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6" uniqueCount="2972">
  <si>
    <r>
      <rPr>
        <sz val="9"/>
        <rFont val="Noto Sans"/>
        <family val="2"/>
      </rPr>
      <t xml:space="preserve">附件</t>
    </r>
    <r>
      <rPr>
        <sz val="9"/>
        <rFont val="Arial"/>
        <family val="2"/>
      </rPr>
      <t xml:space="preserve">2</t>
    </r>
  </si>
  <si>
    <r>
      <rPr>
        <b val="true"/>
        <sz val="14"/>
        <rFont val="Noto Sans"/>
        <family val="2"/>
      </rPr>
      <t xml:space="preserve">紫阳县扶贫互助资金贫困户会员借款占用费贴息公示表</t>
    </r>
    <r>
      <rPr>
        <b val="true"/>
        <sz val="14"/>
        <rFont val="Arial"/>
        <family val="2"/>
      </rPr>
      <t xml:space="preserve">(2020</t>
    </r>
    <r>
      <rPr>
        <b val="true"/>
        <sz val="14"/>
        <rFont val="Noto Sans"/>
        <family val="2"/>
      </rPr>
      <t xml:space="preserve">年第三季度</t>
    </r>
    <r>
      <rPr>
        <b val="true"/>
        <sz val="14"/>
        <rFont val="Arial"/>
        <family val="2"/>
      </rPr>
      <t xml:space="preserve">)</t>
    </r>
  </si>
  <si>
    <r>
      <rPr>
        <sz val="9"/>
        <rFont val="Noto Sans"/>
        <family val="2"/>
      </rPr>
      <t xml:space="preserve">填报单位：</t>
    </r>
    <r>
      <rPr>
        <u val="single"/>
        <sz val="9"/>
        <rFont val="Noto Sans"/>
        <family val="2"/>
      </rPr>
      <t xml:space="preserve">城关镇</t>
    </r>
    <r>
      <rPr>
        <sz val="9"/>
        <rFont val="Noto Sans"/>
        <family val="2"/>
      </rPr>
      <t xml:space="preserve">（公章）                         单位：天、元                       时间：</t>
    </r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序号</t>
  </si>
  <si>
    <t xml:space="preserve">借款人</t>
  </si>
  <si>
    <r>
      <rPr>
        <sz val="9"/>
        <rFont val="Noto Sans"/>
        <family val="2"/>
      </rPr>
      <t xml:space="preserve">家庭住址
（</t>
    </r>
    <r>
      <rPr>
        <sz val="9"/>
        <rFont val="Arial"/>
        <family val="2"/>
      </rPr>
      <t xml:space="preserve">x</t>
    </r>
    <r>
      <rPr>
        <sz val="9"/>
        <rFont val="Noto Sans"/>
        <family val="2"/>
      </rPr>
      <t xml:space="preserve">村</t>
    </r>
    <r>
      <rPr>
        <sz val="9"/>
        <rFont val="Arial"/>
        <family val="2"/>
      </rPr>
      <t xml:space="preserve">x</t>
    </r>
    <r>
      <rPr>
        <sz val="9"/>
        <rFont val="Noto Sans"/>
        <family val="2"/>
      </rPr>
      <t xml:space="preserve">组）</t>
    </r>
  </si>
  <si>
    <t xml:space="preserve">借款
本金</t>
  </si>
  <si>
    <t xml:space="preserve">借款
日期</t>
  </si>
  <si>
    <t xml:space="preserve">借款
到期日期</t>
  </si>
  <si>
    <t xml:space="preserve">还清本金及
占用费日期</t>
  </si>
  <si>
    <t xml:space="preserve">贴息
天数</t>
  </si>
  <si>
    <t xml:space="preserve">贴息
金额</t>
  </si>
  <si>
    <t xml:space="preserve"> 农商银行账号</t>
  </si>
  <si>
    <t xml:space="preserve">账户名</t>
  </si>
  <si>
    <t xml:space="preserve">与借款人关系</t>
  </si>
  <si>
    <t xml:space="preserve">汪远鹏</t>
  </si>
  <si>
    <r>
      <rPr>
        <sz val="9"/>
        <rFont val="Noto Sans"/>
        <family val="2"/>
      </rPr>
      <t xml:space="preserve">大力滩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2020/09/08</t>
  </si>
  <si>
    <t xml:space="preserve">李月秀</t>
  </si>
  <si>
    <r>
      <rPr>
        <sz val="9"/>
        <rFont val="Noto Sans"/>
        <family val="2"/>
      </rPr>
      <t xml:space="preserve">大力滩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</si>
  <si>
    <t xml:space="preserve">2020/09/27</t>
  </si>
  <si>
    <t xml:space="preserve">何晓军</t>
  </si>
  <si>
    <r>
      <rPr>
        <sz val="9"/>
        <rFont val="Noto Sans"/>
        <family val="2"/>
      </rPr>
      <t xml:space="preserve">大力滩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</si>
  <si>
    <t xml:space="preserve">2020/09/04</t>
  </si>
  <si>
    <t xml:space="preserve">金勋华</t>
  </si>
  <si>
    <r>
      <rPr>
        <sz val="9"/>
        <rFont val="Noto Sans"/>
        <family val="2"/>
      </rPr>
      <t xml:space="preserve">大力滩村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组</t>
    </r>
  </si>
  <si>
    <t xml:space="preserve">2020/08/29</t>
  </si>
  <si>
    <t xml:space="preserve">2020/08/25</t>
  </si>
  <si>
    <t xml:space="preserve">史立祥</t>
  </si>
  <si>
    <t xml:space="preserve">2020/08/27</t>
  </si>
  <si>
    <t xml:space="preserve">2020/08/26</t>
  </si>
  <si>
    <t xml:space="preserve">寇德荣</t>
  </si>
  <si>
    <t xml:space="preserve">2020/08/28</t>
  </si>
  <si>
    <t xml:space="preserve">2020/07/27</t>
  </si>
  <si>
    <t xml:space="preserve">陈治香</t>
  </si>
  <si>
    <t xml:space="preserve">张太刚</t>
  </si>
  <si>
    <r>
      <rPr>
        <sz val="9"/>
        <rFont val="Noto Sans"/>
        <family val="2"/>
      </rPr>
      <t xml:space="preserve">大力滩村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组</t>
    </r>
  </si>
  <si>
    <t xml:space="preserve">2020/08/01</t>
  </si>
  <si>
    <t xml:space="preserve">禹贵虎</t>
  </si>
  <si>
    <t xml:space="preserve">汪祥山</t>
  </si>
  <si>
    <t xml:space="preserve">2020/09/07</t>
  </si>
  <si>
    <t xml:space="preserve">禹贵会</t>
  </si>
  <si>
    <t xml:space="preserve">汪远才</t>
  </si>
  <si>
    <t xml:space="preserve">之父</t>
  </si>
  <si>
    <t xml:space="preserve">杨福香</t>
  </si>
  <si>
    <t xml:space="preserve">2020/09/02</t>
  </si>
  <si>
    <t xml:space="preserve">2020/09/01</t>
  </si>
  <si>
    <t xml:space="preserve">常纪芬</t>
  </si>
  <si>
    <t xml:space="preserve">崔多余</t>
  </si>
  <si>
    <t xml:space="preserve">配偶</t>
  </si>
  <si>
    <t xml:space="preserve">汪远锋</t>
  </si>
  <si>
    <t xml:space="preserve">2020/08/13</t>
  </si>
  <si>
    <t xml:space="preserve">张明芳</t>
  </si>
  <si>
    <t xml:space="preserve">2020/08/05</t>
  </si>
  <si>
    <t xml:space="preserve">段地平</t>
  </si>
  <si>
    <t xml:space="preserve">2020/07/08</t>
  </si>
  <si>
    <t xml:space="preserve">汪维兴</t>
  </si>
  <si>
    <t xml:space="preserve">2020/07/19</t>
  </si>
  <si>
    <t xml:space="preserve">刘芳建</t>
  </si>
  <si>
    <t xml:space="preserve">禹贵宏</t>
  </si>
  <si>
    <t xml:space="preserve">2020/09/06</t>
  </si>
  <si>
    <t xml:space="preserve">2020/08/31</t>
  </si>
  <si>
    <t xml:space="preserve">禹富兴</t>
  </si>
  <si>
    <t xml:space="preserve">陈紫平</t>
  </si>
  <si>
    <r>
      <rPr>
        <sz val="9"/>
        <rFont val="Noto Sans"/>
        <family val="2"/>
      </rPr>
      <t xml:space="preserve">楠木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</si>
  <si>
    <t xml:space="preserve">2020/09/17</t>
  </si>
  <si>
    <t xml:space="preserve">李东风</t>
  </si>
  <si>
    <r>
      <rPr>
        <sz val="9"/>
        <rFont val="Noto Sans"/>
        <family val="2"/>
      </rPr>
      <t xml:space="preserve">楠木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2020/09/09</t>
  </si>
  <si>
    <t xml:space="preserve">谭雷雷</t>
  </si>
  <si>
    <r>
      <rPr>
        <sz val="9"/>
        <rFont val="Noto Sans"/>
        <family val="2"/>
      </rPr>
      <t xml:space="preserve">楠木村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组</t>
    </r>
  </si>
  <si>
    <t xml:space="preserve">李吉江</t>
  </si>
  <si>
    <t xml:space="preserve">徐忠保</t>
  </si>
  <si>
    <t xml:space="preserve">桂成霖</t>
  </si>
  <si>
    <t xml:space="preserve">2020/07/31</t>
  </si>
  <si>
    <t xml:space="preserve">2020/07/30</t>
  </si>
  <si>
    <t xml:space="preserve">朱兴弟</t>
  </si>
  <si>
    <r>
      <rPr>
        <sz val="9"/>
        <rFont val="Noto Sans"/>
        <family val="2"/>
      </rPr>
      <t xml:space="preserve">西门河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组</t>
    </r>
  </si>
  <si>
    <t xml:space="preserve">2020/09/15</t>
  </si>
  <si>
    <t xml:space="preserve">2020/09/11</t>
  </si>
  <si>
    <t xml:space="preserve">叶志伍</t>
  </si>
  <si>
    <t xml:space="preserve">张帝新</t>
  </si>
  <si>
    <r>
      <rPr>
        <sz val="9"/>
        <rFont val="Noto Sans"/>
        <family val="2"/>
      </rPr>
      <t xml:space="preserve">西门河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2020/11/17</t>
  </si>
  <si>
    <t xml:space="preserve">廖道彩</t>
  </si>
  <si>
    <r>
      <rPr>
        <sz val="9"/>
        <rFont val="Noto Sans"/>
        <family val="2"/>
      </rPr>
      <t xml:space="preserve">西门河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组</t>
    </r>
  </si>
  <si>
    <t xml:space="preserve">2020/09/20</t>
  </si>
  <si>
    <t xml:space="preserve">彭贤均</t>
  </si>
  <si>
    <t xml:space="preserve">郑国奎</t>
  </si>
  <si>
    <t xml:space="preserve">2020/09/14</t>
  </si>
  <si>
    <t xml:space="preserve">杨福佑</t>
  </si>
  <si>
    <t xml:space="preserve">2020/08/18</t>
  </si>
  <si>
    <t xml:space="preserve">周显斌</t>
  </si>
  <si>
    <t xml:space="preserve">郑国均</t>
  </si>
  <si>
    <t xml:space="preserve">2020/12/11</t>
  </si>
  <si>
    <t xml:space="preserve">2020/09/21</t>
  </si>
  <si>
    <t xml:space="preserve">乔正云</t>
  </si>
  <si>
    <t xml:space="preserve">翟行照</t>
  </si>
  <si>
    <r>
      <rPr>
        <sz val="9"/>
        <rFont val="Noto Sans"/>
        <family val="2"/>
      </rPr>
      <t xml:space="preserve">西门河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组</t>
    </r>
  </si>
  <si>
    <t xml:space="preserve">2020/07/24</t>
  </si>
  <si>
    <t xml:space="preserve">郭乾兵</t>
  </si>
  <si>
    <r>
      <rPr>
        <sz val="9"/>
        <rFont val="Noto Sans"/>
        <family val="2"/>
      </rPr>
      <t xml:space="preserve">西门河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组</t>
    </r>
  </si>
  <si>
    <t xml:space="preserve">何远政</t>
  </si>
  <si>
    <t xml:space="preserve">王念宝</t>
  </si>
  <si>
    <t xml:space="preserve">张秀华</t>
  </si>
  <si>
    <t xml:space="preserve">乔正宏</t>
  </si>
  <si>
    <t xml:space="preserve">乔正林</t>
  </si>
  <si>
    <t xml:space="preserve">韩明基</t>
  </si>
  <si>
    <t xml:space="preserve">郭坤清</t>
  </si>
  <si>
    <t xml:space="preserve">2020/08/14</t>
  </si>
  <si>
    <t xml:space="preserve">2020/07/21</t>
  </si>
  <si>
    <t xml:space="preserve">韩维柱</t>
  </si>
  <si>
    <t xml:space="preserve">候贵林</t>
  </si>
  <si>
    <r>
      <rPr>
        <sz val="9"/>
        <rFont val="Noto Sans"/>
        <family val="2"/>
      </rPr>
      <t xml:space="preserve">新桃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</si>
  <si>
    <t xml:space="preserve">2020/10/16</t>
  </si>
  <si>
    <t xml:space="preserve">刘德祥</t>
  </si>
  <si>
    <r>
      <rPr>
        <sz val="9"/>
        <rFont val="Noto Sans"/>
        <family val="2"/>
      </rPr>
      <t xml:space="preserve">新桃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组</t>
    </r>
  </si>
  <si>
    <t xml:space="preserve">金绪登</t>
  </si>
  <si>
    <r>
      <rPr>
        <sz val="9"/>
        <rFont val="Noto Sans"/>
        <family val="2"/>
      </rPr>
      <t xml:space="preserve">新桃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组</t>
    </r>
  </si>
  <si>
    <t xml:space="preserve">2020/07/16</t>
  </si>
  <si>
    <t xml:space="preserve">尹尚莲</t>
  </si>
  <si>
    <r>
      <rPr>
        <sz val="9"/>
        <rFont val="Noto Sans"/>
        <family val="2"/>
      </rPr>
      <t xml:space="preserve">新桃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组</t>
    </r>
  </si>
  <si>
    <t xml:space="preserve">2020/07/12</t>
  </si>
  <si>
    <t xml:space="preserve">刘德军</t>
  </si>
  <si>
    <t xml:space="preserve">2020/07/13</t>
  </si>
  <si>
    <t xml:space="preserve">司家胜</t>
  </si>
  <si>
    <r>
      <rPr>
        <sz val="9"/>
        <rFont val="Noto Sans"/>
        <family val="2"/>
      </rPr>
      <t xml:space="preserve">新桃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</si>
  <si>
    <t xml:space="preserve">2020/07/17</t>
  </si>
  <si>
    <t xml:space="preserve">赵兴平</t>
  </si>
  <si>
    <r>
      <rPr>
        <sz val="9"/>
        <rFont val="Noto Sans"/>
        <family val="2"/>
      </rPr>
      <t xml:space="preserve">新桃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组</t>
    </r>
  </si>
  <si>
    <t xml:space="preserve">李春才</t>
  </si>
  <si>
    <r>
      <rPr>
        <sz val="9"/>
        <rFont val="Noto Sans"/>
        <family val="2"/>
      </rPr>
      <t xml:space="preserve">新桃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组</t>
    </r>
  </si>
  <si>
    <t xml:space="preserve">2020/09/03</t>
  </si>
  <si>
    <t xml:space="preserve">汪富恩</t>
  </si>
  <si>
    <t xml:space="preserve">汪贵友</t>
  </si>
  <si>
    <t xml:space="preserve">谢昌余</t>
  </si>
  <si>
    <t xml:space="preserve">李乾虎</t>
  </si>
  <si>
    <t xml:space="preserve">石玉军</t>
  </si>
  <si>
    <r>
      <rPr>
        <sz val="9"/>
        <rFont val="Noto Sans"/>
        <family val="2"/>
      </rPr>
      <t xml:space="preserve">新桃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侯贵仲</t>
  </si>
  <si>
    <t xml:space="preserve">文科梅</t>
  </si>
  <si>
    <t xml:space="preserve">石玉平</t>
  </si>
  <si>
    <t xml:space="preserve">父子</t>
  </si>
  <si>
    <t xml:space="preserve">庞西明</t>
  </si>
  <si>
    <r>
      <rPr>
        <sz val="9"/>
        <rFont val="Noto Sans"/>
        <family val="2"/>
      </rPr>
      <t xml:space="preserve">和平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</si>
  <si>
    <t xml:space="preserve">2020/08/04</t>
  </si>
  <si>
    <t xml:space="preserve">2020/07/06</t>
  </si>
  <si>
    <t xml:space="preserve">邹修祥</t>
  </si>
  <si>
    <t xml:space="preserve">2020/08/12</t>
  </si>
  <si>
    <t xml:space="preserve">2020/08/11</t>
  </si>
  <si>
    <t xml:space="preserve">蒋明安</t>
  </si>
  <si>
    <t xml:space="preserve">朱远连</t>
  </si>
  <si>
    <r>
      <rPr>
        <sz val="9"/>
        <rFont val="Noto Sans"/>
        <family val="2"/>
      </rPr>
      <t xml:space="preserve">和平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</si>
  <si>
    <t xml:space="preserve">钟国顺</t>
  </si>
  <si>
    <t xml:space="preserve">2020/08/02</t>
  </si>
  <si>
    <t xml:space="preserve">黄志友</t>
  </si>
  <si>
    <r>
      <rPr>
        <sz val="9"/>
        <rFont val="Noto Sans"/>
        <family val="2"/>
      </rPr>
      <t xml:space="preserve">和平村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组</t>
    </r>
  </si>
  <si>
    <t xml:space="preserve">2020/08/15</t>
  </si>
  <si>
    <t xml:space="preserve">吕中平</t>
  </si>
  <si>
    <r>
      <rPr>
        <sz val="9"/>
        <rFont val="Noto Sans"/>
        <family val="2"/>
      </rPr>
      <t xml:space="preserve">和平村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组</t>
    </r>
  </si>
  <si>
    <t xml:space="preserve">吕少奎</t>
  </si>
  <si>
    <t xml:space="preserve">夏昌刚</t>
  </si>
  <si>
    <t xml:space="preserve">2020/07/28</t>
  </si>
  <si>
    <t xml:space="preserve">夏克兵</t>
  </si>
  <si>
    <t xml:space="preserve">何平武</t>
  </si>
  <si>
    <t xml:space="preserve">2020/09/22</t>
  </si>
  <si>
    <t xml:space="preserve">2020/09/10</t>
  </si>
  <si>
    <t xml:space="preserve">叶家兵</t>
  </si>
  <si>
    <t xml:space="preserve">曾石奎</t>
  </si>
  <si>
    <t xml:space="preserve">陈秀平</t>
  </si>
  <si>
    <t xml:space="preserve">2020/08/22</t>
  </si>
  <si>
    <t xml:space="preserve">王职军</t>
  </si>
  <si>
    <t xml:space="preserve">2020/08/20</t>
  </si>
  <si>
    <t xml:space="preserve">李科兵</t>
  </si>
  <si>
    <t xml:space="preserve">2020/08/19</t>
  </si>
  <si>
    <t xml:space="preserve">刘礼军</t>
  </si>
  <si>
    <t xml:space="preserve">邓方义</t>
  </si>
  <si>
    <t xml:space="preserve">2020/11/10</t>
  </si>
  <si>
    <t xml:space="preserve">邓方喜</t>
  </si>
  <si>
    <t xml:space="preserve">2020/08/24</t>
  </si>
  <si>
    <t xml:space="preserve">段开平</t>
  </si>
  <si>
    <t xml:space="preserve">2020/08/07</t>
  </si>
  <si>
    <t xml:space="preserve">黄思能</t>
  </si>
  <si>
    <r>
      <rPr>
        <sz val="9"/>
        <rFont val="Noto Sans"/>
        <family val="2"/>
      </rPr>
      <t xml:space="preserve">和平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彪春艳</t>
  </si>
  <si>
    <t xml:space="preserve">2020/08/03</t>
  </si>
  <si>
    <t xml:space="preserve">彪银菊</t>
  </si>
  <si>
    <t xml:space="preserve">王风文</t>
  </si>
  <si>
    <t xml:space="preserve">张朝付</t>
  </si>
  <si>
    <t xml:space="preserve">2020/08/06</t>
  </si>
  <si>
    <t xml:space="preserve">2020/07/09</t>
  </si>
  <si>
    <t xml:space="preserve">夏德荣</t>
  </si>
  <si>
    <t xml:space="preserve">李友国</t>
  </si>
  <si>
    <t xml:space="preserve">李友财</t>
  </si>
  <si>
    <t xml:space="preserve">2020/07/25</t>
  </si>
  <si>
    <t xml:space="preserve">曾明国</t>
  </si>
  <si>
    <t xml:space="preserve">曾永博</t>
  </si>
  <si>
    <t xml:space="preserve">曹孝发</t>
  </si>
  <si>
    <r>
      <rPr>
        <sz val="9"/>
        <rFont val="Noto Sans"/>
        <family val="2"/>
      </rPr>
      <t xml:space="preserve">塘么子沟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</si>
  <si>
    <t xml:space="preserve">夏增建</t>
  </si>
  <si>
    <r>
      <rPr>
        <sz val="9"/>
        <rFont val="Noto Sans"/>
        <family val="2"/>
      </rPr>
      <t xml:space="preserve">塘么子沟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</si>
  <si>
    <t xml:space="preserve">2020/07/01</t>
  </si>
  <si>
    <t xml:space="preserve">尤金柱</t>
  </si>
  <si>
    <t xml:space="preserve">尤发满</t>
  </si>
  <si>
    <t xml:space="preserve">朱远明</t>
  </si>
  <si>
    <t xml:space="preserve">秦明祥</t>
  </si>
  <si>
    <r>
      <rPr>
        <sz val="9"/>
        <rFont val="Noto Sans"/>
        <family val="2"/>
      </rPr>
      <t xml:space="preserve">塘么子沟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朱和国</t>
  </si>
  <si>
    <t xml:space="preserve">周远洪</t>
  </si>
  <si>
    <r>
      <rPr>
        <sz val="9"/>
        <rFont val="Noto Sans"/>
        <family val="2"/>
      </rPr>
      <t xml:space="preserve">塘么子沟村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组</t>
    </r>
  </si>
  <si>
    <t xml:space="preserve">陈信发</t>
  </si>
  <si>
    <r>
      <rPr>
        <sz val="9"/>
        <rFont val="Noto Sans"/>
        <family val="2"/>
      </rPr>
      <t xml:space="preserve">塘么子沟村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组</t>
    </r>
  </si>
  <si>
    <t xml:space="preserve">2020/09/25</t>
  </si>
  <si>
    <t xml:space="preserve">2020/09/23</t>
  </si>
  <si>
    <t xml:space="preserve">周世兴</t>
  </si>
  <si>
    <t xml:space="preserve">蒋孝文</t>
  </si>
  <si>
    <t xml:space="preserve">陈贵英</t>
  </si>
  <si>
    <r>
      <rPr>
        <sz val="9"/>
        <rFont val="Noto Sans"/>
        <family val="2"/>
      </rPr>
      <t xml:space="preserve">塘么子沟村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组</t>
    </r>
  </si>
  <si>
    <t xml:space="preserve">陈兴国</t>
  </si>
  <si>
    <t xml:space="preserve">黄太虎</t>
  </si>
  <si>
    <t xml:space="preserve">王胜金</t>
  </si>
  <si>
    <t xml:space="preserve">2020/09/28</t>
  </si>
  <si>
    <t xml:space="preserve">2020/09/24</t>
  </si>
  <si>
    <t xml:space="preserve">张财奎</t>
  </si>
  <si>
    <t xml:space="preserve">张敏</t>
  </si>
  <si>
    <t xml:space="preserve">2020/10/02</t>
  </si>
  <si>
    <t xml:space="preserve">张成华</t>
  </si>
  <si>
    <t xml:space="preserve">父女</t>
  </si>
  <si>
    <t xml:space="preserve">郑章云</t>
  </si>
  <si>
    <r>
      <rPr>
        <sz val="9"/>
        <rFont val="Noto Sans"/>
        <family val="2"/>
      </rPr>
      <t xml:space="preserve">全安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</si>
  <si>
    <t xml:space="preserve">罗序成</t>
  </si>
  <si>
    <r>
      <rPr>
        <sz val="9"/>
        <rFont val="Noto Sans"/>
        <family val="2"/>
      </rPr>
      <t xml:space="preserve">全安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</si>
  <si>
    <t xml:space="preserve">胡永德</t>
  </si>
  <si>
    <r>
      <rPr>
        <sz val="9"/>
        <rFont val="Noto Sans"/>
        <family val="2"/>
      </rPr>
      <t xml:space="preserve">全安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2020/07/14</t>
  </si>
  <si>
    <t xml:space="preserve">2020/07/04</t>
  </si>
  <si>
    <t xml:space="preserve">叶杨军</t>
  </si>
  <si>
    <t xml:space="preserve">2020/07/02</t>
  </si>
  <si>
    <t xml:space="preserve">张维友</t>
  </si>
  <si>
    <t xml:space="preserve">2020/07/07</t>
  </si>
  <si>
    <t xml:space="preserve">陈春贵</t>
  </si>
  <si>
    <t xml:space="preserve">陈瑞银</t>
  </si>
  <si>
    <t xml:space="preserve">胡加驹</t>
  </si>
  <si>
    <t xml:space="preserve">2020/07/29</t>
  </si>
  <si>
    <t xml:space="preserve">朱升军</t>
  </si>
  <si>
    <t xml:space="preserve">朱海清</t>
  </si>
  <si>
    <t xml:space="preserve">杜玉庆</t>
  </si>
  <si>
    <t xml:space="preserve">朱清友</t>
  </si>
  <si>
    <t xml:space="preserve">孟庆田</t>
  </si>
  <si>
    <t xml:space="preserve">陈莫祥</t>
  </si>
  <si>
    <t xml:space="preserve">胡加祥</t>
  </si>
  <si>
    <t xml:space="preserve">2020/08/10</t>
  </si>
  <si>
    <t xml:space="preserve">程自相</t>
  </si>
  <si>
    <t xml:space="preserve">张维林</t>
  </si>
  <si>
    <t xml:space="preserve">彭传福</t>
  </si>
  <si>
    <r>
      <rPr>
        <sz val="9"/>
        <rFont val="Noto Sans"/>
        <family val="2"/>
      </rPr>
      <t xml:space="preserve">双坪村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组</t>
    </r>
  </si>
  <si>
    <t xml:space="preserve">2020/07/20</t>
  </si>
  <si>
    <t xml:space="preserve">朱青见</t>
  </si>
  <si>
    <r>
      <rPr>
        <sz val="9"/>
        <rFont val="Noto Sans"/>
        <family val="2"/>
      </rPr>
      <t xml:space="preserve">双坪村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组</t>
    </r>
  </si>
  <si>
    <t xml:space="preserve">袁明刚</t>
  </si>
  <si>
    <r>
      <rPr>
        <sz val="9"/>
        <rFont val="Noto Sans"/>
        <family val="2"/>
      </rPr>
      <t xml:space="preserve">双坪村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组</t>
    </r>
  </si>
  <si>
    <t xml:space="preserve">袁福安</t>
  </si>
  <si>
    <t xml:space="preserve">汪维银</t>
  </si>
  <si>
    <r>
      <rPr>
        <sz val="9"/>
        <rFont val="Noto Sans"/>
        <family val="2"/>
      </rPr>
      <t xml:space="preserve">双坪村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组</t>
    </r>
  </si>
  <si>
    <t xml:space="preserve">何红平</t>
  </si>
  <si>
    <t xml:space="preserve">杨福荣</t>
  </si>
  <si>
    <t xml:space="preserve">彭传喜</t>
  </si>
  <si>
    <t xml:space="preserve">彭相良</t>
  </si>
  <si>
    <t xml:space="preserve">汪丛燕</t>
  </si>
  <si>
    <t xml:space="preserve">2020/10/09</t>
  </si>
  <si>
    <t xml:space="preserve">汪丛田</t>
  </si>
  <si>
    <t xml:space="preserve">兄妹</t>
  </si>
  <si>
    <t xml:space="preserve">杨福国</t>
  </si>
  <si>
    <t xml:space="preserve">宋子军</t>
  </si>
  <si>
    <r>
      <rPr>
        <sz val="9"/>
        <rFont val="Noto Sans"/>
        <family val="2"/>
      </rPr>
      <t xml:space="preserve">双坪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</si>
  <si>
    <t xml:space="preserve">2020/08/21</t>
  </si>
  <si>
    <t xml:space="preserve">宋忠祥</t>
  </si>
  <si>
    <t xml:space="preserve">杨福才</t>
  </si>
  <si>
    <t xml:space="preserve">2020/08/30</t>
  </si>
  <si>
    <t xml:space="preserve">王顺喜</t>
  </si>
  <si>
    <t xml:space="preserve">黄永超</t>
  </si>
  <si>
    <t xml:space="preserve">杨福平</t>
  </si>
  <si>
    <t xml:space="preserve">彭传华</t>
  </si>
  <si>
    <t xml:space="preserve">彪银林</t>
  </si>
  <si>
    <t xml:space="preserve">李学宏</t>
  </si>
  <si>
    <r>
      <rPr>
        <sz val="9"/>
        <rFont val="Noto Sans"/>
        <family val="2"/>
      </rPr>
      <t xml:space="preserve">天星村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组</t>
    </r>
  </si>
  <si>
    <t xml:space="preserve">李升兵</t>
  </si>
  <si>
    <t xml:space="preserve">2020/08/17</t>
  </si>
  <si>
    <t xml:space="preserve">李家宽</t>
  </si>
  <si>
    <t xml:space="preserve">杨兴江</t>
  </si>
  <si>
    <r>
      <rPr>
        <sz val="9"/>
        <rFont val="Noto Sans"/>
        <family val="2"/>
      </rPr>
      <t xml:space="preserve">天星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</si>
  <si>
    <t xml:space="preserve">朱志高</t>
  </si>
  <si>
    <t xml:space="preserve">张世新</t>
  </si>
  <si>
    <r>
      <rPr>
        <sz val="9"/>
        <rFont val="Noto Sans"/>
        <family val="2"/>
      </rPr>
      <t xml:space="preserve">青中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</si>
  <si>
    <t xml:space="preserve">陈良华</t>
  </si>
  <si>
    <t xml:space="preserve">殷守奎</t>
  </si>
  <si>
    <t xml:space="preserve">张维建</t>
  </si>
  <si>
    <r>
      <rPr>
        <sz val="9"/>
        <rFont val="Noto Sans"/>
        <family val="2"/>
      </rPr>
      <t xml:space="preserve">青中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张显彬</t>
  </si>
  <si>
    <t xml:space="preserve">汪信鹏</t>
  </si>
  <si>
    <t xml:space="preserve">张开芝</t>
  </si>
  <si>
    <t xml:space="preserve">朱忠香</t>
  </si>
  <si>
    <t xml:space="preserve">郑章奎</t>
  </si>
  <si>
    <t xml:space="preserve">邓申华</t>
  </si>
  <si>
    <t xml:space="preserve">邓申吉</t>
  </si>
  <si>
    <t xml:space="preserve">陈焕青</t>
  </si>
  <si>
    <r>
      <rPr>
        <sz val="9"/>
        <rFont val="Noto Sans"/>
        <family val="2"/>
      </rPr>
      <t xml:space="preserve">富家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</si>
  <si>
    <t xml:space="preserve">2020/07/22</t>
  </si>
  <si>
    <t xml:space="preserve">周义发</t>
  </si>
  <si>
    <t xml:space="preserve">刘志平</t>
  </si>
  <si>
    <t xml:space="preserve">金先朋</t>
  </si>
  <si>
    <t xml:space="preserve">杨连坤</t>
  </si>
  <si>
    <t xml:space="preserve">金存安</t>
  </si>
  <si>
    <t xml:space="preserve">2020/10/15</t>
  </si>
  <si>
    <t xml:space="preserve">金先友</t>
  </si>
  <si>
    <t xml:space="preserve">2020/08/09</t>
  </si>
  <si>
    <t xml:space="preserve">韩卫富</t>
  </si>
  <si>
    <r>
      <rPr>
        <sz val="9"/>
        <rFont val="Noto Sans"/>
        <family val="2"/>
      </rPr>
      <t xml:space="preserve">富家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2020/08/16</t>
  </si>
  <si>
    <t xml:space="preserve">罗世华</t>
  </si>
  <si>
    <t xml:space="preserve">韩卫贵</t>
  </si>
  <si>
    <t xml:space="preserve">周锦华</t>
  </si>
  <si>
    <r>
      <rPr>
        <sz val="9"/>
        <rFont val="Noto Sans"/>
        <family val="2"/>
      </rPr>
      <t xml:space="preserve">富家村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组</t>
    </r>
  </si>
  <si>
    <t xml:space="preserve">吕忠祥</t>
  </si>
  <si>
    <r>
      <rPr>
        <sz val="9"/>
        <rFont val="Noto Sans"/>
        <family val="2"/>
      </rPr>
      <t xml:space="preserve">富家村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组</t>
    </r>
  </si>
  <si>
    <t xml:space="preserve">蒋孟华</t>
  </si>
  <si>
    <t xml:space="preserve">杨玉城</t>
  </si>
  <si>
    <t xml:space="preserve">刘堂武</t>
  </si>
  <si>
    <r>
      <rPr>
        <sz val="9"/>
        <rFont val="Noto Sans"/>
        <family val="2"/>
      </rPr>
      <t xml:space="preserve">富家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</si>
  <si>
    <t xml:space="preserve">2020/07/26</t>
  </si>
  <si>
    <t xml:space="preserve">王青平</t>
  </si>
  <si>
    <t xml:space="preserve">王胜发</t>
  </si>
  <si>
    <t xml:space="preserve">陈根</t>
  </si>
  <si>
    <t xml:space="preserve">杨祖凤</t>
  </si>
  <si>
    <t xml:space="preserve">母子</t>
  </si>
  <si>
    <t xml:space="preserve">谢昌富</t>
  </si>
  <si>
    <r>
      <rPr>
        <sz val="9"/>
        <rFont val="Noto Sans"/>
        <family val="2"/>
      </rPr>
      <t xml:space="preserve">太平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</si>
  <si>
    <t xml:space="preserve">卢大红</t>
  </si>
  <si>
    <r>
      <rPr>
        <sz val="9"/>
        <rFont val="Noto Sans"/>
        <family val="2"/>
      </rPr>
      <t xml:space="preserve">太平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黄治春</t>
  </si>
  <si>
    <r>
      <rPr>
        <sz val="9"/>
        <rFont val="Noto Sans"/>
        <family val="2"/>
      </rPr>
      <t xml:space="preserve">太平村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组</t>
    </r>
  </si>
  <si>
    <t xml:space="preserve">2020/11/06</t>
  </si>
  <si>
    <t xml:space="preserve">2020/09/16</t>
  </si>
  <si>
    <t xml:space="preserve">陈志均</t>
  </si>
  <si>
    <t xml:space="preserve">邓家学</t>
  </si>
  <si>
    <t xml:space="preserve">2020/09/05</t>
  </si>
  <si>
    <t xml:space="preserve">陈礼华</t>
  </si>
  <si>
    <t xml:space="preserve">李名龙</t>
  </si>
  <si>
    <r>
      <rPr>
        <sz val="9"/>
        <rFont val="Noto Sans"/>
        <family val="2"/>
      </rPr>
      <t xml:space="preserve">太平村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组</t>
    </r>
  </si>
  <si>
    <t xml:space="preserve">高富赐</t>
  </si>
  <si>
    <r>
      <rPr>
        <sz val="9"/>
        <rFont val="Noto Sans"/>
        <family val="2"/>
      </rPr>
      <t xml:space="preserve">太平村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组</t>
    </r>
  </si>
  <si>
    <t xml:space="preserve">2020/10/08</t>
  </si>
  <si>
    <t xml:space="preserve">卢方龙</t>
  </si>
  <si>
    <t xml:space="preserve">卢作祥</t>
  </si>
  <si>
    <t xml:space="preserve">爷孙</t>
  </si>
  <si>
    <t xml:space="preserve">汪大能</t>
  </si>
  <si>
    <r>
      <rPr>
        <sz val="9"/>
        <rFont val="Noto Sans"/>
        <family val="2"/>
      </rPr>
      <t xml:space="preserve">太平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</si>
  <si>
    <t xml:space="preserve">唐家发</t>
  </si>
  <si>
    <t xml:space="preserve">2020/09/13</t>
  </si>
  <si>
    <t xml:space="preserve">汪小军</t>
  </si>
  <si>
    <t xml:space="preserve">张攀勇</t>
  </si>
  <si>
    <r>
      <rPr>
        <sz val="9"/>
        <rFont val="Noto Sans"/>
        <family val="2"/>
      </rPr>
      <t xml:space="preserve">太平村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组</t>
    </r>
  </si>
  <si>
    <t xml:space="preserve">陈智武</t>
  </si>
  <si>
    <t xml:space="preserve">其他</t>
  </si>
  <si>
    <t xml:space="preserve">杨丽</t>
  </si>
  <si>
    <t xml:space="preserve">张玉骥</t>
  </si>
  <si>
    <r>
      <rPr>
        <sz val="9"/>
        <rFont val="Noto Sans"/>
        <family val="2"/>
      </rPr>
      <t xml:space="preserve">太平村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组</t>
    </r>
  </si>
  <si>
    <t xml:space="preserve">张玉凤</t>
  </si>
  <si>
    <t xml:space="preserve">姐弟</t>
  </si>
  <si>
    <t xml:space="preserve">郑自春</t>
  </si>
  <si>
    <r>
      <rPr>
        <sz val="9"/>
        <rFont val="Noto Sans"/>
        <family val="2"/>
      </rPr>
      <t xml:space="preserve">天星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</si>
  <si>
    <t xml:space="preserve">张永祥</t>
  </si>
  <si>
    <t xml:space="preserve">鄢大年</t>
  </si>
  <si>
    <r>
      <rPr>
        <sz val="9"/>
        <color rgb="FF000000"/>
        <rFont val="Noto Sans"/>
        <family val="2"/>
      </rPr>
      <t xml:space="preserve">闹热村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忠青</t>
  </si>
  <si>
    <r>
      <rPr>
        <sz val="9"/>
        <color rgb="FF000000"/>
        <rFont val="Noto Sans"/>
        <family val="2"/>
      </rPr>
      <t xml:space="preserve">闹河村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大军</t>
  </si>
  <si>
    <r>
      <rPr>
        <sz val="9"/>
        <color rgb="FF000000"/>
        <rFont val="Noto Sans"/>
        <family val="2"/>
      </rPr>
      <t xml:space="preserve">闹河村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大方</t>
  </si>
  <si>
    <r>
      <rPr>
        <sz val="9"/>
        <color rgb="FF000000"/>
        <rFont val="Noto Sans"/>
        <family val="2"/>
      </rPr>
      <t xml:space="preserve">闹河村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高付中</t>
  </si>
  <si>
    <r>
      <rPr>
        <sz val="9"/>
        <color rgb="FF000000"/>
        <rFont val="Noto Sans"/>
        <family val="2"/>
      </rPr>
      <t xml:space="preserve">四合村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杨春银</t>
  </si>
  <si>
    <r>
      <rPr>
        <sz val="9"/>
        <color rgb="FF000000"/>
        <rFont val="Noto Sans"/>
        <family val="2"/>
      </rPr>
      <t xml:space="preserve">四合村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家兴</t>
  </si>
  <si>
    <r>
      <rPr>
        <sz val="9"/>
        <color rgb="FF000000"/>
        <rFont val="Noto Sans"/>
        <family val="2"/>
      </rPr>
      <t xml:space="preserve">三元村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樊书长</t>
  </si>
  <si>
    <r>
      <rPr>
        <sz val="9"/>
        <color rgb="FF000000"/>
        <rFont val="Noto Sans"/>
        <family val="2"/>
      </rPr>
      <t xml:space="preserve">三元村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鄢中芹</t>
  </si>
  <si>
    <r>
      <rPr>
        <sz val="9"/>
        <color rgb="FF000000"/>
        <rFont val="Noto Sans"/>
        <family val="2"/>
      </rPr>
      <t xml:space="preserve">四合村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高付国</t>
  </si>
  <si>
    <t xml:space="preserve">衡财会</t>
  </si>
  <si>
    <r>
      <rPr>
        <sz val="9"/>
        <color rgb="FF000000"/>
        <rFont val="Noto Sans"/>
        <family val="2"/>
      </rPr>
      <t xml:space="preserve">沔浴河村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黄申顺</t>
  </si>
  <si>
    <r>
      <rPr>
        <sz val="9"/>
        <color rgb="FF000000"/>
        <rFont val="Noto Sans"/>
        <family val="2"/>
      </rPr>
      <t xml:space="preserve">沔浴河村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昌超</t>
  </si>
  <si>
    <r>
      <rPr>
        <sz val="9"/>
        <color rgb="FF000000"/>
        <rFont val="Noto Sans"/>
        <family val="2"/>
      </rPr>
      <t xml:space="preserve">沔浴河村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海燕</t>
  </si>
  <si>
    <t xml:space="preserve">王敦成</t>
  </si>
  <si>
    <r>
      <rPr>
        <sz val="9"/>
        <color rgb="FF000000"/>
        <rFont val="Noto Sans"/>
        <family val="2"/>
      </rPr>
      <t xml:space="preserve">沔浴河村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邓显会</t>
  </si>
  <si>
    <t xml:space="preserve">邓传波</t>
  </si>
  <si>
    <t xml:space="preserve">王洪香</t>
  </si>
  <si>
    <t xml:space="preserve">高付勇</t>
  </si>
  <si>
    <t xml:space="preserve">冯大山</t>
  </si>
  <si>
    <t xml:space="preserve">钱忠清</t>
  </si>
  <si>
    <r>
      <rPr>
        <sz val="9"/>
        <color rgb="FF000000"/>
        <rFont val="Noto Sans"/>
        <family val="2"/>
      </rPr>
      <t xml:space="preserve">三元村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徐东和</t>
  </si>
  <si>
    <t xml:space="preserve">贾志星</t>
  </si>
  <si>
    <t xml:space="preserve">杨大兵</t>
  </si>
  <si>
    <r>
      <rPr>
        <sz val="9"/>
        <color rgb="FF000000"/>
        <rFont val="Noto Sans"/>
        <family val="2"/>
      </rPr>
      <t xml:space="preserve">沔浴河村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曹只付</t>
  </si>
  <si>
    <t xml:space="preserve">王仲付</t>
  </si>
  <si>
    <t xml:space="preserve">陈秀兵</t>
  </si>
  <si>
    <t xml:space="preserve">吕恒学</t>
  </si>
  <si>
    <t xml:space="preserve">徐东兴</t>
  </si>
  <si>
    <t xml:space="preserve">李万春</t>
  </si>
  <si>
    <t xml:space="preserve">余胜刚</t>
  </si>
  <si>
    <r>
      <rPr>
        <sz val="9"/>
        <color rgb="FF000000"/>
        <rFont val="Noto Sans"/>
        <family val="2"/>
      </rPr>
      <t xml:space="preserve">沔浴河村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黄永贵</t>
  </si>
  <si>
    <r>
      <rPr>
        <sz val="9"/>
        <color rgb="FF000000"/>
        <rFont val="Noto Sans"/>
        <family val="2"/>
      </rPr>
      <t xml:space="preserve">闹热村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自伟</t>
  </si>
  <si>
    <r>
      <rPr>
        <sz val="9"/>
        <color rgb="FF000000"/>
        <rFont val="Noto Sans"/>
        <family val="2"/>
      </rPr>
      <t xml:space="preserve">闹热村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高贵斌</t>
  </si>
  <si>
    <r>
      <rPr>
        <sz val="9"/>
        <color rgb="FF000000"/>
        <rFont val="Noto Sans"/>
        <family val="2"/>
      </rPr>
      <t xml:space="preserve">闹热村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黄寿华</t>
  </si>
  <si>
    <r>
      <rPr>
        <sz val="9"/>
        <color rgb="FF000000"/>
        <rFont val="Noto Sans"/>
        <family val="2"/>
      </rPr>
      <t xml:space="preserve">闹热村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鄢大富</t>
  </si>
  <si>
    <t xml:space="preserve">杨大明</t>
  </si>
  <si>
    <r>
      <rPr>
        <sz val="9"/>
        <color rgb="FF000000"/>
        <rFont val="Noto Sans"/>
        <family val="2"/>
      </rPr>
      <t xml:space="preserve">闹热村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王帮德</t>
  </si>
  <si>
    <t xml:space="preserve">王绪刚</t>
  </si>
  <si>
    <t xml:space="preserve">候启安</t>
  </si>
  <si>
    <r>
      <rPr>
        <sz val="9"/>
        <color rgb="FF000000"/>
        <rFont val="Noto Sans"/>
        <family val="2"/>
      </rPr>
      <t xml:space="preserve">沔浴河村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发典</t>
  </si>
  <si>
    <t xml:space="preserve">杨大香</t>
  </si>
  <si>
    <t xml:space="preserve">陈英学</t>
  </si>
  <si>
    <t xml:space="preserve">马维钱</t>
  </si>
  <si>
    <t xml:space="preserve">曾学玉</t>
  </si>
  <si>
    <t xml:space="preserve">刁长波</t>
  </si>
  <si>
    <t xml:space="preserve">蔡平友</t>
  </si>
  <si>
    <t xml:space="preserve">徐东贵</t>
  </si>
  <si>
    <t xml:space="preserve">钟志华</t>
  </si>
  <si>
    <t xml:space="preserve">王仲鹏</t>
  </si>
  <si>
    <t xml:space="preserve">腾兴祥</t>
  </si>
  <si>
    <t xml:space="preserve">梁生武</t>
  </si>
  <si>
    <t xml:space="preserve">聂大旺</t>
  </si>
  <si>
    <t xml:space="preserve">徐海超</t>
  </si>
  <si>
    <t xml:space="preserve">周坤</t>
  </si>
  <si>
    <t xml:space="preserve">胡其龙</t>
  </si>
  <si>
    <t xml:space="preserve">徐海清</t>
  </si>
  <si>
    <t xml:space="preserve">吕恒斌</t>
  </si>
  <si>
    <t xml:space="preserve">杨大申</t>
  </si>
  <si>
    <r>
      <rPr>
        <sz val="9"/>
        <color rgb="FF000000"/>
        <rFont val="Noto Sans"/>
        <family val="2"/>
      </rPr>
      <t xml:space="preserve">廖家河村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田昌海</t>
  </si>
  <si>
    <r>
      <rPr>
        <sz val="9"/>
        <color rgb="FF000000"/>
        <rFont val="Noto Sans"/>
        <family val="2"/>
      </rPr>
      <t xml:space="preserve">廖家河村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林新</t>
  </si>
  <si>
    <r>
      <rPr>
        <sz val="9"/>
        <color rgb="FF000000"/>
        <rFont val="Noto Sans"/>
        <family val="2"/>
      </rPr>
      <t xml:space="preserve">廖家河村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德才</t>
  </si>
  <si>
    <t xml:space="preserve">杨光军</t>
  </si>
  <si>
    <r>
      <rPr>
        <sz val="9"/>
        <color rgb="FF000000"/>
        <rFont val="Noto Sans"/>
        <family val="2"/>
      </rPr>
      <t xml:space="preserve">闹河村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杨大伦</t>
  </si>
  <si>
    <r>
      <rPr>
        <sz val="9"/>
        <color rgb="FF000000"/>
        <rFont val="Noto Sans"/>
        <family val="2"/>
      </rPr>
      <t xml:space="preserve">闹河村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春华</t>
  </si>
  <si>
    <r>
      <rPr>
        <sz val="9"/>
        <color rgb="FF000000"/>
        <rFont val="Noto Sans"/>
        <family val="2"/>
      </rPr>
      <t xml:space="preserve">闹河村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大义</t>
  </si>
  <si>
    <r>
      <rPr>
        <sz val="9"/>
        <color rgb="FF000000"/>
        <rFont val="Noto Sans"/>
        <family val="2"/>
      </rPr>
      <t xml:space="preserve">闹河村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敦六</t>
  </si>
  <si>
    <t xml:space="preserve">乔得华</t>
  </si>
  <si>
    <t xml:space="preserve">雷平安</t>
  </si>
  <si>
    <t xml:space="preserve">杨大波</t>
  </si>
  <si>
    <t xml:space="preserve">谢召</t>
  </si>
  <si>
    <t xml:space="preserve">徐优芳</t>
  </si>
  <si>
    <t xml:space="preserve">陈德金</t>
  </si>
  <si>
    <t xml:space="preserve">罗元庚</t>
  </si>
  <si>
    <t xml:space="preserve">杨大平</t>
  </si>
  <si>
    <t xml:space="preserve">王飞先</t>
  </si>
  <si>
    <t xml:space="preserve">杨大六</t>
  </si>
  <si>
    <t xml:space="preserve">雷天林</t>
  </si>
  <si>
    <t xml:space="preserve">谢加海</t>
  </si>
  <si>
    <t xml:space="preserve">杨运应</t>
  </si>
  <si>
    <t xml:space="preserve">盛立翠</t>
  </si>
  <si>
    <t xml:space="preserve">黄寿林</t>
  </si>
  <si>
    <t xml:space="preserve">周易龙</t>
  </si>
  <si>
    <t xml:space="preserve">黄寿全</t>
  </si>
  <si>
    <t xml:space="preserve">汪为军</t>
  </si>
  <si>
    <t xml:space="preserve">李吉均</t>
  </si>
  <si>
    <t xml:space="preserve">马礼平</t>
  </si>
  <si>
    <r>
      <rPr>
        <sz val="9"/>
        <color rgb="FF000000"/>
        <rFont val="Noto Sans"/>
        <family val="2"/>
      </rPr>
      <t xml:space="preserve">闹热村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德文</t>
  </si>
  <si>
    <t xml:space="preserve">王仲益</t>
  </si>
  <si>
    <t xml:space="preserve">王敦武</t>
  </si>
  <si>
    <t xml:space="preserve">詹世珍</t>
  </si>
  <si>
    <r>
      <rPr>
        <sz val="9"/>
        <color rgb="FF000000"/>
        <rFont val="Noto Sans"/>
        <family val="2"/>
      </rPr>
      <t xml:space="preserve">四合村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胡德芳</t>
  </si>
  <si>
    <t xml:space="preserve">陈家晏</t>
  </si>
  <si>
    <t xml:space="preserve">邵发英</t>
  </si>
  <si>
    <t xml:space="preserve">刘玉山</t>
  </si>
  <si>
    <r>
      <rPr>
        <sz val="9"/>
        <color rgb="FF000000"/>
        <rFont val="Noto Sans"/>
        <family val="2"/>
      </rPr>
      <t xml:space="preserve">林本河村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杨大余</t>
  </si>
  <si>
    <r>
      <rPr>
        <sz val="9"/>
        <color rgb="FF000000"/>
        <rFont val="Noto Sans"/>
        <family val="2"/>
      </rPr>
      <t xml:space="preserve">林本河村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吴大佑</t>
  </si>
  <si>
    <t xml:space="preserve">高贵良</t>
  </si>
  <si>
    <t xml:space="preserve">禹纪才</t>
  </si>
  <si>
    <t xml:space="preserve">菜园村三组</t>
  </si>
  <si>
    <t xml:space="preserve">寇德秀</t>
  </si>
  <si>
    <t xml:space="preserve">禹贵宝</t>
  </si>
  <si>
    <t xml:space="preserve">童立贵</t>
  </si>
  <si>
    <t xml:space="preserve">龚询元</t>
  </si>
  <si>
    <t xml:space="preserve">菜园村五组</t>
  </si>
  <si>
    <t xml:space="preserve">杨典静</t>
  </si>
  <si>
    <t xml:space="preserve">菜园村四组</t>
  </si>
  <si>
    <t xml:space="preserve">梁长春</t>
  </si>
  <si>
    <t xml:space="preserve">菜园村二组</t>
  </si>
  <si>
    <t xml:space="preserve">马胜利</t>
  </si>
  <si>
    <t xml:space="preserve">童佳豪</t>
  </si>
  <si>
    <t xml:space="preserve">黄龙象</t>
  </si>
  <si>
    <t xml:space="preserve">何勇</t>
  </si>
  <si>
    <t xml:space="preserve">杨世德</t>
  </si>
  <si>
    <t xml:space="preserve">张尔全</t>
  </si>
  <si>
    <t xml:space="preserve">童兴春</t>
  </si>
  <si>
    <t xml:space="preserve">蓬开学</t>
  </si>
  <si>
    <t xml:space="preserve">洞河村六组</t>
  </si>
  <si>
    <t xml:space="preserve">邓德玉</t>
  </si>
  <si>
    <t xml:space="preserve">洞河村七组</t>
  </si>
  <si>
    <t xml:space="preserve">蓬文清</t>
  </si>
  <si>
    <t xml:space="preserve">游长江</t>
  </si>
  <si>
    <t xml:space="preserve">洞河村五组</t>
  </si>
  <si>
    <t xml:space="preserve">曹满信</t>
  </si>
  <si>
    <t xml:space="preserve">马家庄村三组</t>
  </si>
  <si>
    <t xml:space="preserve">符代礼</t>
  </si>
  <si>
    <t xml:space="preserve">马家庄村一组</t>
  </si>
  <si>
    <t xml:space="preserve">周大成</t>
  </si>
  <si>
    <t xml:space="preserve">楸园村六组</t>
  </si>
  <si>
    <t xml:space="preserve">方存兵</t>
  </si>
  <si>
    <t xml:space="preserve">楸园村一组</t>
  </si>
  <si>
    <t xml:space="preserve">汪永喜</t>
  </si>
  <si>
    <t xml:space="preserve">潘代顺</t>
  </si>
  <si>
    <t xml:space="preserve">潘代双</t>
  </si>
  <si>
    <t xml:space="preserve">曾先军</t>
  </si>
  <si>
    <t xml:space="preserve">潘代顶</t>
  </si>
  <si>
    <t xml:space="preserve">李高辉</t>
  </si>
  <si>
    <t xml:space="preserve">楸园村三组</t>
  </si>
  <si>
    <t xml:space="preserve">胡庆保</t>
  </si>
  <si>
    <t xml:space="preserve">楸园村二组</t>
  </si>
  <si>
    <t xml:space="preserve">刘让友</t>
  </si>
  <si>
    <t xml:space="preserve">楸园村五组</t>
  </si>
  <si>
    <t xml:space="preserve">李高银</t>
  </si>
  <si>
    <t xml:space="preserve">楸园村四组</t>
  </si>
  <si>
    <t xml:space="preserve">余庆礼</t>
  </si>
  <si>
    <t xml:space="preserve">方存前</t>
  </si>
  <si>
    <t xml:space="preserve">陈合高</t>
  </si>
  <si>
    <t xml:space="preserve">吴应明</t>
  </si>
  <si>
    <t xml:space="preserve">陈定银</t>
  </si>
  <si>
    <t xml:space="preserve">洪正芳</t>
  </si>
  <si>
    <t xml:space="preserve">范方勤</t>
  </si>
  <si>
    <t xml:space="preserve">王开国</t>
  </si>
  <si>
    <t xml:space="preserve">甘益洪</t>
  </si>
  <si>
    <t xml:space="preserve">王万山</t>
  </si>
  <si>
    <t xml:space="preserve">甘益政</t>
  </si>
  <si>
    <t xml:space="preserve">张德兵</t>
  </si>
  <si>
    <t xml:space="preserve">张阳德</t>
  </si>
  <si>
    <t xml:space="preserve">邓左华</t>
  </si>
  <si>
    <t xml:space="preserve">魏代清</t>
  </si>
  <si>
    <t xml:space="preserve">张方菊</t>
  </si>
  <si>
    <t xml:space="preserve">李茂友</t>
  </si>
  <si>
    <t xml:space="preserve">李茂元</t>
  </si>
  <si>
    <t xml:space="preserve">马小平</t>
  </si>
  <si>
    <t xml:space="preserve">马鹏</t>
  </si>
  <si>
    <t xml:space="preserve">胡成林</t>
  </si>
  <si>
    <t xml:space="preserve">杨彩维</t>
  </si>
  <si>
    <t xml:space="preserve">张开保</t>
  </si>
  <si>
    <t xml:space="preserve">杨夏华</t>
  </si>
  <si>
    <t xml:space="preserve">田榜村五组</t>
  </si>
  <si>
    <t xml:space="preserve">365</t>
  </si>
  <si>
    <t xml:space="preserve">张远升</t>
  </si>
  <si>
    <t xml:space="preserve">田榜村四组</t>
  </si>
  <si>
    <t xml:space="preserve">彭仕祥</t>
  </si>
  <si>
    <t xml:space="preserve">田榜村七组</t>
  </si>
  <si>
    <t xml:space="preserve">丁少秀</t>
  </si>
  <si>
    <t xml:space="preserve">田榜村六组</t>
  </si>
  <si>
    <t xml:space="preserve">10000</t>
  </si>
  <si>
    <t xml:space="preserve">刘善政</t>
  </si>
  <si>
    <t xml:space="preserve">田榜村一组</t>
  </si>
  <si>
    <t xml:space="preserve">张余发</t>
  </si>
  <si>
    <t xml:space="preserve">田榜村三组</t>
  </si>
  <si>
    <t xml:space="preserve">汪传付</t>
  </si>
  <si>
    <t xml:space="preserve">薛安位</t>
  </si>
  <si>
    <t xml:space="preserve">姜孝祥</t>
  </si>
  <si>
    <t xml:space="preserve">香炉村四组</t>
  </si>
  <si>
    <t xml:space="preserve">10000.00</t>
  </si>
  <si>
    <t xml:space="preserve">陈开友</t>
  </si>
  <si>
    <t xml:space="preserve">香炉村二组</t>
  </si>
  <si>
    <t xml:space="preserve">盛桂林</t>
  </si>
  <si>
    <t xml:space="preserve">田真明</t>
  </si>
  <si>
    <t xml:space="preserve">香炉村一组</t>
  </si>
  <si>
    <t xml:space="preserve">龚小平</t>
  </si>
  <si>
    <t xml:space="preserve">香炉村五组</t>
  </si>
  <si>
    <t xml:space="preserve">陈和文</t>
  </si>
  <si>
    <t xml:space="preserve">小红光村七组</t>
  </si>
  <si>
    <t xml:space="preserve">贺代桥</t>
  </si>
  <si>
    <t xml:space="preserve">小红光村三组</t>
  </si>
  <si>
    <t xml:space="preserve">张开德</t>
  </si>
  <si>
    <t xml:space="preserve">小红光村六组</t>
  </si>
  <si>
    <t xml:space="preserve">江传青</t>
  </si>
  <si>
    <t xml:space="preserve">华学才</t>
  </si>
  <si>
    <t xml:space="preserve">小红光村四组</t>
  </si>
  <si>
    <t xml:space="preserve">张英元</t>
  </si>
  <si>
    <t xml:space="preserve">小红光村二组</t>
  </si>
  <si>
    <t xml:space="preserve">江林</t>
  </si>
  <si>
    <t xml:space="preserve">贺锡连</t>
  </si>
  <si>
    <t xml:space="preserve">汪宏</t>
  </si>
  <si>
    <t xml:space="preserve">陈帮能</t>
  </si>
  <si>
    <t xml:space="preserve">小红光村一组</t>
  </si>
  <si>
    <t xml:space="preserve">李新庚</t>
  </si>
  <si>
    <t xml:space="preserve">余升斌</t>
  </si>
  <si>
    <t xml:space="preserve">小红光村五组</t>
  </si>
  <si>
    <t xml:space="preserve">余升祥</t>
  </si>
  <si>
    <t xml:space="preserve">邵国元</t>
  </si>
  <si>
    <t xml:space="preserve">张启飞</t>
  </si>
  <si>
    <t xml:space="preserve">郑孟峰</t>
  </si>
  <si>
    <t xml:space="preserve">云峰村三组</t>
  </si>
  <si>
    <t xml:space="preserve">胡恩凤</t>
  </si>
  <si>
    <t xml:space="preserve">云峰村二组</t>
  </si>
  <si>
    <t xml:space="preserve">曹义斌</t>
  </si>
  <si>
    <t xml:space="preserve">粟生华</t>
  </si>
  <si>
    <t xml:space="preserve">郑晓兵</t>
  </si>
  <si>
    <t xml:space="preserve">梅德让</t>
  </si>
  <si>
    <t xml:space="preserve">红岩村四组</t>
  </si>
  <si>
    <t xml:space="preserve">魏世堂</t>
  </si>
  <si>
    <t xml:space="preserve">红岩村一组</t>
  </si>
  <si>
    <t xml:space="preserve">张德聪</t>
  </si>
  <si>
    <r>
      <rPr>
        <sz val="9"/>
        <rFont val="Noto Sans"/>
        <family val="2"/>
      </rPr>
      <t xml:space="preserve">联丰村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组</t>
    </r>
  </si>
  <si>
    <t xml:space="preserve">向世明</t>
  </si>
  <si>
    <r>
      <rPr>
        <sz val="9"/>
        <rFont val="Noto Sans"/>
        <family val="2"/>
      </rPr>
      <t xml:space="preserve">联丰村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组</t>
    </r>
  </si>
  <si>
    <t xml:space="preserve">张德梅</t>
  </si>
  <si>
    <t xml:space="preserve">向世成</t>
  </si>
  <si>
    <t xml:space="preserve">张玉春</t>
  </si>
  <si>
    <t xml:space="preserve">方仁发</t>
  </si>
  <si>
    <r>
      <rPr>
        <sz val="9"/>
        <rFont val="Noto Sans"/>
        <family val="2"/>
      </rPr>
      <t xml:space="preserve">联丰村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组</t>
    </r>
  </si>
  <si>
    <t xml:space="preserve">谭孝友</t>
  </si>
  <si>
    <t xml:space="preserve">刘根林</t>
  </si>
  <si>
    <t xml:space="preserve">马宁军</t>
  </si>
  <si>
    <r>
      <rPr>
        <sz val="9"/>
        <rFont val="Noto Sans"/>
        <family val="2"/>
      </rPr>
      <t xml:space="preserve">联丰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</si>
  <si>
    <t xml:space="preserve">张德志</t>
  </si>
  <si>
    <r>
      <rPr>
        <sz val="9"/>
        <rFont val="Noto Sans"/>
        <family val="2"/>
      </rPr>
      <t xml:space="preserve">联丰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向世军</t>
  </si>
  <si>
    <t xml:space="preserve">张德乾</t>
  </si>
  <si>
    <t xml:space="preserve">胡其军</t>
  </si>
  <si>
    <t xml:space="preserve">罗正平</t>
  </si>
  <si>
    <t xml:space="preserve">深磨村四组</t>
  </si>
  <si>
    <t xml:space="preserve">邹成华</t>
  </si>
  <si>
    <t xml:space="preserve">深磨村三组</t>
  </si>
  <si>
    <t xml:space="preserve">宋祖连</t>
  </si>
  <si>
    <t xml:space="preserve">深磨村一组</t>
  </si>
  <si>
    <t xml:space="preserve">庞世贵</t>
  </si>
  <si>
    <t xml:space="preserve">宋祖学</t>
  </si>
  <si>
    <t xml:space="preserve">王行红</t>
  </si>
  <si>
    <r>
      <rPr>
        <sz val="9"/>
        <color rgb="FF000000"/>
        <rFont val="Noto Sans"/>
        <family val="2"/>
      </rPr>
      <t xml:space="preserve">何家堡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谢成芳</t>
  </si>
  <si>
    <t xml:space="preserve">刘乾富</t>
  </si>
  <si>
    <t xml:space="preserve">田维会</t>
  </si>
  <si>
    <t xml:space="preserve">谢家香</t>
  </si>
  <si>
    <t xml:space="preserve">李家虎</t>
  </si>
  <si>
    <r>
      <rPr>
        <sz val="9"/>
        <color rgb="FF000000"/>
        <rFont val="Noto Sans"/>
        <family val="2"/>
      </rPr>
      <t xml:space="preserve">何家堡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在清</t>
  </si>
  <si>
    <t xml:space="preserve">高桥镇龙潭村二组</t>
  </si>
  <si>
    <t xml:space="preserve">谢支富</t>
  </si>
  <si>
    <t xml:space="preserve">高桥镇龙潭村一组</t>
  </si>
  <si>
    <t xml:space="preserve">王光明</t>
  </si>
  <si>
    <t xml:space="preserve">金汉武</t>
  </si>
  <si>
    <t xml:space="preserve">铁佛村三组</t>
  </si>
  <si>
    <t xml:space="preserve">杨大章</t>
  </si>
  <si>
    <t xml:space="preserve">铁佛村二组</t>
  </si>
  <si>
    <t xml:space="preserve">刘华章</t>
  </si>
  <si>
    <t xml:space="preserve">铁佛村一组</t>
  </si>
  <si>
    <t xml:space="preserve">陈继忠</t>
  </si>
  <si>
    <t xml:space="preserve">铁佛村四组</t>
  </si>
  <si>
    <t xml:space="preserve">铁佛村二十一组</t>
  </si>
  <si>
    <t xml:space="preserve">龚宪武</t>
  </si>
  <si>
    <t xml:space="preserve">铁佛村十二组</t>
  </si>
  <si>
    <t xml:space="preserve">龚宪仿</t>
  </si>
  <si>
    <t xml:space="preserve">铁佛村十一组</t>
  </si>
  <si>
    <t xml:space="preserve">李德绪</t>
  </si>
  <si>
    <t xml:space="preserve">铁佛村二十二组</t>
  </si>
  <si>
    <t xml:space="preserve">李文贵</t>
  </si>
  <si>
    <t xml:space="preserve">夏勤富</t>
  </si>
  <si>
    <t xml:space="preserve">王隆春</t>
  </si>
  <si>
    <t xml:space="preserve">铁佛村十组</t>
  </si>
  <si>
    <t xml:space="preserve">王文玉</t>
  </si>
  <si>
    <t xml:space="preserve">周启成</t>
  </si>
  <si>
    <t xml:space="preserve">铁佛村十八组</t>
  </si>
  <si>
    <t xml:space="preserve">金铭江</t>
  </si>
  <si>
    <t xml:space="preserve">王石武</t>
  </si>
  <si>
    <t xml:space="preserve">刘兴树</t>
  </si>
  <si>
    <t xml:space="preserve">铁佛村十七组</t>
  </si>
  <si>
    <t xml:space="preserve">胡长奎</t>
  </si>
  <si>
    <t xml:space="preserve">铁佛村九组</t>
  </si>
  <si>
    <t xml:space="preserve">郑明学</t>
  </si>
  <si>
    <t xml:space="preserve">铁佛村六组</t>
  </si>
  <si>
    <t xml:space="preserve">杨大志</t>
  </si>
  <si>
    <t xml:space="preserve">铁佛村七组</t>
  </si>
  <si>
    <t xml:space="preserve">杨大喜</t>
  </si>
  <si>
    <t xml:space="preserve">夏勤学</t>
  </si>
  <si>
    <t xml:space="preserve">铁佛村十九组</t>
  </si>
  <si>
    <t xml:space="preserve">金汉军</t>
  </si>
  <si>
    <t xml:space="preserve">杨大田</t>
  </si>
  <si>
    <t xml:space="preserve">金清华</t>
  </si>
  <si>
    <t xml:space="preserve">金家炳</t>
  </si>
  <si>
    <t xml:space="preserve">金清志</t>
  </si>
  <si>
    <t xml:space="preserve">金顶荣</t>
  </si>
  <si>
    <t xml:space="preserve">铁佛村十三组</t>
  </si>
  <si>
    <t xml:space="preserve">杨啟华</t>
  </si>
  <si>
    <t xml:space="preserve">胡先礼</t>
  </si>
  <si>
    <t xml:space="preserve">胡泽军</t>
  </si>
  <si>
    <t xml:space="preserve">王武涛</t>
  </si>
  <si>
    <t xml:space="preserve">铁佛村十四组</t>
  </si>
  <si>
    <t xml:space="preserve">卢其朗</t>
  </si>
  <si>
    <t xml:space="preserve">铁佛村二十组</t>
  </si>
  <si>
    <t xml:space="preserve">李远奎</t>
  </si>
  <si>
    <t xml:space="preserve">王术林</t>
  </si>
  <si>
    <t xml:space="preserve">唐大文</t>
  </si>
  <si>
    <t xml:space="preserve">邓昌明</t>
  </si>
  <si>
    <t xml:space="preserve">严德超</t>
  </si>
  <si>
    <r>
      <rPr>
        <sz val="9"/>
        <color rgb="FF000000"/>
        <rFont val="Noto Sans"/>
        <family val="2"/>
      </rPr>
      <t xml:space="preserve">板厂村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光双</t>
  </si>
  <si>
    <t xml:space="preserve">方如新</t>
  </si>
  <si>
    <r>
      <rPr>
        <sz val="9"/>
        <color rgb="FF000000"/>
        <rFont val="Noto Sans"/>
        <family val="2"/>
      </rPr>
      <t xml:space="preserve">板厂村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谭超兵</t>
  </si>
  <si>
    <r>
      <rPr>
        <sz val="9"/>
        <color rgb="FF000000"/>
        <rFont val="Noto Sans"/>
        <family val="2"/>
      </rPr>
      <t xml:space="preserve">板厂村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苏喜兵</t>
  </si>
  <si>
    <r>
      <rPr>
        <sz val="9"/>
        <color rgb="FF000000"/>
        <rFont val="Noto Sans"/>
        <family val="2"/>
      </rPr>
      <t xml:space="preserve">板厂村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林兴军</t>
  </si>
  <si>
    <r>
      <rPr>
        <sz val="9"/>
        <color rgb="FF000000"/>
        <rFont val="Noto Sans"/>
        <family val="2"/>
      </rPr>
      <t xml:space="preserve">板厂村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王朝志</t>
  </si>
  <si>
    <r>
      <rPr>
        <sz val="9"/>
        <color rgb="FF000000"/>
        <rFont val="Noto Sans"/>
        <family val="2"/>
      </rPr>
      <t xml:space="preserve">板厂村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胡明东</t>
  </si>
  <si>
    <t xml:space="preserve">王定志</t>
  </si>
  <si>
    <t xml:space="preserve">王能松</t>
  </si>
  <si>
    <t xml:space="preserve">龚孝梁</t>
  </si>
  <si>
    <t xml:space="preserve">严明顺</t>
  </si>
  <si>
    <t xml:space="preserve">严明学</t>
  </si>
  <si>
    <t xml:space="preserve">胡长爱</t>
  </si>
  <si>
    <r>
      <rPr>
        <sz val="9"/>
        <color rgb="FF000000"/>
        <rFont val="Noto Sans"/>
        <family val="2"/>
      </rPr>
      <t xml:space="preserve">板厂村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梁玉平</t>
  </si>
  <si>
    <t xml:space="preserve">梁明朝</t>
  </si>
  <si>
    <t xml:space="preserve">周远祥</t>
  </si>
  <si>
    <t xml:space="preserve">王兴云</t>
  </si>
  <si>
    <t xml:space="preserve">周远双</t>
  </si>
  <si>
    <t xml:space="preserve">严长品</t>
  </si>
  <si>
    <r>
      <rPr>
        <sz val="9"/>
        <color rgb="FF000000"/>
        <rFont val="Noto Sans"/>
        <family val="2"/>
      </rPr>
      <t xml:space="preserve">板厂村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秦玉明</t>
  </si>
  <si>
    <t xml:space="preserve">雷树明</t>
  </si>
  <si>
    <r>
      <rPr>
        <sz val="9"/>
        <color rgb="FF000000"/>
        <rFont val="Noto Sans"/>
        <family val="2"/>
      </rPr>
      <t xml:space="preserve">板厂村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方孝忠</t>
  </si>
  <si>
    <t xml:space="preserve">严长发</t>
  </si>
  <si>
    <t xml:space="preserve">方如恩</t>
  </si>
  <si>
    <t xml:space="preserve">严长青</t>
  </si>
  <si>
    <t xml:space="preserve">吉茂军</t>
  </si>
  <si>
    <r>
      <rPr>
        <sz val="9"/>
        <color rgb="FF000000"/>
        <rFont val="Noto Sans"/>
        <family val="2"/>
      </rPr>
      <t xml:space="preserve">权河村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贺习国</t>
  </si>
  <si>
    <t xml:space="preserve">杜义明</t>
  </si>
  <si>
    <r>
      <rPr>
        <sz val="9"/>
        <color rgb="FF000000"/>
        <rFont val="Noto Sans"/>
        <family val="2"/>
      </rPr>
      <t xml:space="preserve">权河村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谢道亮</t>
  </si>
  <si>
    <t xml:space="preserve">李维安</t>
  </si>
  <si>
    <t xml:space="preserve">谢道福</t>
  </si>
  <si>
    <r>
      <rPr>
        <sz val="9"/>
        <color rgb="FF000000"/>
        <rFont val="Noto Sans"/>
        <family val="2"/>
      </rPr>
      <t xml:space="preserve">权河村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达元</t>
  </si>
  <si>
    <r>
      <rPr>
        <sz val="9"/>
        <color rgb="FF000000"/>
        <rFont val="Noto Sans"/>
        <family val="2"/>
      </rPr>
      <t xml:space="preserve">权河村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冯胜林</t>
  </si>
  <si>
    <t xml:space="preserve">梁世兵</t>
  </si>
  <si>
    <r>
      <rPr>
        <sz val="9"/>
        <color rgb="FF000000"/>
        <rFont val="Noto Sans"/>
        <family val="2"/>
      </rPr>
      <t xml:space="preserve">权河村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曹红晏</t>
  </si>
  <si>
    <t xml:space="preserve">冯仁青</t>
  </si>
  <si>
    <t xml:space="preserve">马孝华</t>
  </si>
  <si>
    <t xml:space="preserve">王能东</t>
  </si>
  <si>
    <t xml:space="preserve">王定元</t>
  </si>
  <si>
    <t xml:space="preserve">梁开东</t>
  </si>
  <si>
    <r>
      <rPr>
        <sz val="9"/>
        <color rgb="FF000000"/>
        <rFont val="Noto Sans"/>
        <family val="2"/>
      </rPr>
      <t xml:space="preserve">权河村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何云菊</t>
  </si>
  <si>
    <t xml:space="preserve">王定普</t>
  </si>
  <si>
    <t xml:space="preserve">张贤政</t>
  </si>
  <si>
    <r>
      <rPr>
        <sz val="9"/>
        <color rgb="FF000000"/>
        <rFont val="Noto Sans"/>
        <family val="2"/>
      </rPr>
      <t xml:space="preserve">权河村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国明</t>
  </si>
  <si>
    <t xml:space="preserve">梁山翠</t>
  </si>
  <si>
    <t xml:space="preserve">夫妻</t>
  </si>
  <si>
    <t xml:space="preserve">王朝军</t>
  </si>
  <si>
    <t xml:space="preserve">徐仁聪</t>
  </si>
  <si>
    <t xml:space="preserve">谢立荣</t>
  </si>
  <si>
    <t xml:space="preserve">唐显章</t>
  </si>
  <si>
    <r>
      <rPr>
        <sz val="9"/>
        <color rgb="FF000000"/>
        <rFont val="Noto Sans"/>
        <family val="2"/>
      </rPr>
      <t xml:space="preserve">权河村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梁明元</t>
  </si>
  <si>
    <t xml:space="preserve">张兴菊</t>
  </si>
  <si>
    <t xml:space="preserve">金明惠</t>
  </si>
  <si>
    <t xml:space="preserve">吴开国</t>
  </si>
  <si>
    <t xml:space="preserve">高滩村</t>
  </si>
  <si>
    <t xml:space="preserve">武明和</t>
  </si>
  <si>
    <t xml:space="preserve">梁开兵</t>
  </si>
  <si>
    <t xml:space="preserve">吴洪友</t>
  </si>
  <si>
    <t xml:space="preserve">夏勤科</t>
  </si>
  <si>
    <t xml:space="preserve">金宗平</t>
  </si>
  <si>
    <t xml:space="preserve">阮诗泽</t>
  </si>
  <si>
    <t xml:space="preserve">金宗华</t>
  </si>
  <si>
    <t xml:space="preserve">侯显成</t>
  </si>
  <si>
    <t xml:space="preserve">李贵清</t>
  </si>
  <si>
    <t xml:space="preserve">牌楼村</t>
  </si>
  <si>
    <t xml:space="preserve">聂发兵</t>
  </si>
  <si>
    <t xml:space="preserve">杜志军</t>
  </si>
  <si>
    <t xml:space="preserve">刘少军</t>
  </si>
  <si>
    <t xml:space="preserve">朱怀芝</t>
  </si>
  <si>
    <t xml:space="preserve">康吉友</t>
  </si>
  <si>
    <t xml:space="preserve">任梓瑞</t>
  </si>
  <si>
    <t xml:space="preserve">胡安全</t>
  </si>
  <si>
    <t xml:space="preserve">许正学</t>
  </si>
  <si>
    <t xml:space="preserve">王昭</t>
  </si>
  <si>
    <t xml:space="preserve">唐正双</t>
  </si>
  <si>
    <t xml:space="preserve">李贵强</t>
  </si>
  <si>
    <t xml:space="preserve">刘运田</t>
  </si>
  <si>
    <t xml:space="preserve">赵福勋</t>
  </si>
  <si>
    <t xml:space="preserve">周登和</t>
  </si>
  <si>
    <t xml:space="preserve">覃才刚</t>
  </si>
  <si>
    <t xml:space="preserve">王瑞兴</t>
  </si>
  <si>
    <t xml:space="preserve">李贵伦</t>
  </si>
  <si>
    <t xml:space="preserve">唐正连</t>
  </si>
  <si>
    <t xml:space="preserve">周登明</t>
  </si>
  <si>
    <t xml:space="preserve">周伦芳</t>
  </si>
  <si>
    <t xml:space="preserve">张泽新</t>
  </si>
  <si>
    <t xml:space="preserve">胡太武</t>
  </si>
  <si>
    <t xml:space="preserve">李贵方</t>
  </si>
  <si>
    <t xml:space="preserve">周伦才</t>
  </si>
  <si>
    <t xml:space="preserve">许正凯</t>
  </si>
  <si>
    <t xml:space="preserve">聂长刚</t>
  </si>
  <si>
    <t xml:space="preserve">余天会</t>
  </si>
  <si>
    <t xml:space="preserve">周登平</t>
  </si>
  <si>
    <t xml:space="preserve">张培贵</t>
  </si>
  <si>
    <t xml:space="preserve">董天文</t>
  </si>
  <si>
    <t xml:space="preserve">聂发松</t>
  </si>
  <si>
    <t xml:space="preserve">吴运忠</t>
  </si>
  <si>
    <t xml:space="preserve">三坪村</t>
  </si>
  <si>
    <t xml:space="preserve">毛泽山</t>
  </si>
  <si>
    <t xml:space="preserve">刘孝品</t>
  </si>
  <si>
    <t xml:space="preserve">张志华</t>
  </si>
  <si>
    <t xml:space="preserve">张达友</t>
  </si>
  <si>
    <t xml:space="preserve">徐梓菡</t>
  </si>
  <si>
    <t xml:space="preserve">毛泽广</t>
  </si>
  <si>
    <t xml:space="preserve">马维安</t>
  </si>
  <si>
    <t xml:space="preserve">韦增田</t>
  </si>
  <si>
    <t xml:space="preserve">梁平山</t>
  </si>
  <si>
    <t xml:space="preserve">孙诗刚</t>
  </si>
  <si>
    <t xml:space="preserve">胡新平</t>
  </si>
  <si>
    <t xml:space="preserve">阮顺云</t>
  </si>
  <si>
    <t xml:space="preserve">张志平</t>
  </si>
  <si>
    <t xml:space="preserve">覃承国</t>
  </si>
  <si>
    <t xml:space="preserve">张志文</t>
  </si>
  <si>
    <t xml:space="preserve">马忠学</t>
  </si>
  <si>
    <t xml:space="preserve">孙诗虎</t>
  </si>
  <si>
    <t xml:space="preserve">孙诗平</t>
  </si>
  <si>
    <t xml:space="preserve">马维国</t>
  </si>
  <si>
    <t xml:space="preserve">大坝村</t>
  </si>
  <si>
    <t xml:space="preserve">周世兵</t>
  </si>
  <si>
    <t xml:space="preserve">贾仕祥</t>
  </si>
  <si>
    <t xml:space="preserve">卢华均</t>
  </si>
  <si>
    <t xml:space="preserve">龚世明</t>
  </si>
  <si>
    <t xml:space="preserve">刘成红</t>
  </si>
  <si>
    <t xml:space="preserve">卢华记</t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0</t>
    </r>
  </si>
  <si>
    <t xml:space="preserve">杨伦奎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0</t>
    </r>
  </si>
  <si>
    <t xml:space="preserve">杨伦云</t>
  </si>
  <si>
    <t xml:space="preserve">胡定发</t>
  </si>
  <si>
    <t xml:space="preserve">刘兰兰</t>
  </si>
  <si>
    <t xml:space="preserve">胡显平</t>
  </si>
  <si>
    <t xml:space="preserve">王世文</t>
  </si>
  <si>
    <r>
      <rPr>
        <sz val="9"/>
        <color rgb="FF000000"/>
        <rFont val="Arial"/>
        <family val="2"/>
      </rPr>
      <t xml:space="preserve">2021/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16</t>
    </r>
  </si>
  <si>
    <t xml:space="preserve">陈帮文</t>
  </si>
  <si>
    <t xml:space="preserve">刘堂兵</t>
  </si>
  <si>
    <t xml:space="preserve">刘 军</t>
  </si>
  <si>
    <t xml:space="preserve">刘成文</t>
  </si>
  <si>
    <t xml:space="preserve">刘际平</t>
  </si>
  <si>
    <t xml:space="preserve">徐成虎</t>
  </si>
  <si>
    <t xml:space="preserve">黄德芝</t>
  </si>
  <si>
    <t xml:space="preserve">方传英</t>
  </si>
  <si>
    <t xml:space="preserve">王克华</t>
  </si>
  <si>
    <t xml:space="preserve">刘德文</t>
  </si>
  <si>
    <t xml:space="preserve">成云仿</t>
  </si>
  <si>
    <t xml:space="preserve">刘池英</t>
  </si>
  <si>
    <t xml:space="preserve">周世坤</t>
  </si>
  <si>
    <t xml:space="preserve">陈德涛</t>
  </si>
  <si>
    <t xml:space="preserve">陈德勇</t>
  </si>
  <si>
    <t xml:space="preserve">覃成位</t>
  </si>
  <si>
    <t xml:space="preserve">陈忠全</t>
  </si>
  <si>
    <t xml:space="preserve">文台村</t>
  </si>
  <si>
    <t xml:space="preserve">徐德志</t>
  </si>
  <si>
    <t xml:space="preserve">赖声明</t>
  </si>
  <si>
    <t xml:space="preserve">贾学平</t>
  </si>
  <si>
    <t xml:space="preserve">娄行茂</t>
  </si>
  <si>
    <t xml:space="preserve">周世科 </t>
  </si>
  <si>
    <t xml:space="preserve">白鹤村</t>
  </si>
  <si>
    <t xml:space="preserve">何全华</t>
  </si>
  <si>
    <t xml:space="preserve">周世菊</t>
  </si>
  <si>
    <t xml:space="preserve">张全施</t>
  </si>
  <si>
    <t xml:space="preserve">冯永平</t>
  </si>
  <si>
    <t xml:space="preserve">覃成宣</t>
  </si>
  <si>
    <t xml:space="preserve">李圣平</t>
  </si>
  <si>
    <t xml:space="preserve">唐友方</t>
  </si>
  <si>
    <t xml:space="preserve">唐治兴</t>
  </si>
  <si>
    <t xml:space="preserve">徐德军</t>
  </si>
  <si>
    <t xml:space="preserve">陈本平</t>
  </si>
  <si>
    <t xml:space="preserve">陈光菊</t>
  </si>
  <si>
    <t xml:space="preserve">陈光兴</t>
  </si>
  <si>
    <t xml:space="preserve">周世典</t>
  </si>
  <si>
    <t xml:space="preserve">贾学贵</t>
  </si>
  <si>
    <t xml:space="preserve">周代福</t>
  </si>
  <si>
    <t xml:space="preserve">陈光平</t>
  </si>
  <si>
    <t xml:space="preserve">杨雨才</t>
  </si>
  <si>
    <t xml:space="preserve">唐友军</t>
  </si>
  <si>
    <t xml:space="preserve">陈国现</t>
  </si>
  <si>
    <t xml:space="preserve">刘友军</t>
  </si>
  <si>
    <t xml:space="preserve">汪大兵</t>
  </si>
  <si>
    <t xml:space="preserve">覃运前</t>
  </si>
  <si>
    <t xml:space="preserve">简云军</t>
  </si>
  <si>
    <t xml:space="preserve">陈龙江</t>
  </si>
  <si>
    <t xml:space="preserve">陈胜前</t>
  </si>
  <si>
    <t xml:space="preserve">何远海</t>
  </si>
  <si>
    <t xml:space="preserve">百坝村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27</t>
    </r>
  </si>
  <si>
    <t xml:space="preserve">邓存安</t>
  </si>
  <si>
    <t xml:space="preserve">杨兴平</t>
  </si>
  <si>
    <t xml:space="preserve">石文军</t>
  </si>
  <si>
    <t xml:space="preserve">蒙兴友</t>
  </si>
  <si>
    <t xml:space="preserve">陈朝禄</t>
  </si>
  <si>
    <t xml:space="preserve">罗云平</t>
  </si>
  <si>
    <t xml:space="preserve">邓存志</t>
  </si>
  <si>
    <t xml:space="preserve">徐德莉</t>
  </si>
  <si>
    <t xml:space="preserve">何远华</t>
  </si>
  <si>
    <t xml:space="preserve">何远新</t>
  </si>
  <si>
    <t xml:space="preserve">何远勇</t>
  </si>
  <si>
    <t xml:space="preserve">何文军</t>
  </si>
  <si>
    <t xml:space="preserve">杨兴常</t>
  </si>
  <si>
    <t xml:space="preserve">何远春</t>
  </si>
  <si>
    <t xml:space="preserve">罗云安</t>
  </si>
  <si>
    <t xml:space="preserve">唐友余</t>
  </si>
  <si>
    <t xml:space="preserve">何远志</t>
  </si>
  <si>
    <t xml:space="preserve">覃成志</t>
  </si>
  <si>
    <t xml:space="preserve">何文香</t>
  </si>
  <si>
    <t xml:space="preserve">刘宗山</t>
  </si>
  <si>
    <t xml:space="preserve">刘培兵</t>
  </si>
  <si>
    <t xml:space="preserve">李国平</t>
  </si>
  <si>
    <t xml:space="preserve">何远勤</t>
  </si>
  <si>
    <t xml:space="preserve">雍明兵</t>
  </si>
  <si>
    <t xml:space="preserve">徐龙强</t>
  </si>
  <si>
    <t xml:space="preserve">徐培安</t>
  </si>
  <si>
    <t xml:space="preserve">马孝春</t>
  </si>
  <si>
    <t xml:space="preserve">涂少国</t>
  </si>
  <si>
    <t xml:space="preserve">徐德顺</t>
  </si>
  <si>
    <t xml:space="preserve">徐德琴</t>
  </si>
  <si>
    <t xml:space="preserve">徐龙玖</t>
  </si>
  <si>
    <t xml:space="preserve">唐友芳</t>
  </si>
  <si>
    <t xml:space="preserve">何远常</t>
  </si>
  <si>
    <t xml:space="preserve">何全宏</t>
  </si>
  <si>
    <t xml:space="preserve">徐德珍</t>
  </si>
  <si>
    <t xml:space="preserve">简云贵</t>
  </si>
  <si>
    <t xml:space="preserve">武光德</t>
  </si>
  <si>
    <t xml:space="preserve">武光成</t>
  </si>
  <si>
    <t xml:space="preserve">杨贵福</t>
  </si>
  <si>
    <t xml:space="preserve">徐德锋</t>
  </si>
  <si>
    <t xml:space="preserve">冯永翠</t>
  </si>
  <si>
    <t xml:space="preserve">邓付知</t>
  </si>
  <si>
    <t xml:space="preserve">陈光财</t>
  </si>
  <si>
    <t xml:space="preserve">朝阳村</t>
  </si>
  <si>
    <t xml:space="preserve">王明才</t>
  </si>
  <si>
    <t xml:space="preserve">王明和</t>
  </si>
  <si>
    <t xml:space="preserve">宋正明</t>
  </si>
  <si>
    <t xml:space="preserve">张茂奎</t>
  </si>
  <si>
    <t xml:space="preserve">陈光发</t>
  </si>
  <si>
    <t xml:space="preserve">刘祖林</t>
  </si>
  <si>
    <t xml:space="preserve">邓明云</t>
  </si>
  <si>
    <t xml:space="preserve">简银甫</t>
  </si>
  <si>
    <t xml:space="preserve">万兴村</t>
  </si>
  <si>
    <t xml:space="preserve">赵鹏鹏</t>
  </si>
  <si>
    <t xml:space="preserve">钟声平</t>
  </si>
  <si>
    <t xml:space="preserve">龚孝安</t>
  </si>
  <si>
    <t xml:space="preserve">陶乐礼</t>
  </si>
  <si>
    <t xml:space="preserve">陈鹏</t>
  </si>
  <si>
    <t xml:space="preserve">孙科平</t>
  </si>
  <si>
    <t xml:space="preserve">陶国松</t>
  </si>
  <si>
    <t xml:space="preserve">贺英文</t>
  </si>
  <si>
    <t xml:space="preserve">钟卫聪</t>
  </si>
  <si>
    <t xml:space="preserve">王照国</t>
  </si>
  <si>
    <t xml:space="preserve">沈远明</t>
  </si>
  <si>
    <t xml:space="preserve">谢志银</t>
  </si>
  <si>
    <t xml:space="preserve">赵会军</t>
  </si>
  <si>
    <t xml:space="preserve">黄昌艳</t>
  </si>
  <si>
    <t xml:space="preserve">叶存义</t>
  </si>
  <si>
    <t xml:space="preserve">娄道平</t>
  </si>
  <si>
    <t xml:space="preserve">张光美</t>
  </si>
  <si>
    <t xml:space="preserve">陶礼胜</t>
  </si>
  <si>
    <t xml:space="preserve">周玉霞</t>
  </si>
  <si>
    <t xml:space="preserve">孙科年</t>
  </si>
  <si>
    <t xml:space="preserve">龚忠碧</t>
  </si>
  <si>
    <t xml:space="preserve">谢飘波</t>
  </si>
  <si>
    <t xml:space="preserve">龚孝芝</t>
  </si>
  <si>
    <t xml:space="preserve">  潘开益</t>
  </si>
  <si>
    <t xml:space="preserve">天桥村</t>
  </si>
  <si>
    <t xml:space="preserve">  程正仨</t>
  </si>
  <si>
    <t xml:space="preserve">  龚忠智</t>
  </si>
  <si>
    <t xml:space="preserve">  钟声平</t>
  </si>
  <si>
    <t xml:space="preserve">  邓清元</t>
  </si>
  <si>
    <t xml:space="preserve">  陈建兴</t>
  </si>
  <si>
    <t xml:space="preserve">  龚开松</t>
  </si>
  <si>
    <t xml:space="preserve">  龚忠连 </t>
  </si>
  <si>
    <t xml:space="preserve">  唐显兵</t>
  </si>
  <si>
    <t xml:space="preserve">  唐必念</t>
  </si>
  <si>
    <t xml:space="preserve">  温寿成</t>
  </si>
  <si>
    <t xml:space="preserve">  张光强</t>
  </si>
  <si>
    <t xml:space="preserve">  程正茂</t>
  </si>
  <si>
    <t xml:space="preserve">徐德敏</t>
  </si>
  <si>
    <t xml:space="preserve">陈建平</t>
  </si>
  <si>
    <t xml:space="preserve">冯仁翠</t>
  </si>
  <si>
    <t xml:space="preserve">陶乐芳</t>
  </si>
  <si>
    <t xml:space="preserve">温永聪</t>
  </si>
  <si>
    <t xml:space="preserve">夏曾明</t>
  </si>
  <si>
    <t xml:space="preserve">孙国成</t>
  </si>
  <si>
    <t xml:space="preserve">潘明华</t>
  </si>
  <si>
    <t xml:space="preserve">程正恩</t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27</t>
    </r>
  </si>
  <si>
    <t xml:space="preserve">陶国艳</t>
  </si>
  <si>
    <t xml:space="preserve">赵华友</t>
  </si>
  <si>
    <t xml:space="preserve">毛高钦</t>
  </si>
  <si>
    <t xml:space="preserve">贾学友</t>
  </si>
  <si>
    <t xml:space="preserve">程立友</t>
  </si>
  <si>
    <t xml:space="preserve">孙选明</t>
  </si>
  <si>
    <t xml:space="preserve">唐显军</t>
  </si>
  <si>
    <t xml:space="preserve">李金文</t>
  </si>
  <si>
    <t xml:space="preserve">双柳村</t>
  </si>
  <si>
    <t xml:space="preserve">张华贤</t>
  </si>
  <si>
    <t xml:space="preserve">成荣波</t>
  </si>
  <si>
    <t xml:space="preserve">李长文</t>
  </si>
  <si>
    <t xml:space="preserve">龚孝东</t>
  </si>
  <si>
    <t xml:space="preserve">张国志</t>
  </si>
  <si>
    <t xml:space="preserve">唐正松</t>
  </si>
  <si>
    <t xml:space="preserve">唐正美</t>
  </si>
  <si>
    <t xml:space="preserve">刘运平</t>
  </si>
  <si>
    <t xml:space="preserve">刘继树</t>
  </si>
  <si>
    <t xml:space="preserve">杨花友</t>
  </si>
  <si>
    <t xml:space="preserve">成荣寿</t>
  </si>
  <si>
    <t xml:space="preserve">段正坤</t>
  </si>
  <si>
    <t xml:space="preserve">贾仕菊</t>
  </si>
  <si>
    <t xml:space="preserve">张永付</t>
  </si>
  <si>
    <t xml:space="preserve">庞希芬</t>
  </si>
  <si>
    <t xml:space="preserve">梁明祥</t>
  </si>
  <si>
    <t xml:space="preserve">刘记全</t>
  </si>
  <si>
    <t xml:space="preserve">吴智安</t>
  </si>
  <si>
    <t xml:space="preserve">范德兵</t>
  </si>
  <si>
    <t xml:space="preserve">叶发顺</t>
  </si>
  <si>
    <t xml:space="preserve">何忠茂</t>
  </si>
  <si>
    <t xml:space="preserve">叶青青</t>
  </si>
  <si>
    <t xml:space="preserve">王小菊</t>
  </si>
  <si>
    <t xml:space="preserve">夏三丁</t>
  </si>
  <si>
    <t xml:space="preserve">贾学文</t>
  </si>
  <si>
    <t xml:space="preserve">毛明智</t>
  </si>
  <si>
    <t xml:space="preserve">张元军</t>
  </si>
  <si>
    <t xml:space="preserve">梁开洪</t>
  </si>
  <si>
    <t xml:space="preserve">两河村</t>
  </si>
  <si>
    <t xml:space="preserve">张才贤</t>
  </si>
  <si>
    <t xml:space="preserve">靳诗积</t>
  </si>
  <si>
    <t xml:space="preserve">张东贤</t>
  </si>
  <si>
    <t xml:space="preserve">庞晓晓</t>
  </si>
  <si>
    <t xml:space="preserve">张云财</t>
  </si>
  <si>
    <t xml:space="preserve">赖洪斌</t>
  </si>
  <si>
    <t xml:space="preserve">何云臣</t>
  </si>
  <si>
    <t xml:space="preserve">唐家文</t>
  </si>
  <si>
    <t xml:space="preserve">靳廷紫</t>
  </si>
  <si>
    <t xml:space="preserve">王万清</t>
  </si>
  <si>
    <t xml:space="preserve">陈厚益</t>
  </si>
  <si>
    <t xml:space="preserve">李中桂</t>
  </si>
  <si>
    <t xml:space="preserve">红庙村</t>
  </si>
  <si>
    <t xml:space="preserve">陈义章</t>
  </si>
  <si>
    <t xml:space="preserve">曾代方</t>
  </si>
  <si>
    <t xml:space="preserve">龚世友</t>
  </si>
  <si>
    <t xml:space="preserve">李忠举</t>
  </si>
  <si>
    <t xml:space="preserve">况永忠</t>
  </si>
  <si>
    <t xml:space="preserve">况永孝</t>
  </si>
  <si>
    <t xml:space="preserve">陈义福</t>
  </si>
  <si>
    <t xml:space="preserve">张青翠</t>
  </si>
  <si>
    <t xml:space="preserve">毛顺泽</t>
  </si>
  <si>
    <t xml:space="preserve">杨朝武</t>
  </si>
  <si>
    <t xml:space="preserve">夏勤凯</t>
  </si>
  <si>
    <t xml:space="preserve">张成友</t>
  </si>
  <si>
    <t xml:space="preserve">陈义桂</t>
  </si>
  <si>
    <t xml:space="preserve">靳廷珏</t>
  </si>
  <si>
    <t xml:space="preserve">刘习耕</t>
  </si>
  <si>
    <t xml:space="preserve">叶章文</t>
  </si>
  <si>
    <t xml:space="preserve">刘习强</t>
  </si>
  <si>
    <t xml:space="preserve">李忠庆</t>
  </si>
  <si>
    <t xml:space="preserve">刘习兴</t>
  </si>
  <si>
    <t xml:space="preserve">关庙村</t>
  </si>
  <si>
    <t xml:space="preserve">龚孝兴</t>
  </si>
  <si>
    <t xml:space="preserve">庞启凤</t>
  </si>
  <si>
    <t xml:space="preserve">庞熙树</t>
  </si>
  <si>
    <t xml:space="preserve">李安菊</t>
  </si>
  <si>
    <t xml:space="preserve">龚孝银</t>
  </si>
  <si>
    <t xml:space="preserve">夏勤安</t>
  </si>
  <si>
    <t xml:space="preserve">龚孝坤</t>
  </si>
  <si>
    <t xml:space="preserve">马孝刚</t>
  </si>
  <si>
    <t xml:space="preserve">龚世彩</t>
  </si>
  <si>
    <t xml:space="preserve">龚孝平</t>
  </si>
  <si>
    <t xml:space="preserve">陈忠彩</t>
  </si>
  <si>
    <t xml:space="preserve">王明友</t>
  </si>
  <si>
    <t xml:space="preserve">彭远泽</t>
  </si>
  <si>
    <t xml:space="preserve">龚孝进</t>
  </si>
  <si>
    <t xml:space="preserve">张明秀</t>
  </si>
  <si>
    <t xml:space="preserve">贾学位</t>
  </si>
  <si>
    <t xml:space="preserve">王仁翠</t>
  </si>
  <si>
    <t xml:space="preserve">董长明</t>
  </si>
  <si>
    <t xml:space="preserve">龚孝慈</t>
  </si>
  <si>
    <t xml:space="preserve">王自建</t>
  </si>
  <si>
    <t xml:space="preserve">徐友顺</t>
  </si>
  <si>
    <t xml:space="preserve">彭远勤</t>
  </si>
  <si>
    <t xml:space="preserve">彭远松</t>
  </si>
  <si>
    <t xml:space="preserve">龚忠陕</t>
  </si>
  <si>
    <t xml:space="preserve">徐世超</t>
  </si>
  <si>
    <t xml:space="preserve">张云彩</t>
  </si>
  <si>
    <t xml:space="preserve">彭远桂</t>
  </si>
  <si>
    <t xml:space="preserve">贾学兵</t>
  </si>
  <si>
    <t xml:space="preserve">阮诗鹏</t>
  </si>
  <si>
    <t xml:space="preserve">贾学元</t>
  </si>
  <si>
    <t xml:space="preserve">彭远俭</t>
  </si>
  <si>
    <t xml:space="preserve">马忠菊</t>
  </si>
  <si>
    <t xml:space="preserve">龚孝方</t>
  </si>
  <si>
    <t xml:space="preserve">庞启祝</t>
  </si>
  <si>
    <t xml:space="preserve">庞希毕</t>
  </si>
  <si>
    <t xml:space="preserve">阮诗军</t>
  </si>
  <si>
    <t xml:space="preserve">梁玉记</t>
  </si>
  <si>
    <t xml:space="preserve">靳淑雅</t>
  </si>
  <si>
    <t xml:space="preserve">阮书科</t>
  </si>
  <si>
    <t xml:space="preserve">张贤德</t>
  </si>
  <si>
    <t xml:space="preserve">靳诗思</t>
  </si>
  <si>
    <t xml:space="preserve">蓼坝村</t>
  </si>
  <si>
    <t xml:space="preserve">管世虎</t>
  </si>
  <si>
    <t xml:space="preserve">张荣海</t>
  </si>
  <si>
    <t xml:space="preserve">陈英会</t>
  </si>
  <si>
    <t xml:space="preserve">靳廷兵</t>
  </si>
  <si>
    <t xml:space="preserve">谢志军</t>
  </si>
  <si>
    <t xml:space="preserve">信清强</t>
  </si>
  <si>
    <t xml:space="preserve">岩峰村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龚孝芳</t>
  </si>
  <si>
    <t xml:space="preserve">徐银松</t>
  </si>
  <si>
    <t xml:space="preserve">李忠军</t>
  </si>
  <si>
    <t xml:space="preserve">金汉祥</t>
  </si>
  <si>
    <t xml:space="preserve">陈英菊</t>
  </si>
  <si>
    <t xml:space="preserve">伍荣财</t>
  </si>
  <si>
    <t xml:space="preserve">安五村一组</t>
  </si>
  <si>
    <t xml:space="preserve">吴大祥</t>
  </si>
  <si>
    <t xml:space="preserve">安五村六组</t>
  </si>
  <si>
    <t xml:space="preserve">马兵</t>
  </si>
  <si>
    <t xml:space="preserve">陈定平</t>
  </si>
  <si>
    <t xml:space="preserve">安五村三组</t>
  </si>
  <si>
    <t xml:space="preserve">邱玖军</t>
  </si>
  <si>
    <t xml:space="preserve">陈元霞</t>
  </si>
  <si>
    <t xml:space="preserve">安五村二组</t>
  </si>
  <si>
    <t xml:space="preserve">郭小平</t>
  </si>
  <si>
    <t xml:space="preserve">郭世林</t>
  </si>
  <si>
    <t xml:space="preserve">王高</t>
  </si>
  <si>
    <t xml:space="preserve">王德贵</t>
  </si>
  <si>
    <t xml:space="preserve">魏定胜</t>
  </si>
  <si>
    <t xml:space="preserve">兴塘村四组</t>
  </si>
  <si>
    <t xml:space="preserve">李龙柳</t>
  </si>
  <si>
    <t xml:space="preserve">汉城村五组</t>
  </si>
  <si>
    <t xml:space="preserve">姜家斌</t>
  </si>
  <si>
    <t xml:space="preserve">汉城村八组</t>
  </si>
  <si>
    <t xml:space="preserve">吴贤安</t>
  </si>
  <si>
    <t xml:space="preserve">汉城村四组</t>
  </si>
  <si>
    <t xml:space="preserve">2020/8/5</t>
  </si>
  <si>
    <t xml:space="preserve">付山山</t>
  </si>
  <si>
    <t xml:space="preserve">汉城村十一组</t>
  </si>
  <si>
    <t xml:space="preserve">郭家春</t>
  </si>
  <si>
    <t xml:space="preserve">陈升勇</t>
  </si>
  <si>
    <t xml:space="preserve">赵福繁</t>
  </si>
  <si>
    <t xml:space="preserve">龙成平</t>
  </si>
  <si>
    <t xml:space="preserve">汉城村九组</t>
  </si>
  <si>
    <t xml:space="preserve">2020/8/24</t>
  </si>
  <si>
    <t xml:space="preserve">郑肖肖</t>
  </si>
  <si>
    <t xml:space="preserve">汉城村七组</t>
  </si>
  <si>
    <t xml:space="preserve">聂付银</t>
  </si>
  <si>
    <t xml:space="preserve">张进</t>
  </si>
  <si>
    <t xml:space="preserve">汉城村三组</t>
  </si>
  <si>
    <t xml:space="preserve">吴大早</t>
  </si>
  <si>
    <t xml:space="preserve">汉城村十组</t>
  </si>
  <si>
    <t xml:space="preserve">王彩霞</t>
  </si>
  <si>
    <t xml:space="preserve">汉城村一组</t>
  </si>
  <si>
    <t xml:space="preserve">陈显波</t>
  </si>
  <si>
    <t xml:space="preserve">马家营村四组</t>
  </si>
  <si>
    <t xml:space="preserve">武进明</t>
  </si>
  <si>
    <t xml:space="preserve">马家营村一组</t>
  </si>
  <si>
    <t xml:space="preserve">杨其周</t>
  </si>
  <si>
    <t xml:space="preserve">马家营村八组</t>
  </si>
  <si>
    <t xml:space="preserve">黄正雄</t>
  </si>
  <si>
    <t xml:space="preserve">武进林</t>
  </si>
  <si>
    <t xml:space="preserve">赵祥海</t>
  </si>
  <si>
    <t xml:space="preserve">马家营村九组</t>
  </si>
  <si>
    <t xml:space="preserve">武飞</t>
  </si>
  <si>
    <r>
      <rPr>
        <sz val="9"/>
        <rFont val="Noto Sans"/>
        <family val="2"/>
      </rPr>
      <t xml:space="preserve">农安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</si>
  <si>
    <t xml:space="preserve">张贤斌</t>
  </si>
  <si>
    <r>
      <rPr>
        <sz val="9"/>
        <rFont val="Noto Sans"/>
        <family val="2"/>
      </rPr>
      <t xml:space="preserve">农安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武克银</t>
  </si>
  <si>
    <t xml:space="preserve">柯增祥</t>
  </si>
  <si>
    <r>
      <rPr>
        <sz val="9"/>
        <rFont val="Noto Sans"/>
        <family val="2"/>
      </rPr>
      <t xml:space="preserve">农安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组</t>
    </r>
  </si>
  <si>
    <t xml:space="preserve">陈昌付</t>
  </si>
  <si>
    <t xml:space="preserve">五郎坪村二组</t>
  </si>
  <si>
    <t xml:space="preserve">张世爱</t>
  </si>
  <si>
    <t xml:space="preserve">五郎坪村一组</t>
  </si>
  <si>
    <t xml:space="preserve">陈检心</t>
  </si>
  <si>
    <t xml:space="preserve">西河村一组</t>
  </si>
  <si>
    <t xml:space="preserve">陈安心</t>
  </si>
  <si>
    <t xml:space="preserve">西河村五组</t>
  </si>
  <si>
    <t xml:space="preserve">陈能心</t>
  </si>
  <si>
    <t xml:space="preserve">西河村三组</t>
  </si>
  <si>
    <t xml:space="preserve">胡译芝</t>
  </si>
  <si>
    <t xml:space="preserve">李世佑</t>
  </si>
  <si>
    <t xml:space="preserve">西河村二组</t>
  </si>
  <si>
    <t xml:space="preserve">余相林</t>
  </si>
  <si>
    <t xml:space="preserve">郭珍晏</t>
  </si>
  <si>
    <t xml:space="preserve">冯厚超</t>
  </si>
  <si>
    <t xml:space="preserve">西河村四组</t>
  </si>
  <si>
    <t xml:space="preserve">李吉友</t>
  </si>
  <si>
    <t xml:space="preserve">陈再心</t>
  </si>
  <si>
    <t xml:space="preserve">汤大山</t>
  </si>
  <si>
    <t xml:space="preserve">仲昌六</t>
  </si>
  <si>
    <t xml:space="preserve">李明</t>
  </si>
  <si>
    <t xml:space="preserve">仲昌松</t>
  </si>
  <si>
    <t xml:space="preserve">陈树吉</t>
  </si>
  <si>
    <t xml:space="preserve">尹高建</t>
  </si>
  <si>
    <r>
      <rPr>
        <sz val="9"/>
        <rFont val="Noto Sans"/>
        <family val="2"/>
      </rPr>
      <t xml:space="preserve">双胜村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组</t>
    </r>
  </si>
  <si>
    <t xml:space="preserve">王青</t>
  </si>
  <si>
    <r>
      <rPr>
        <sz val="9"/>
        <rFont val="Noto Sans"/>
        <family val="2"/>
      </rPr>
      <t xml:space="preserve">双胜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</si>
  <si>
    <t xml:space="preserve">刘紫平</t>
  </si>
  <si>
    <t xml:space="preserve">刘纯斌</t>
  </si>
  <si>
    <t xml:space="preserve">改革村五组</t>
  </si>
  <si>
    <t xml:space="preserve">覃成平</t>
  </si>
  <si>
    <t xml:space="preserve">改革村四组</t>
  </si>
  <si>
    <t xml:space="preserve">李科飞</t>
  </si>
  <si>
    <t xml:space="preserve">改革村三组</t>
  </si>
  <si>
    <t xml:space="preserve">郑功信</t>
  </si>
  <si>
    <t xml:space="preserve">马丽萍</t>
  </si>
  <si>
    <t xml:space="preserve">改革村一组</t>
  </si>
  <si>
    <t xml:space="preserve">聂本志</t>
  </si>
  <si>
    <t xml:space="preserve">王发波</t>
  </si>
  <si>
    <t xml:space="preserve">金石村一组</t>
  </si>
  <si>
    <t xml:space="preserve">汪忠华</t>
  </si>
  <si>
    <t xml:space="preserve">金竹村一组</t>
  </si>
  <si>
    <t xml:space="preserve">王益军</t>
  </si>
  <si>
    <t xml:space="preserve">金竹村四组</t>
  </si>
  <si>
    <t xml:space="preserve">张少华</t>
  </si>
  <si>
    <t xml:space="preserve">刘富珍</t>
  </si>
  <si>
    <t xml:space="preserve">金竹村三组</t>
  </si>
  <si>
    <t xml:space="preserve">李显明</t>
  </si>
  <si>
    <t xml:space="preserve">倪瑞祥</t>
  </si>
  <si>
    <t xml:space="preserve">闫光发</t>
  </si>
  <si>
    <t xml:space="preserve">金竹村五组</t>
  </si>
  <si>
    <t xml:space="preserve">周朝兴</t>
  </si>
  <si>
    <t xml:space="preserve">平川村四组</t>
  </si>
  <si>
    <t xml:space="preserve">吴昌贵</t>
  </si>
  <si>
    <t xml:space="preserve">平川村一组</t>
  </si>
  <si>
    <t xml:space="preserve">刘明坤</t>
  </si>
  <si>
    <t xml:space="preserve">邱林强</t>
  </si>
  <si>
    <t xml:space="preserve">邱瑞赞</t>
  </si>
  <si>
    <t xml:space="preserve">马自友</t>
  </si>
  <si>
    <t xml:space="preserve">胡昌花</t>
  </si>
  <si>
    <t xml:space="preserve">平川村六组</t>
  </si>
  <si>
    <t xml:space="preserve">田明友</t>
  </si>
  <si>
    <t xml:space="preserve">杨先锋</t>
  </si>
  <si>
    <t xml:space="preserve">平川村二组</t>
  </si>
  <si>
    <t xml:space="preserve">杨培兴</t>
  </si>
  <si>
    <t xml:space="preserve">平川村三组</t>
  </si>
  <si>
    <t xml:space="preserve">闫选文</t>
  </si>
  <si>
    <t xml:space="preserve">平川村五组</t>
  </si>
  <si>
    <t xml:space="preserve">刘明秀</t>
  </si>
  <si>
    <t xml:space="preserve">刘远勇</t>
  </si>
  <si>
    <t xml:space="preserve">卢修武</t>
  </si>
  <si>
    <t xml:space="preserve">蒿坪村八组</t>
  </si>
  <si>
    <t xml:space="preserve">2019/07/12</t>
  </si>
  <si>
    <t xml:space="preserve">2020/07/11</t>
  </si>
  <si>
    <t xml:space="preserve">袁文兵</t>
  </si>
  <si>
    <t xml:space="preserve">蒿坪村七组</t>
  </si>
  <si>
    <t xml:space="preserve">廖位秀</t>
  </si>
  <si>
    <t xml:space="preserve">蒿坪村二组</t>
  </si>
  <si>
    <t xml:space="preserve">陈道伍</t>
  </si>
  <si>
    <t xml:space="preserve">蒿坪村四组</t>
  </si>
  <si>
    <t xml:space="preserve">2020/06/22</t>
  </si>
  <si>
    <t xml:space="preserve">邓洪群</t>
  </si>
  <si>
    <t xml:space="preserve">蒿坪村六组</t>
  </si>
  <si>
    <t xml:space="preserve">彭超</t>
  </si>
  <si>
    <t xml:space="preserve">刘代淘</t>
  </si>
  <si>
    <t xml:space="preserve">2020/07/10</t>
  </si>
  <si>
    <t xml:space="preserve">周花</t>
  </si>
  <si>
    <t xml:space="preserve">蒿坪村一组</t>
  </si>
  <si>
    <t xml:space="preserve">2019/07/24</t>
  </si>
  <si>
    <t xml:space="preserve">2020/07/23</t>
  </si>
  <si>
    <t xml:space="preserve">杨世英</t>
  </si>
  <si>
    <t xml:space="preserve">蒿坪村五组</t>
  </si>
  <si>
    <t xml:space="preserve">吴立洪</t>
  </si>
  <si>
    <t xml:space="preserve">邱刚财</t>
  </si>
  <si>
    <t xml:space="preserve">2019/08/12</t>
  </si>
  <si>
    <t xml:space="preserve">张宗仁</t>
  </si>
  <si>
    <t xml:space="preserve">2019/09/04</t>
  </si>
  <si>
    <t xml:space="preserve">刘军</t>
  </si>
  <si>
    <t xml:space="preserve">2019/09/26</t>
  </si>
  <si>
    <t xml:space="preserve">王启定</t>
  </si>
  <si>
    <t xml:space="preserve">黄金村四组</t>
  </si>
  <si>
    <t xml:space="preserve">杨丙平</t>
  </si>
  <si>
    <t xml:space="preserve">谢远安</t>
  </si>
  <si>
    <t xml:space="preserve">黄金村二组</t>
  </si>
  <si>
    <t xml:space="preserve">曹修红</t>
  </si>
  <si>
    <t xml:space="preserve">黄金村一组</t>
  </si>
  <si>
    <t xml:space="preserve">李家海</t>
  </si>
  <si>
    <t xml:space="preserve">刘显鹏</t>
  </si>
  <si>
    <t xml:space="preserve">刘显贵</t>
  </si>
  <si>
    <t xml:space="preserve">陈永根</t>
  </si>
  <si>
    <t xml:space="preserve">狮子沟四组</t>
  </si>
  <si>
    <t xml:space="preserve">贾国海</t>
  </si>
  <si>
    <t xml:space="preserve">狮子沟二组</t>
  </si>
  <si>
    <t xml:space="preserve">汤礼红</t>
  </si>
  <si>
    <t xml:space="preserve">狮子沟村一组</t>
  </si>
  <si>
    <t xml:space="preserve">陈付胜</t>
  </si>
  <si>
    <t xml:space="preserve">卢启军</t>
  </si>
  <si>
    <t xml:space="preserve">20207/26</t>
  </si>
  <si>
    <t xml:space="preserve">卢义付</t>
  </si>
  <si>
    <t xml:space="preserve">邱天余</t>
  </si>
  <si>
    <t xml:space="preserve">曹治平</t>
  </si>
  <si>
    <t xml:space="preserve">狮子沟一组</t>
  </si>
  <si>
    <t xml:space="preserve">钟  庭</t>
  </si>
  <si>
    <t xml:space="preserve">龚义峰</t>
  </si>
  <si>
    <t xml:space="preserve">苗小红</t>
  </si>
  <si>
    <t xml:space="preserve">李家新</t>
  </si>
  <si>
    <t xml:space="preserve">龚思奎</t>
  </si>
  <si>
    <t xml:space="preserve">陈永前</t>
  </si>
  <si>
    <t xml:space="preserve">马仁学</t>
  </si>
  <si>
    <t xml:space="preserve">汪从安</t>
  </si>
  <si>
    <t xml:space="preserve">全兴村一组</t>
  </si>
  <si>
    <t xml:space="preserve">2019/7/30</t>
  </si>
  <si>
    <t xml:space="preserve">2020/7/29</t>
  </si>
  <si>
    <t xml:space="preserve">汪时银</t>
  </si>
  <si>
    <t xml:space="preserve">钟友昌</t>
  </si>
  <si>
    <t xml:space="preserve">2020/7/22</t>
  </si>
  <si>
    <t xml:space="preserve">陈兴平</t>
  </si>
  <si>
    <t xml:space="preserve">2020/7/5</t>
  </si>
  <si>
    <t xml:space="preserve">王明红</t>
  </si>
  <si>
    <t xml:space="preserve">全兴村二组</t>
  </si>
  <si>
    <t xml:space="preserve">罗安军</t>
  </si>
  <si>
    <t xml:space="preserve">全兴村三组</t>
  </si>
  <si>
    <t xml:space="preserve">2020/7/24</t>
  </si>
  <si>
    <t xml:space="preserve">罗安强</t>
  </si>
  <si>
    <t xml:space="preserve">谢光财</t>
  </si>
  <si>
    <t xml:space="preserve">2020/7/28</t>
  </si>
  <si>
    <t xml:space="preserve">谢光富</t>
  </si>
  <si>
    <t xml:space="preserve">蔡平超</t>
  </si>
  <si>
    <t xml:space="preserve">2019/8/11</t>
  </si>
  <si>
    <t xml:space="preserve">2020/8/10</t>
  </si>
  <si>
    <t xml:space="preserve">2020/8/6</t>
  </si>
  <si>
    <t xml:space="preserve">郝应明</t>
  </si>
  <si>
    <t xml:space="preserve">2020/8/9</t>
  </si>
  <si>
    <t xml:space="preserve">谢朝福</t>
  </si>
  <si>
    <t xml:space="preserve">2020/8/8</t>
  </si>
  <si>
    <t xml:space="preserve">赵付军</t>
  </si>
  <si>
    <t xml:space="preserve">黄先亮</t>
  </si>
  <si>
    <t xml:space="preserve">黄正康</t>
  </si>
  <si>
    <t xml:space="preserve">郝应兵</t>
  </si>
  <si>
    <t xml:space="preserve">张良香</t>
  </si>
  <si>
    <t xml:space="preserve">2020/8/4</t>
  </si>
  <si>
    <t xml:space="preserve">谢昌秀</t>
  </si>
  <si>
    <t xml:space="preserve">钟志申</t>
  </si>
  <si>
    <t xml:space="preserve">黄正树</t>
  </si>
  <si>
    <t xml:space="preserve">詹庆军</t>
  </si>
  <si>
    <t xml:space="preserve">2019/9/2</t>
  </si>
  <si>
    <t xml:space="preserve">2020/9/1</t>
  </si>
  <si>
    <t xml:space="preserve">刁龙全</t>
  </si>
  <si>
    <t xml:space="preserve">陈忠友</t>
  </si>
  <si>
    <t xml:space="preserve">2020/8/29</t>
  </si>
  <si>
    <t xml:space="preserve">王长友</t>
  </si>
  <si>
    <t xml:space="preserve">王大富</t>
  </si>
  <si>
    <t xml:space="preserve">2019/10/10</t>
  </si>
  <si>
    <t xml:space="preserve">2020/10/9</t>
  </si>
  <si>
    <t xml:space="preserve">2020/9/17</t>
  </si>
  <si>
    <t xml:space="preserve">蔡元贵</t>
  </si>
  <si>
    <t xml:space="preserve">2019/10/9</t>
  </si>
  <si>
    <t xml:space="preserve">2020/9/28</t>
  </si>
  <si>
    <t xml:space="preserve">龚世美</t>
  </si>
  <si>
    <t xml:space="preserve">罗安平</t>
  </si>
  <si>
    <t xml:space="preserve">2020/9/19</t>
  </si>
  <si>
    <t xml:space="preserve">马世刚</t>
  </si>
  <si>
    <t xml:space="preserve">兴隆村七组</t>
  </si>
  <si>
    <t xml:space="preserve">2019/07/20</t>
  </si>
  <si>
    <t xml:space="preserve">2020/7/19</t>
  </si>
  <si>
    <t xml:space="preserve">2020/7/6</t>
  </si>
  <si>
    <t xml:space="preserve">王世顺</t>
  </si>
  <si>
    <t xml:space="preserve">兴隆村六组</t>
  </si>
  <si>
    <t xml:space="preserve">王世银</t>
  </si>
  <si>
    <t xml:space="preserve">张家香</t>
  </si>
  <si>
    <t xml:space="preserve">文恩友</t>
  </si>
  <si>
    <t xml:space="preserve">兴隆村二组</t>
  </si>
  <si>
    <t xml:space="preserve">毕锦文</t>
  </si>
  <si>
    <t xml:space="preserve">兴隆村一组</t>
  </si>
  <si>
    <t xml:space="preserve">2020/7/9</t>
  </si>
  <si>
    <t xml:space="preserve">张良奎</t>
  </si>
  <si>
    <t xml:space="preserve">2019/8/26</t>
  </si>
  <si>
    <t xml:space="preserve">2020/8/25</t>
  </si>
  <si>
    <t xml:space="preserve">张代波</t>
  </si>
  <si>
    <t xml:space="preserve">汪全斌</t>
  </si>
  <si>
    <t xml:space="preserve">汪大连</t>
  </si>
  <si>
    <t xml:space="preserve">兴隆村四组</t>
  </si>
  <si>
    <t xml:space="preserve">2020/7/18</t>
  </si>
  <si>
    <t xml:space="preserve">汪全其</t>
  </si>
  <si>
    <t xml:space="preserve">赵爱云</t>
  </si>
  <si>
    <t xml:space="preserve">张成伟</t>
  </si>
  <si>
    <t xml:space="preserve">马金华</t>
  </si>
  <si>
    <t xml:space="preserve">张小勤</t>
  </si>
  <si>
    <t xml:space="preserve">詹万友</t>
  </si>
  <si>
    <t xml:space="preserve">兴隆村五组</t>
  </si>
  <si>
    <t xml:space="preserve">张成菊</t>
  </si>
  <si>
    <t xml:space="preserve">陈命友</t>
  </si>
  <si>
    <t xml:space="preserve">向书涛</t>
  </si>
  <si>
    <t xml:space="preserve">鄢大凤</t>
  </si>
  <si>
    <t xml:space="preserve">文恩林</t>
  </si>
  <si>
    <t xml:space="preserve">曹义先</t>
  </si>
  <si>
    <t xml:space="preserve">2019/08/09</t>
  </si>
  <si>
    <t xml:space="preserve">2020/8/7</t>
  </si>
  <si>
    <t xml:space="preserve">陈真义</t>
  </si>
  <si>
    <t xml:space="preserve">汪全华</t>
  </si>
  <si>
    <t xml:space="preserve">钟志军</t>
  </si>
  <si>
    <t xml:space="preserve">詹世勇</t>
  </si>
  <si>
    <t xml:space="preserve">刘刚华</t>
  </si>
  <si>
    <t xml:space="preserve">2019/08/26</t>
  </si>
  <si>
    <t xml:space="preserve">詹世平</t>
  </si>
  <si>
    <t xml:space="preserve">孙久志</t>
  </si>
  <si>
    <t xml:space="preserve">詹世林</t>
  </si>
  <si>
    <t xml:space="preserve">姚正平</t>
  </si>
  <si>
    <t xml:space="preserve">文成军</t>
  </si>
  <si>
    <t xml:space="preserve">詹庆涛</t>
  </si>
  <si>
    <t xml:space="preserve">王山</t>
  </si>
  <si>
    <t xml:space="preserve">曹仁刚</t>
  </si>
  <si>
    <t xml:space="preserve">罗天知</t>
  </si>
  <si>
    <t xml:space="preserve">2019/09/27</t>
  </si>
  <si>
    <t xml:space="preserve">2020/9/26</t>
  </si>
  <si>
    <t xml:space="preserve">曹义勇</t>
  </si>
  <si>
    <t xml:space="preserve">兴隆村三组</t>
  </si>
  <si>
    <t xml:space="preserve">2020/9/25</t>
  </si>
  <si>
    <t xml:space="preserve">詹世菊</t>
  </si>
  <si>
    <t xml:space="preserve">森林村二组</t>
  </si>
  <si>
    <t xml:space="preserve">杨德才</t>
  </si>
  <si>
    <t xml:space="preserve">森林村一组</t>
  </si>
  <si>
    <t xml:space="preserve">邝长安</t>
  </si>
  <si>
    <t xml:space="preserve">文恩周</t>
  </si>
  <si>
    <t xml:space="preserve">森林村五组</t>
  </si>
  <si>
    <t xml:space="preserve">王锡祥</t>
  </si>
  <si>
    <t xml:space="preserve">杨永华</t>
  </si>
  <si>
    <t xml:space="preserve">李忠刚</t>
  </si>
  <si>
    <t xml:space="preserve">王锡广</t>
  </si>
  <si>
    <t xml:space="preserve">蔡平安</t>
  </si>
  <si>
    <t xml:space="preserve">杨德洪</t>
  </si>
  <si>
    <t xml:space="preserve">赵顺华</t>
  </si>
  <si>
    <t xml:space="preserve">詹世聪</t>
  </si>
  <si>
    <t xml:space="preserve">森林村四组</t>
  </si>
  <si>
    <t xml:space="preserve">高平显</t>
  </si>
  <si>
    <t xml:space="preserve">郭坤波</t>
  </si>
  <si>
    <t xml:space="preserve">陈艳</t>
  </si>
  <si>
    <t xml:space="preserve">郭全方</t>
  </si>
  <si>
    <t xml:space="preserve">森林村三组</t>
  </si>
  <si>
    <t xml:space="preserve">赵顺定</t>
  </si>
  <si>
    <t xml:space="preserve">周孔顺</t>
  </si>
  <si>
    <t xml:space="preserve">王家河村三组</t>
  </si>
  <si>
    <t xml:space="preserve">汪本金</t>
  </si>
  <si>
    <t xml:space="preserve">王家河村一组</t>
  </si>
  <si>
    <t xml:space="preserve">钟仁波</t>
  </si>
  <si>
    <t xml:space="preserve">张良平</t>
  </si>
  <si>
    <t xml:space="preserve">王家河村二组</t>
  </si>
  <si>
    <t xml:space="preserve">徐远宝</t>
  </si>
  <si>
    <t xml:space="preserve">王定学</t>
  </si>
  <si>
    <t xml:space="preserve">七里村</t>
  </si>
  <si>
    <t xml:space="preserve">何永华</t>
  </si>
  <si>
    <t xml:space="preserve">候付军</t>
  </si>
  <si>
    <t xml:space="preserve">王定成</t>
  </si>
  <si>
    <t xml:space="preserve">梅树平</t>
  </si>
  <si>
    <t xml:space="preserve">梅现章</t>
  </si>
  <si>
    <t xml:space="preserve">胡毕胜</t>
  </si>
  <si>
    <t xml:space="preserve">覃培刚</t>
  </si>
  <si>
    <t xml:space="preserve">尚坝村</t>
  </si>
  <si>
    <t xml:space="preserve">覃培春</t>
  </si>
  <si>
    <t xml:space="preserve">之兄弟</t>
  </si>
  <si>
    <t xml:space="preserve">邵翠芳</t>
  </si>
  <si>
    <t xml:space="preserve">康华珍</t>
  </si>
  <si>
    <t xml:space="preserve">吴顺功</t>
  </si>
  <si>
    <t xml:space="preserve">胡奇春</t>
  </si>
  <si>
    <t xml:space="preserve">靳文财</t>
  </si>
  <si>
    <t xml:space="preserve">民利村</t>
  </si>
  <si>
    <t xml:space="preserve">任友章</t>
  </si>
  <si>
    <t xml:space="preserve">李明福</t>
  </si>
  <si>
    <t xml:space="preserve">叶盖方</t>
  </si>
  <si>
    <t xml:space="preserve">唐贵福</t>
  </si>
  <si>
    <t xml:space="preserve">吴立桂</t>
  </si>
  <si>
    <t xml:space="preserve">刘自军</t>
  </si>
  <si>
    <t xml:space="preserve">卫元得</t>
  </si>
  <si>
    <t xml:space="preserve">李玉平</t>
  </si>
  <si>
    <t xml:space="preserve">余才刚</t>
  </si>
  <si>
    <t xml:space="preserve">吴继兴</t>
  </si>
  <si>
    <t xml:space="preserve">吴大文</t>
  </si>
  <si>
    <t xml:space="preserve">桂员礼</t>
  </si>
  <si>
    <t xml:space="preserve">任焕章</t>
  </si>
  <si>
    <t xml:space="preserve">吴宗镜</t>
  </si>
  <si>
    <t xml:space="preserve">之配偶</t>
  </si>
  <si>
    <t xml:space="preserve">王高付</t>
  </si>
  <si>
    <t xml:space="preserve">王定江</t>
  </si>
  <si>
    <t xml:space="preserve">张明亮</t>
  </si>
  <si>
    <t xml:space="preserve">任有章</t>
  </si>
  <si>
    <t xml:space="preserve">余才兵</t>
  </si>
  <si>
    <t xml:space="preserve">刘际成</t>
  </si>
  <si>
    <t xml:space="preserve">吴宗亮</t>
  </si>
  <si>
    <t xml:space="preserve">吴勇</t>
  </si>
  <si>
    <t xml:space="preserve">蒲立智</t>
  </si>
  <si>
    <t xml:space="preserve">蒲建军</t>
  </si>
  <si>
    <t xml:space="preserve">赖存红</t>
  </si>
  <si>
    <t xml:space="preserve">杨公魏</t>
  </si>
  <si>
    <t xml:space="preserve">上湾村</t>
  </si>
  <si>
    <t xml:space="preserve">焦省富</t>
  </si>
  <si>
    <t xml:space="preserve">660.00</t>
  </si>
  <si>
    <t xml:space="preserve">彭清松</t>
  </si>
  <si>
    <t xml:space="preserve">张贤亮</t>
  </si>
  <si>
    <t xml:space="preserve">谢志平</t>
  </si>
  <si>
    <t xml:space="preserve">黄正亮</t>
  </si>
  <si>
    <t xml:space="preserve">蒲景龙</t>
  </si>
  <si>
    <t xml:space="preserve">蒲国内</t>
  </si>
  <si>
    <t xml:space="preserve">罗新军</t>
  </si>
  <si>
    <t xml:space="preserve">罗中贵</t>
  </si>
  <si>
    <t xml:space="preserve">杨德仿</t>
  </si>
  <si>
    <t xml:space="preserve">余堂友</t>
  </si>
  <si>
    <t xml:space="preserve">余正军</t>
  </si>
  <si>
    <t xml:space="preserve">宋方美</t>
  </si>
  <si>
    <t xml:space="preserve">余曰清</t>
  </si>
  <si>
    <t xml:space="preserve">余堂春</t>
  </si>
  <si>
    <t xml:space="preserve">焦省兴</t>
  </si>
  <si>
    <t xml:space="preserve">焦省朝</t>
  </si>
  <si>
    <t xml:space="preserve">江光彩</t>
  </si>
  <si>
    <t xml:space="preserve">杨德明</t>
  </si>
  <si>
    <t xml:space="preserve">赵海军</t>
  </si>
  <si>
    <t xml:space="preserve">焦省发</t>
  </si>
  <si>
    <t xml:space="preserve">宋同乾</t>
  </si>
  <si>
    <t xml:space="preserve">石曲林</t>
  </si>
  <si>
    <t xml:space="preserve">王文田</t>
  </si>
  <si>
    <t xml:space="preserve">余束艳</t>
  </si>
  <si>
    <t xml:space="preserve">大青村</t>
  </si>
  <si>
    <t xml:space="preserve">656.38</t>
  </si>
  <si>
    <t xml:space="preserve">王伦学</t>
  </si>
  <si>
    <t xml:space="preserve">马维成</t>
  </si>
  <si>
    <t xml:space="preserve">陈录军</t>
  </si>
  <si>
    <t xml:space="preserve">舒克永</t>
  </si>
  <si>
    <t xml:space="preserve">余束双</t>
  </si>
  <si>
    <t xml:space="preserve">余曰义</t>
  </si>
  <si>
    <t xml:space="preserve">余曰兴</t>
  </si>
  <si>
    <t xml:space="preserve">王定军</t>
  </si>
  <si>
    <t xml:space="preserve">唐必章</t>
  </si>
  <si>
    <t xml:space="preserve">张华山</t>
  </si>
  <si>
    <t xml:space="preserve">共和村</t>
  </si>
  <si>
    <t xml:space="preserve">汪大刚</t>
  </si>
  <si>
    <t xml:space="preserve">张恩文</t>
  </si>
  <si>
    <t xml:space="preserve">黄友春</t>
  </si>
  <si>
    <t xml:space="preserve">曾德术</t>
  </si>
  <si>
    <t xml:space="preserve">曾寿廷</t>
  </si>
  <si>
    <t xml:space="preserve">覃成超</t>
  </si>
  <si>
    <t xml:space="preserve">汪义和</t>
  </si>
  <si>
    <t xml:space="preserve">曾德喜</t>
  </si>
  <si>
    <t xml:space="preserve">钟卫菊</t>
  </si>
  <si>
    <t xml:space="preserve">张华林</t>
  </si>
  <si>
    <t xml:space="preserve">李祥翠</t>
  </si>
  <si>
    <t xml:space="preserve">张高茂</t>
  </si>
  <si>
    <t xml:space="preserve">毛泽军</t>
  </si>
  <si>
    <t xml:space="preserve">石明菊</t>
  </si>
  <si>
    <t xml:space="preserve">余才章</t>
  </si>
  <si>
    <t xml:space="preserve">宋方成</t>
  </si>
  <si>
    <t xml:space="preserve">黄友才</t>
  </si>
  <si>
    <t xml:space="preserve">黄正清</t>
  </si>
  <si>
    <t xml:space="preserve">马益秀</t>
  </si>
  <si>
    <t xml:space="preserve">唐朝发</t>
  </si>
  <si>
    <t xml:space="preserve">刘正军</t>
  </si>
  <si>
    <t xml:space="preserve">张光明</t>
  </si>
  <si>
    <t xml:space="preserve">汪大明</t>
  </si>
  <si>
    <t xml:space="preserve">谢志荣</t>
  </si>
  <si>
    <t xml:space="preserve">程正华</t>
  </si>
  <si>
    <t xml:space="preserve">汪大新</t>
  </si>
  <si>
    <t xml:space="preserve">汪发信</t>
  </si>
  <si>
    <t xml:space="preserve">程贤虎</t>
  </si>
  <si>
    <t xml:space="preserve">余德超</t>
  </si>
  <si>
    <t xml:space="preserve">盘龙村</t>
  </si>
  <si>
    <t xml:space="preserve">陈瑞华</t>
  </si>
  <si>
    <t xml:space="preserve">郭庆刚</t>
  </si>
  <si>
    <t xml:space="preserve">徐志朝</t>
  </si>
  <si>
    <t xml:space="preserve">纪家沟村</t>
  </si>
  <si>
    <t xml:space="preserve">杨正凤</t>
  </si>
  <si>
    <t xml:space="preserve">马孝升</t>
  </si>
  <si>
    <t xml:space="preserve">叶永富</t>
  </si>
  <si>
    <t xml:space="preserve">柯增兵</t>
  </si>
  <si>
    <t xml:space="preserve">孙庙元</t>
  </si>
  <si>
    <t xml:space="preserve">宋正华</t>
  </si>
  <si>
    <t xml:space="preserve">张友平</t>
  </si>
  <si>
    <t xml:space="preserve">张取军</t>
  </si>
  <si>
    <t xml:space="preserve">张义兴</t>
  </si>
  <si>
    <t xml:space="preserve">唐毕兰</t>
  </si>
  <si>
    <t xml:space="preserve">杨显东</t>
  </si>
  <si>
    <t xml:space="preserve">杨登品</t>
  </si>
  <si>
    <t xml:space="preserve">朱发友</t>
  </si>
  <si>
    <t xml:space="preserve">田立鹏</t>
  </si>
  <si>
    <t xml:space="preserve">田本发</t>
  </si>
  <si>
    <t xml:space="preserve">张友林</t>
  </si>
  <si>
    <t xml:space="preserve">陈远春</t>
  </si>
  <si>
    <t xml:space="preserve">王全龙</t>
  </si>
  <si>
    <t xml:space="preserve">柯增国</t>
  </si>
  <si>
    <t xml:space="preserve">叶永兵</t>
  </si>
  <si>
    <t xml:space="preserve">李元明</t>
  </si>
  <si>
    <t xml:space="preserve">候付兴</t>
  </si>
  <si>
    <t xml:space="preserve">白兔村</t>
  </si>
  <si>
    <t xml:space="preserve">孙虎存</t>
  </si>
  <si>
    <t xml:space="preserve">颜明军</t>
  </si>
  <si>
    <t xml:space="preserve">云宗平</t>
  </si>
  <si>
    <t xml:space="preserve">焦加礼</t>
  </si>
  <si>
    <t xml:space="preserve">余永冬</t>
  </si>
  <si>
    <t xml:space="preserve">焦加翠</t>
  </si>
  <si>
    <t xml:space="preserve">王忠才</t>
  </si>
  <si>
    <t xml:space="preserve">王龙培</t>
  </si>
  <si>
    <t xml:space="preserve">焦加双</t>
  </si>
  <si>
    <t xml:space="preserve">吉方翠</t>
  </si>
  <si>
    <t xml:space="preserve">黄治全</t>
  </si>
  <si>
    <t xml:space="preserve">黄朝坤</t>
  </si>
  <si>
    <t xml:space="preserve">程孝福</t>
  </si>
  <si>
    <t xml:space="preserve">余曰顺</t>
  </si>
  <si>
    <t xml:space="preserve">张由松</t>
  </si>
  <si>
    <t xml:space="preserve">洪昌均</t>
  </si>
  <si>
    <t xml:space="preserve">黄志财</t>
  </si>
  <si>
    <t xml:space="preserve">柯贤成</t>
  </si>
  <si>
    <t xml:space="preserve">姚开全</t>
  </si>
  <si>
    <t xml:space="preserve">王启树</t>
  </si>
  <si>
    <t xml:space="preserve">罗令贵</t>
  </si>
  <si>
    <t xml:space="preserve">靳诗德</t>
  </si>
  <si>
    <t xml:space="preserve">蒲世军</t>
  </si>
  <si>
    <t xml:space="preserve">658.19</t>
  </si>
  <si>
    <t xml:space="preserve">姚基潮</t>
  </si>
  <si>
    <t xml:space="preserve">欧其文</t>
  </si>
  <si>
    <t xml:space="preserve">程孝明</t>
  </si>
  <si>
    <t xml:space="preserve">柯贤衡</t>
  </si>
  <si>
    <t xml:space="preserve">王春生</t>
  </si>
  <si>
    <t xml:space="preserve">徐朝刚</t>
  </si>
  <si>
    <t xml:space="preserve">柯增银</t>
  </si>
  <si>
    <t xml:space="preserve">孙宏勇</t>
  </si>
  <si>
    <t xml:space="preserve">何胜兴</t>
  </si>
  <si>
    <t xml:space="preserve">姚绪友</t>
  </si>
  <si>
    <t xml:space="preserve">石华云</t>
  </si>
  <si>
    <t xml:space="preserve">程孝贵</t>
  </si>
  <si>
    <t xml:space="preserve">余兆华</t>
  </si>
  <si>
    <t xml:space="preserve">潘国平</t>
  </si>
  <si>
    <t xml:space="preserve">任成章</t>
  </si>
  <si>
    <t xml:space="preserve">曾得松</t>
  </si>
  <si>
    <t xml:space="preserve">代龙军</t>
  </si>
  <si>
    <t xml:space="preserve">江耀祥</t>
  </si>
  <si>
    <t xml:space="preserve">谢兵</t>
  </si>
  <si>
    <t xml:space="preserve">647.34</t>
  </si>
  <si>
    <t xml:space="preserve">谢维先</t>
  </si>
  <si>
    <t xml:space="preserve">杨长秀</t>
  </si>
  <si>
    <t xml:space="preserve">单秀松</t>
  </si>
  <si>
    <t xml:space="preserve">宋方明</t>
  </si>
  <si>
    <t xml:space="preserve">余德国</t>
  </si>
  <si>
    <t xml:space="preserve">沈日军</t>
  </si>
  <si>
    <t xml:space="preserve">尤大兴</t>
  </si>
  <si>
    <t xml:space="preserve">吴世玉</t>
  </si>
  <si>
    <t xml:space="preserve">余才安</t>
  </si>
  <si>
    <t xml:space="preserve">余才超</t>
  </si>
  <si>
    <t xml:space="preserve">夏召祥</t>
  </si>
  <si>
    <t xml:space="preserve">石合云</t>
  </si>
  <si>
    <t xml:space="preserve">马云昌</t>
  </si>
  <si>
    <t xml:space="preserve">余兆福</t>
  </si>
  <si>
    <t xml:space="preserve">何胜银</t>
  </si>
  <si>
    <t xml:space="preserve">何胜平</t>
  </si>
  <si>
    <t xml:space="preserve">孙宏海</t>
  </si>
  <si>
    <t xml:space="preserve">王易寿</t>
  </si>
  <si>
    <t xml:space="preserve">庞西元</t>
  </si>
  <si>
    <t xml:space="preserve">张贤贵</t>
  </si>
  <si>
    <t xml:space="preserve">焦省财</t>
  </si>
  <si>
    <t xml:space="preserve">江绍兵</t>
  </si>
  <si>
    <t xml:space="preserve">何友平</t>
  </si>
  <si>
    <t xml:space="preserve">松河村一组</t>
  </si>
  <si>
    <t xml:space="preserve">雷勉军</t>
  </si>
  <si>
    <t xml:space="preserve">江修元</t>
  </si>
  <si>
    <t xml:space="preserve">曹道安</t>
  </si>
  <si>
    <t xml:space="preserve">松河村二组</t>
  </si>
  <si>
    <t xml:space="preserve">张贤海</t>
  </si>
  <si>
    <t xml:space="preserve">陈登林</t>
  </si>
  <si>
    <t xml:space="preserve">张贤伟</t>
  </si>
  <si>
    <t xml:space="preserve">何秀明</t>
  </si>
  <si>
    <t xml:space="preserve">松河村三组</t>
  </si>
  <si>
    <t xml:space="preserve">何祥晏</t>
  </si>
  <si>
    <t xml:space="preserve">彭成清</t>
  </si>
  <si>
    <t xml:space="preserve">江修刚</t>
  </si>
  <si>
    <t xml:space="preserve">汪君</t>
  </si>
  <si>
    <t xml:space="preserve">赖祯福</t>
  </si>
  <si>
    <t xml:space="preserve">戴显军</t>
  </si>
  <si>
    <t xml:space="preserve">张贤忠</t>
  </si>
  <si>
    <t xml:space="preserve">彭克云</t>
  </si>
  <si>
    <t xml:space="preserve">张楚兴</t>
  </si>
  <si>
    <r>
      <rPr>
        <sz val="9"/>
        <rFont val="Noto Sans"/>
        <family val="2"/>
      </rPr>
      <t xml:space="preserve">腊竹村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组</t>
    </r>
  </si>
  <si>
    <t xml:space="preserve">陈节</t>
  </si>
  <si>
    <t xml:space="preserve">黑龙村三组</t>
  </si>
  <si>
    <t xml:space="preserve">周远明</t>
  </si>
  <si>
    <t xml:space="preserve">陈洪学</t>
  </si>
  <si>
    <t xml:space="preserve">黑龙村四组</t>
  </si>
  <si>
    <t xml:space="preserve">陈瑞坤</t>
  </si>
  <si>
    <t xml:space="preserve">黑龙村一组</t>
  </si>
  <si>
    <t xml:space="preserve">田立友</t>
  </si>
  <si>
    <t xml:space="preserve">黑龙村二组</t>
  </si>
  <si>
    <t xml:space="preserve">陈开田</t>
  </si>
  <si>
    <t xml:space="preserve">陈瑞青</t>
  </si>
  <si>
    <t xml:space="preserve">汪大军</t>
  </si>
  <si>
    <t xml:space="preserve">陈洪贻</t>
  </si>
  <si>
    <t xml:space="preserve">汪信亮</t>
  </si>
  <si>
    <t xml:space="preserve">陈焕学</t>
  </si>
  <si>
    <t xml:space="preserve">姜宗国</t>
  </si>
  <si>
    <t xml:space="preserve">陈洪平</t>
  </si>
  <si>
    <t xml:space="preserve">陈开财</t>
  </si>
  <si>
    <t xml:space="preserve">陈洪恩</t>
  </si>
  <si>
    <t xml:space="preserve">张香兵</t>
  </si>
  <si>
    <t xml:space="preserve">陈焕勇</t>
  </si>
  <si>
    <t xml:space="preserve">丁光兴</t>
  </si>
  <si>
    <t xml:space="preserve">东河村四组</t>
  </si>
  <si>
    <t xml:space="preserve">金彩云</t>
  </si>
  <si>
    <t xml:space="preserve">东河村五组</t>
  </si>
  <si>
    <t xml:space="preserve">覃培武</t>
  </si>
  <si>
    <t xml:space="preserve">东河村八组</t>
  </si>
  <si>
    <t xml:space="preserve">蔡世兵</t>
  </si>
  <si>
    <t xml:space="preserve">东河村六组</t>
  </si>
  <si>
    <t xml:space="preserve">王武林</t>
  </si>
  <si>
    <t xml:space="preserve">代龙虎</t>
  </si>
  <si>
    <t xml:space="preserve">东河村一组</t>
  </si>
  <si>
    <t xml:space="preserve">曾小飞</t>
  </si>
  <si>
    <t xml:space="preserve">程应兵</t>
  </si>
  <si>
    <t xml:space="preserve">金勋刚</t>
  </si>
  <si>
    <t xml:space="preserve"> 2020-08-19</t>
  </si>
  <si>
    <t xml:space="preserve">曾立聪</t>
  </si>
  <si>
    <t xml:space="preserve">东河村七组</t>
  </si>
  <si>
    <t xml:space="preserve">金统宝</t>
  </si>
  <si>
    <t xml:space="preserve">梁小华</t>
  </si>
  <si>
    <t xml:space="preserve"> 张自志</t>
  </si>
  <si>
    <t xml:space="preserve">东河村二组</t>
  </si>
  <si>
    <t xml:space="preserve">张自志</t>
  </si>
  <si>
    <t xml:space="preserve">孙元新</t>
  </si>
  <si>
    <t xml:space="preserve">王中付</t>
  </si>
  <si>
    <t xml:space="preserve">易发兵</t>
  </si>
  <si>
    <t xml:space="preserve">刘义成</t>
  </si>
  <si>
    <t xml:space="preserve">刘家河村九组</t>
  </si>
  <si>
    <t xml:space="preserve">徐厚文</t>
  </si>
  <si>
    <t xml:space="preserve">刘家河村八组</t>
  </si>
  <si>
    <t xml:space="preserve">刘家河村四组</t>
  </si>
  <si>
    <t xml:space="preserve">徐海生</t>
  </si>
  <si>
    <t xml:space="preserve">程恒波</t>
  </si>
  <si>
    <t xml:space="preserve">邓辉学</t>
  </si>
  <si>
    <t xml:space="preserve">刘家河村十组</t>
  </si>
  <si>
    <t xml:space="preserve">侯富青</t>
  </si>
  <si>
    <t xml:space="preserve">刘家河村二组</t>
  </si>
  <si>
    <t xml:space="preserve">刘超武</t>
  </si>
  <si>
    <t xml:space="preserve">焕古村七组</t>
  </si>
  <si>
    <t xml:space="preserve">宋开学</t>
  </si>
  <si>
    <t xml:space="preserve">焕古村一组</t>
  </si>
  <si>
    <t xml:space="preserve">刘昌宝</t>
  </si>
  <si>
    <t xml:space="preserve">戴隆成</t>
  </si>
  <si>
    <t xml:space="preserve">焕古村四组</t>
  </si>
  <si>
    <t xml:space="preserve">孙远杨</t>
  </si>
  <si>
    <t xml:space="preserve">苗溪村</t>
  </si>
  <si>
    <t xml:space="preserve">何祥目</t>
  </si>
  <si>
    <t xml:space="preserve">蒋永斌</t>
  </si>
  <si>
    <t xml:space="preserve">张世兵</t>
  </si>
  <si>
    <t xml:space="preserve">覃培章</t>
  </si>
  <si>
    <t xml:space="preserve">张贤芳</t>
  </si>
  <si>
    <t xml:space="preserve">崔道新</t>
  </si>
  <si>
    <t xml:space="preserve">莫永洲</t>
  </si>
  <si>
    <t xml:space="preserve">汤勉国</t>
  </si>
  <si>
    <t xml:space="preserve">邹统芳</t>
  </si>
  <si>
    <t xml:space="preserve">金宙平</t>
  </si>
  <si>
    <t xml:space="preserve">马孝才</t>
  </si>
  <si>
    <t xml:space="preserve">程正兵</t>
  </si>
  <si>
    <t xml:space="preserve">东红村五组</t>
  </si>
  <si>
    <t xml:space="preserve">张从宝</t>
  </si>
  <si>
    <t xml:space="preserve">程正虎</t>
  </si>
  <si>
    <t xml:space="preserve">谭祖华</t>
  </si>
  <si>
    <t xml:space="preserve">东红村三组</t>
  </si>
  <si>
    <t xml:space="preserve">胡建国</t>
  </si>
  <si>
    <t xml:space="preserve">东红村八组</t>
  </si>
  <si>
    <t xml:space="preserve">胡建青</t>
  </si>
  <si>
    <t xml:space="preserve">东红村九组</t>
  </si>
  <si>
    <t xml:space="preserve">肖厚安</t>
  </si>
  <si>
    <t xml:space="preserve">东红村六组</t>
  </si>
  <si>
    <t xml:space="preserve">蒋孟清</t>
  </si>
  <si>
    <t xml:space="preserve">东红村七组</t>
  </si>
  <si>
    <t xml:space="preserve">张德兴</t>
  </si>
  <si>
    <t xml:space="preserve">任立才</t>
  </si>
  <si>
    <t xml:space="preserve">罗才明</t>
  </si>
  <si>
    <t xml:space="preserve">沈长寿</t>
  </si>
  <si>
    <t xml:space="preserve">东红村一组</t>
  </si>
  <si>
    <t xml:space="preserve">叶丛翠</t>
  </si>
  <si>
    <t xml:space="preserve">张世勇</t>
  </si>
  <si>
    <t xml:space="preserve">黄志军</t>
  </si>
  <si>
    <t xml:space="preserve">东红村二组</t>
  </si>
  <si>
    <t xml:space="preserve">覃运军</t>
  </si>
  <si>
    <t xml:space="preserve">余恒兵</t>
  </si>
  <si>
    <t xml:space="preserve">程正军</t>
  </si>
  <si>
    <t xml:space="preserve">刘治祥</t>
  </si>
  <si>
    <t xml:space="preserve">马武勤</t>
  </si>
  <si>
    <t xml:space="preserve">张德学</t>
  </si>
  <si>
    <t xml:space="preserve">吴礼安</t>
  </si>
  <si>
    <r>
      <rPr>
        <sz val="9"/>
        <rFont val="Noto Sans"/>
        <family val="2"/>
      </rPr>
      <t xml:space="preserve">大连村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组</t>
    </r>
  </si>
  <si>
    <t xml:space="preserve">袁平安</t>
  </si>
  <si>
    <r>
      <rPr>
        <sz val="9"/>
        <rFont val="Noto Sans"/>
        <family val="2"/>
      </rPr>
      <t xml:space="preserve">大连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</si>
  <si>
    <t xml:space="preserve">谢立新</t>
  </si>
  <si>
    <r>
      <rPr>
        <sz val="9"/>
        <rFont val="Noto Sans"/>
        <family val="2"/>
      </rPr>
      <t xml:space="preserve">大连村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组</t>
    </r>
  </si>
  <si>
    <t xml:space="preserve">张元生</t>
  </si>
  <si>
    <r>
      <rPr>
        <sz val="9"/>
        <rFont val="Noto Sans"/>
        <family val="2"/>
      </rPr>
      <t xml:space="preserve">大连村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组</t>
    </r>
  </si>
  <si>
    <t xml:space="preserve">谢立平</t>
  </si>
  <si>
    <t xml:space="preserve">刘堂菊</t>
  </si>
  <si>
    <r>
      <rPr>
        <sz val="9"/>
        <rFont val="Noto Sans"/>
        <family val="2"/>
      </rPr>
      <t xml:space="preserve">大连村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组</t>
    </r>
  </si>
  <si>
    <t xml:space="preserve">李国旺</t>
  </si>
  <si>
    <r>
      <rPr>
        <sz val="9"/>
        <rFont val="Noto Sans"/>
        <family val="2"/>
      </rPr>
      <t xml:space="preserve">大连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</si>
  <si>
    <t xml:space="preserve">李俊</t>
  </si>
  <si>
    <t xml:space="preserve">李治海</t>
  </si>
  <si>
    <t xml:space="preserve">吴俭才</t>
  </si>
  <si>
    <t xml:space="preserve">吴变喜</t>
  </si>
  <si>
    <t xml:space="preserve">张仁贵</t>
  </si>
  <si>
    <t xml:space="preserve">李治祥</t>
  </si>
  <si>
    <t xml:space="preserve">李治国</t>
  </si>
  <si>
    <t xml:space="preserve">石兴全</t>
  </si>
  <si>
    <t xml:space="preserve">吴均才</t>
  </si>
  <si>
    <r>
      <rPr>
        <sz val="9"/>
        <rFont val="Noto Sans"/>
        <family val="2"/>
      </rPr>
      <t xml:space="preserve">大连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贾耀才</t>
  </si>
  <si>
    <t xml:space="preserve">陈代全</t>
  </si>
  <si>
    <t xml:space="preserve">李健</t>
  </si>
  <si>
    <t xml:space="preserve">李自平</t>
  </si>
  <si>
    <t xml:space="preserve">曾义平</t>
  </si>
  <si>
    <t xml:space="preserve">苟厚英</t>
  </si>
  <si>
    <t xml:space="preserve">郑学才</t>
  </si>
  <si>
    <t xml:space="preserve">苟发香</t>
  </si>
  <si>
    <t xml:space="preserve">陈瑞珍</t>
  </si>
  <si>
    <t xml:space="preserve">朱华才</t>
  </si>
  <si>
    <t xml:space="preserve">董维保</t>
  </si>
  <si>
    <t xml:space="preserve">李银青</t>
  </si>
  <si>
    <t xml:space="preserve">丁平</t>
  </si>
  <si>
    <t xml:space="preserve">刘兴元</t>
  </si>
  <si>
    <t xml:space="preserve">陈立顺</t>
  </si>
  <si>
    <t xml:space="preserve">刘礼志</t>
  </si>
  <si>
    <t xml:space="preserve">金塘村六组</t>
  </si>
  <si>
    <t xml:space="preserve">余鑫</t>
  </si>
  <si>
    <t xml:space="preserve">金塘村一组</t>
  </si>
  <si>
    <t xml:space="preserve">郝应龙</t>
  </si>
  <si>
    <t xml:space="preserve">刘治坤</t>
  </si>
  <si>
    <t xml:space="preserve">陈平燕</t>
  </si>
  <si>
    <t xml:space="preserve">金塘村八组</t>
  </si>
  <si>
    <t xml:space="preserve">冉光文</t>
  </si>
  <si>
    <t xml:space="preserve">金塘村二组</t>
  </si>
  <si>
    <t xml:space="preserve">刘世明</t>
  </si>
  <si>
    <t xml:space="preserve">金塘村七组</t>
  </si>
  <si>
    <t xml:space="preserve">张小英</t>
  </si>
  <si>
    <t xml:space="preserve">李志强</t>
  </si>
  <si>
    <t xml:space="preserve">张茂田</t>
  </si>
  <si>
    <t xml:space="preserve">刘治军</t>
  </si>
  <si>
    <t xml:space="preserve">许治军</t>
  </si>
  <si>
    <r>
      <rPr>
        <sz val="9"/>
        <color rgb="FF000000"/>
        <rFont val="Noto Sans"/>
        <family val="2"/>
      </rPr>
      <t xml:space="preserve">春堰村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唐绪胜</t>
  </si>
  <si>
    <r>
      <rPr>
        <sz val="9"/>
        <color rgb="FF000000"/>
        <rFont val="Noto Sans"/>
        <family val="2"/>
      </rPr>
      <t xml:space="preserve">联沟村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方世彩</t>
  </si>
  <si>
    <t xml:space="preserve">温义双</t>
  </si>
  <si>
    <r>
      <rPr>
        <sz val="9"/>
        <color rgb="FF000000"/>
        <rFont val="Noto Sans"/>
        <family val="2"/>
      </rPr>
      <t xml:space="preserve">联沟村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蔡英祥</t>
  </si>
  <si>
    <r>
      <rPr>
        <sz val="9"/>
        <color rgb="FF000000"/>
        <rFont val="Noto Sans"/>
        <family val="2"/>
      </rPr>
      <t xml:space="preserve">联沟村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胜伍</t>
  </si>
  <si>
    <r>
      <rPr>
        <sz val="9"/>
        <color rgb="FF000000"/>
        <rFont val="Noto Sans"/>
        <family val="2"/>
      </rPr>
      <t xml:space="preserve">联沟村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胜兴</t>
  </si>
  <si>
    <r>
      <rPr>
        <sz val="9"/>
        <color rgb="FF000000"/>
        <rFont val="Noto Sans"/>
        <family val="2"/>
      </rPr>
      <t xml:space="preserve">联沟村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春庭</t>
  </si>
  <si>
    <t xml:space="preserve">蔡小勇</t>
  </si>
  <si>
    <r>
      <rPr>
        <sz val="9"/>
        <color rgb="FF000000"/>
        <rFont val="Noto Sans"/>
        <family val="2"/>
      </rPr>
      <t xml:space="preserve">联沟村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春刚</t>
  </si>
  <si>
    <t xml:space="preserve">温义传</t>
  </si>
  <si>
    <t xml:space="preserve">陈常林</t>
  </si>
  <si>
    <t xml:space="preserve">陈胜军</t>
  </si>
  <si>
    <r>
      <rPr>
        <sz val="9"/>
        <color rgb="FF000000"/>
        <rFont val="Noto Sans"/>
        <family val="2"/>
      </rPr>
      <t xml:space="preserve">联沟村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春竹</t>
  </si>
  <si>
    <t xml:space="preserve">陈胜章</t>
  </si>
  <si>
    <t xml:space="preserve">温纪六</t>
  </si>
  <si>
    <t xml:space="preserve">尤自国</t>
  </si>
  <si>
    <t xml:space="preserve">蔡英发</t>
  </si>
  <si>
    <r>
      <rPr>
        <sz val="9"/>
        <color rgb="FF000000"/>
        <rFont val="Noto Sans"/>
        <family val="2"/>
      </rPr>
      <t xml:space="preserve">联沟村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汪学富</t>
  </si>
  <si>
    <t xml:space="preserve">陈国发</t>
  </si>
  <si>
    <t xml:space="preserve">胡发茂</t>
  </si>
  <si>
    <t xml:space="preserve">刘运发</t>
  </si>
  <si>
    <t xml:space="preserve">陈胜明</t>
  </si>
  <si>
    <t xml:space="preserve">曹英海</t>
  </si>
  <si>
    <t xml:space="preserve">陈春明</t>
  </si>
  <si>
    <t xml:space="preserve">刘作正</t>
  </si>
  <si>
    <t xml:space="preserve">陈平福</t>
  </si>
  <si>
    <t xml:space="preserve">陈胜催</t>
  </si>
  <si>
    <t xml:space="preserve">蔡英福</t>
  </si>
  <si>
    <t xml:space="preserve">胡发兴</t>
  </si>
  <si>
    <t xml:space="preserve">文大平</t>
  </si>
  <si>
    <t xml:space="preserve">陈传佳</t>
  </si>
  <si>
    <t xml:space="preserve">谢帮翠</t>
  </si>
  <si>
    <t xml:space="preserve">罗光才</t>
  </si>
  <si>
    <t xml:space="preserve">陈胜群</t>
  </si>
  <si>
    <t xml:space="preserve">吴加顺</t>
  </si>
  <si>
    <t xml:space="preserve">余自香</t>
  </si>
  <si>
    <t xml:space="preserve">田万支</t>
  </si>
  <si>
    <t xml:space="preserve">陈胜凯</t>
  </si>
  <si>
    <t xml:space="preserve">陈胜丙</t>
  </si>
  <si>
    <t xml:space="preserve">陈平常</t>
  </si>
  <si>
    <t xml:space="preserve">刘孟凤</t>
  </si>
  <si>
    <r>
      <rPr>
        <sz val="9"/>
        <color rgb="FF000000"/>
        <rFont val="Noto Sans"/>
        <family val="2"/>
      </rPr>
      <t xml:space="preserve">茶稻村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严德华</t>
  </si>
  <si>
    <r>
      <rPr>
        <sz val="9"/>
        <color rgb="FF000000"/>
        <rFont val="Noto Sans"/>
        <family val="2"/>
      </rPr>
      <t xml:space="preserve">桦栎村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姜代文</t>
  </si>
  <si>
    <r>
      <rPr>
        <sz val="9"/>
        <color rgb="FF000000"/>
        <rFont val="Noto Sans"/>
        <family val="2"/>
      </rPr>
      <t xml:space="preserve">桦栎村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胡长铧</t>
  </si>
  <si>
    <r>
      <rPr>
        <sz val="9"/>
        <color rgb="FF000000"/>
        <rFont val="Noto Sans"/>
        <family val="2"/>
      </rPr>
      <t xml:space="preserve">桦栎村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吕乾清</t>
  </si>
  <si>
    <t xml:space="preserve">李 凯</t>
  </si>
  <si>
    <t xml:space="preserve">方贤德</t>
  </si>
  <si>
    <t xml:space="preserve">王启术</t>
  </si>
  <si>
    <t xml:space="preserve">吕辉术</t>
  </si>
  <si>
    <t xml:space="preserve">卢修军</t>
  </si>
  <si>
    <r>
      <rPr>
        <sz val="9"/>
        <color rgb="FF000000"/>
        <rFont val="Noto Sans"/>
        <family val="2"/>
      </rPr>
      <t xml:space="preserve">桦栎村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吕乾民</t>
  </si>
  <si>
    <t xml:space="preserve">田远朋</t>
  </si>
  <si>
    <t xml:space="preserve">郭顺刚</t>
  </si>
  <si>
    <t xml:space="preserve">马兴国</t>
  </si>
  <si>
    <t xml:space="preserve">郭金银</t>
  </si>
  <si>
    <t xml:space="preserve">陈伦彪</t>
  </si>
  <si>
    <r>
      <rPr>
        <sz val="9"/>
        <color rgb="FF000000"/>
        <rFont val="Noto Sans"/>
        <family val="2"/>
      </rPr>
      <t xml:space="preserve">桦栎村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升发</t>
  </si>
  <si>
    <t xml:space="preserve">方贤成</t>
  </si>
  <si>
    <t xml:space="preserve">王品锋</t>
  </si>
  <si>
    <t xml:space="preserve">李勇</t>
  </si>
  <si>
    <t xml:space="preserve">刘德勇</t>
  </si>
  <si>
    <r>
      <rPr>
        <sz val="9"/>
        <color rgb="FF000000"/>
        <rFont val="Noto Sans"/>
        <family val="2"/>
      </rPr>
      <t xml:space="preserve">桦栎村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伦友</t>
  </si>
  <si>
    <t xml:space="preserve">廖运海</t>
  </si>
  <si>
    <r>
      <rPr>
        <sz val="9"/>
        <color rgb="FF000000"/>
        <rFont val="Noto Sans"/>
        <family val="2"/>
      </rPr>
      <t xml:space="preserve">桦栎村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汪先术</t>
  </si>
  <si>
    <t xml:space="preserve">李世恩</t>
  </si>
  <si>
    <t xml:space="preserve">程维银</t>
  </si>
  <si>
    <t xml:space="preserve">陈胜才</t>
  </si>
  <si>
    <t xml:space="preserve">叶秀翠</t>
  </si>
  <si>
    <t xml:space="preserve">吕恢新</t>
  </si>
  <si>
    <r>
      <rPr>
        <sz val="9"/>
        <color rgb="FF000000"/>
        <rFont val="Noto Sans"/>
        <family val="2"/>
      </rPr>
      <t xml:space="preserve">桦栎村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周代伦</t>
  </si>
  <si>
    <t xml:space="preserve">龚主平</t>
  </si>
  <si>
    <r>
      <rPr>
        <sz val="9"/>
        <color rgb="FF000000"/>
        <rFont val="Noto Sans"/>
        <family val="2"/>
      </rPr>
      <t xml:space="preserve">连桥村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贵友</t>
  </si>
  <si>
    <r>
      <rPr>
        <sz val="9"/>
        <color rgb="FF000000"/>
        <rFont val="Noto Sans"/>
        <family val="2"/>
      </rPr>
      <t xml:space="preserve">连桥村</t>
    </r>
    <r>
      <rPr>
        <sz val="9"/>
        <color rgb="FF000000"/>
        <rFont val="Arial"/>
        <family val="2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吕辉伍</t>
  </si>
  <si>
    <r>
      <rPr>
        <sz val="9"/>
        <color rgb="FF000000"/>
        <rFont val="Noto Sans"/>
        <family val="2"/>
      </rPr>
      <t xml:space="preserve">连桥村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周小桃</t>
  </si>
  <si>
    <r>
      <rPr>
        <sz val="9"/>
        <color rgb="FF000000"/>
        <rFont val="Noto Sans"/>
        <family val="2"/>
      </rPr>
      <t xml:space="preserve">连桥村</t>
    </r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孙启海</t>
  </si>
  <si>
    <r>
      <rPr>
        <sz val="9"/>
        <color rgb="FF000000"/>
        <rFont val="Noto Sans"/>
        <family val="2"/>
      </rPr>
      <t xml:space="preserve">连桥村</t>
    </r>
    <r>
      <rPr>
        <sz val="9"/>
        <color rgb="FF000000"/>
        <rFont val="Arial"/>
        <family val="2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曾庆海</t>
  </si>
  <si>
    <t xml:space="preserve">周汝平</t>
  </si>
  <si>
    <t xml:space="preserve">王玉禄</t>
  </si>
  <si>
    <r>
      <rPr>
        <sz val="9"/>
        <color rgb="FF000000"/>
        <rFont val="Noto Sans"/>
        <family val="2"/>
      </rPr>
      <t xml:space="preserve">连桥村</t>
    </r>
    <r>
      <rPr>
        <sz val="9"/>
        <color rgb="FF000000"/>
        <rFont val="Arial"/>
        <family val="2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赵安国</t>
  </si>
  <si>
    <r>
      <rPr>
        <sz val="9"/>
        <color rgb="FF000000"/>
        <rFont val="Noto Sans"/>
        <family val="2"/>
      </rPr>
      <t xml:space="preserve">连桥村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刘安建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龚开学</t>
  </si>
  <si>
    <t xml:space="preserve">李升原</t>
  </si>
  <si>
    <r>
      <rPr>
        <sz val="9"/>
        <color rgb="FF000000"/>
        <rFont val="Noto Sans"/>
        <family val="2"/>
      </rPr>
      <t xml:space="preserve">连桥村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王希毕</t>
  </si>
  <si>
    <t xml:space="preserve">黄太成</t>
  </si>
  <si>
    <t xml:space="preserve">谢传国</t>
  </si>
  <si>
    <t xml:space="preserve">龚邦平</t>
  </si>
  <si>
    <r>
      <rPr>
        <sz val="9"/>
        <color rgb="FF000000"/>
        <rFont val="Noto Sans"/>
        <family val="2"/>
      </rPr>
      <t xml:space="preserve">连桥村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石安维</t>
  </si>
  <si>
    <r>
      <rPr>
        <sz val="9"/>
        <color rgb="FF000000"/>
        <rFont val="Noto Sans"/>
        <family val="2"/>
      </rPr>
      <t xml:space="preserve">庙沟村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王思银</t>
  </si>
  <si>
    <r>
      <rPr>
        <sz val="9"/>
        <color rgb="FF000000"/>
        <rFont val="Noto Sans"/>
        <family val="2"/>
      </rPr>
      <t xml:space="preserve">庙沟村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卢申建</t>
  </si>
  <si>
    <r>
      <rPr>
        <sz val="9"/>
        <color rgb="FF000000"/>
        <rFont val="Noto Sans"/>
        <family val="2"/>
      </rPr>
      <t xml:space="preserve">庙沟村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忠青</t>
  </si>
  <si>
    <t xml:space="preserve">陈国友</t>
  </si>
  <si>
    <t xml:space="preserve">钟良虎</t>
  </si>
  <si>
    <t xml:space="preserve">覃配财</t>
  </si>
  <si>
    <r>
      <rPr>
        <sz val="9"/>
        <color rgb="FF000000"/>
        <rFont val="Noto Sans"/>
        <family val="2"/>
      </rPr>
      <t xml:space="preserve">庙沟村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曾仕清</t>
  </si>
  <si>
    <r>
      <rPr>
        <sz val="9"/>
        <color rgb="FF000000"/>
        <rFont val="Noto Sans"/>
        <family val="2"/>
      </rPr>
      <t xml:space="preserve">团堡村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文喜</t>
  </si>
  <si>
    <r>
      <rPr>
        <sz val="9"/>
        <color rgb="FF000000"/>
        <rFont val="Noto Sans"/>
        <family val="2"/>
      </rPr>
      <t xml:space="preserve">团堡村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唐廷保</t>
  </si>
  <si>
    <r>
      <rPr>
        <sz val="9"/>
        <color rgb="FF000000"/>
        <rFont val="Noto Sans"/>
        <family val="2"/>
      </rPr>
      <t xml:space="preserve">团堡村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大兴</t>
  </si>
  <si>
    <r>
      <rPr>
        <sz val="9"/>
        <color rgb="FF000000"/>
        <rFont val="Noto Sans"/>
        <family val="2"/>
      </rPr>
      <t xml:space="preserve">团堡村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徐远兴</t>
  </si>
  <si>
    <r>
      <rPr>
        <sz val="9"/>
        <color rgb="FF000000"/>
        <rFont val="Noto Sans"/>
        <family val="2"/>
      </rPr>
      <t xml:space="preserve">团堡村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石万国</t>
  </si>
  <si>
    <t xml:space="preserve">唐廷双</t>
  </si>
  <si>
    <t xml:space="preserve">刘用刚</t>
  </si>
  <si>
    <t xml:space="preserve">钟泽友</t>
  </si>
  <si>
    <t xml:space="preserve">王伟刚</t>
  </si>
  <si>
    <t xml:space="preserve">高显翠</t>
  </si>
  <si>
    <t xml:space="preserve">李华树</t>
  </si>
  <si>
    <t xml:space="preserve">刘礼红</t>
  </si>
  <si>
    <t xml:space="preserve">沈维成</t>
  </si>
  <si>
    <t xml:space="preserve">汪学礼</t>
  </si>
  <si>
    <r>
      <rPr>
        <sz val="9"/>
        <color rgb="FF000000"/>
        <rFont val="Noto Sans"/>
        <family val="2"/>
      </rPr>
      <t xml:space="preserve">团堡村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周国秀</t>
  </si>
  <si>
    <t xml:space="preserve">汪学志</t>
  </si>
  <si>
    <t xml:space="preserve">张世怡</t>
  </si>
  <si>
    <t xml:space="preserve">钱从仁</t>
  </si>
  <si>
    <t xml:space="preserve">魏传松</t>
  </si>
  <si>
    <t xml:space="preserve">魏祥德</t>
  </si>
  <si>
    <t xml:space="preserve">李元广</t>
  </si>
  <si>
    <r>
      <rPr>
        <sz val="9"/>
        <color rgb="FF000000"/>
        <rFont val="Noto Sans"/>
        <family val="2"/>
      </rPr>
      <t xml:space="preserve">小河村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高习飞</t>
  </si>
  <si>
    <r>
      <rPr>
        <sz val="9"/>
        <color rgb="FF000000"/>
        <rFont val="Noto Sans"/>
        <family val="2"/>
      </rPr>
      <t xml:space="preserve">小河村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贾桂清</t>
  </si>
  <si>
    <t xml:space="preserve">廖小泉</t>
  </si>
  <si>
    <r>
      <rPr>
        <sz val="9"/>
        <color rgb="FF000000"/>
        <rFont val="Noto Sans"/>
        <family val="2"/>
      </rPr>
      <t xml:space="preserve">小河村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焕美</t>
  </si>
  <si>
    <r>
      <rPr>
        <sz val="9"/>
        <color rgb="FF000000"/>
        <rFont val="Noto Sans"/>
        <family val="2"/>
      </rPr>
      <t xml:space="preserve">小河村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加兵</t>
  </si>
  <si>
    <t xml:space="preserve">舒大秀</t>
  </si>
  <si>
    <r>
      <rPr>
        <sz val="9"/>
        <color rgb="FF000000"/>
        <rFont val="Noto Sans"/>
        <family val="2"/>
      </rPr>
      <t xml:space="preserve">小河村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舒大兵</t>
  </si>
  <si>
    <r>
      <rPr>
        <sz val="9"/>
        <color rgb="FF000000"/>
        <rFont val="Noto Sans"/>
        <family val="2"/>
      </rPr>
      <t xml:space="preserve">小河村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伍贤章</t>
  </si>
  <si>
    <t xml:space="preserve">罗品胜</t>
  </si>
  <si>
    <r>
      <rPr>
        <sz val="9"/>
        <color rgb="FF000000"/>
        <rFont val="Noto Sans"/>
        <family val="2"/>
      </rPr>
      <t xml:space="preserve">小河村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陈继军</t>
  </si>
  <si>
    <t xml:space="preserve">陶希华</t>
  </si>
  <si>
    <t xml:space="preserve">李清顺</t>
  </si>
  <si>
    <r>
      <rPr>
        <sz val="9"/>
        <color rgb="FF000000"/>
        <rFont val="Noto Sans"/>
        <family val="2"/>
      </rPr>
      <t xml:space="preserve">小河村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清均</t>
  </si>
  <si>
    <t xml:space="preserve">李兴安</t>
  </si>
  <si>
    <t xml:space="preserve">潘世国</t>
  </si>
  <si>
    <t xml:space="preserve">张毕元</t>
  </si>
  <si>
    <t xml:space="preserve">陈寿平</t>
  </si>
  <si>
    <t xml:space="preserve">箭竹村三组</t>
  </si>
  <si>
    <t xml:space="preserve">高开彩</t>
  </si>
  <si>
    <t xml:space="preserve">箭竹村二组</t>
  </si>
  <si>
    <t xml:space="preserve">陶仔卫</t>
  </si>
  <si>
    <t xml:space="preserve">箭竹村一组</t>
  </si>
  <si>
    <t xml:space="preserve">廖润付</t>
  </si>
  <si>
    <t xml:space="preserve">箭竹村五组</t>
  </si>
  <si>
    <t xml:space="preserve">黄英翔</t>
  </si>
  <si>
    <t xml:space="preserve">尹仁建</t>
  </si>
  <si>
    <t xml:space="preserve">舒永建</t>
  </si>
  <si>
    <t xml:space="preserve">万元益</t>
  </si>
  <si>
    <t xml:space="preserve">新坪垭村二组</t>
  </si>
  <si>
    <t xml:space="preserve">万世伟</t>
  </si>
  <si>
    <t xml:space="preserve">陶仔祥</t>
  </si>
  <si>
    <t xml:space="preserve">新坪垭村三组</t>
  </si>
  <si>
    <t xml:space="preserve">徐家林</t>
  </si>
  <si>
    <t xml:space="preserve">付斯品</t>
  </si>
  <si>
    <t xml:space="preserve">陈从虎</t>
  </si>
  <si>
    <t xml:space="preserve">新坪垭村五组</t>
  </si>
  <si>
    <t xml:space="preserve">贾云兵</t>
  </si>
  <si>
    <t xml:space="preserve">松树村四组</t>
  </si>
  <si>
    <t xml:space="preserve">陈正富</t>
  </si>
  <si>
    <t xml:space="preserve">松树村一组</t>
  </si>
  <si>
    <t xml:space="preserve">伍齐见</t>
  </si>
  <si>
    <t xml:space="preserve">松树村三组</t>
  </si>
  <si>
    <t xml:space="preserve">陈全寿</t>
  </si>
  <si>
    <t xml:space="preserve">黄英元</t>
  </si>
  <si>
    <t xml:space="preserve">松树村六组</t>
  </si>
  <si>
    <t xml:space="preserve">黄洪军</t>
  </si>
  <si>
    <t xml:space="preserve">陈全双</t>
  </si>
  <si>
    <t xml:space="preserve">松树村二组</t>
  </si>
  <si>
    <t xml:space="preserve">庞朝宗</t>
  </si>
  <si>
    <t xml:space="preserve">邓启海</t>
  </si>
  <si>
    <t xml:space="preserve">李绳伍</t>
  </si>
  <si>
    <t xml:space="preserve">郑周兵</t>
  </si>
  <si>
    <t xml:space="preserve">双明村六组</t>
  </si>
  <si>
    <t xml:space="preserve">张耀伍</t>
  </si>
  <si>
    <t xml:space="preserve">双明村一组</t>
  </si>
  <si>
    <t xml:space="preserve">汪本勇</t>
  </si>
  <si>
    <t xml:space="preserve">郑周江</t>
  </si>
  <si>
    <t xml:space="preserve">庞朝国</t>
  </si>
  <si>
    <t xml:space="preserve">双明村二组</t>
  </si>
  <si>
    <t xml:space="preserve">陈重建</t>
  </si>
  <si>
    <t xml:space="preserve">双明村三组</t>
  </si>
  <si>
    <t xml:space="preserve">牛云桂</t>
  </si>
  <si>
    <t xml:space="preserve">双明村五组</t>
  </si>
  <si>
    <t xml:space="preserve">沈明陶</t>
  </si>
  <si>
    <t xml:space="preserve">沈昌兵</t>
  </si>
  <si>
    <t xml:space="preserve">杨连恒</t>
  </si>
  <si>
    <t xml:space="preserve">双泉村五组</t>
  </si>
  <si>
    <t xml:space="preserve">刘明玉</t>
  </si>
  <si>
    <t xml:space="preserve">双泉村三组</t>
  </si>
  <si>
    <t xml:space="preserve">王文青</t>
  </si>
  <si>
    <t xml:space="preserve">黄开雄</t>
  </si>
  <si>
    <t xml:space="preserve">陈发祥</t>
  </si>
  <si>
    <t xml:space="preserve">双泉村四组</t>
  </si>
  <si>
    <t xml:space="preserve">李宗健</t>
  </si>
  <si>
    <t xml:space="preserve">李宗祥</t>
  </si>
  <si>
    <t xml:space="preserve">刘明学</t>
  </si>
  <si>
    <t xml:space="preserve">叶秀凯</t>
  </si>
  <si>
    <t xml:space="preserve">双泉村二组</t>
  </si>
  <si>
    <t xml:space="preserve">黄国英</t>
  </si>
  <si>
    <t xml:space="preserve">李宗平</t>
  </si>
  <si>
    <t xml:space="preserve">陈一科</t>
  </si>
  <si>
    <t xml:space="preserve">苟云平</t>
  </si>
  <si>
    <t xml:space="preserve">黄国群</t>
  </si>
  <si>
    <t xml:space="preserve">杨连东</t>
  </si>
  <si>
    <t xml:space="preserve">黄国洪</t>
  </si>
  <si>
    <t xml:space="preserve">邓加学</t>
  </si>
  <si>
    <t xml:space="preserve">金狮村五组</t>
  </si>
  <si>
    <t xml:space="preserve">方世勇</t>
  </si>
  <si>
    <t xml:space="preserve">金狮村四组</t>
  </si>
  <si>
    <t xml:space="preserve">彭逢山</t>
  </si>
  <si>
    <t xml:space="preserve">杨万平</t>
  </si>
  <si>
    <t xml:space="preserve">李六有</t>
  </si>
  <si>
    <t xml:space="preserve">金狮村二组</t>
  </si>
  <si>
    <t xml:space="preserve">黄英荣</t>
  </si>
  <si>
    <t xml:space="preserve">金狮村一组</t>
  </si>
  <si>
    <t xml:space="preserve">刘宪兵</t>
  </si>
  <si>
    <t xml:space="preserve">金狮村三组</t>
  </si>
  <si>
    <t xml:space="preserve">方世春</t>
  </si>
  <si>
    <t xml:space="preserve">向以国</t>
  </si>
  <si>
    <t xml:space="preserve">方世龙</t>
  </si>
  <si>
    <t xml:space="preserve">陈正孝</t>
  </si>
  <si>
    <t xml:space="preserve">吕前伦</t>
  </si>
  <si>
    <t xml:space="preserve">斑桃村四组</t>
  </si>
  <si>
    <t xml:space="preserve">方先锋</t>
  </si>
  <si>
    <t xml:space="preserve">斑桃村六祖</t>
  </si>
  <si>
    <t xml:space="preserve">沈明晏</t>
  </si>
  <si>
    <t xml:space="preserve">斑桃村五组</t>
  </si>
  <si>
    <t xml:space="preserve">左祖文</t>
  </si>
  <si>
    <t xml:space="preserve">斑桃村七组</t>
  </si>
  <si>
    <t xml:space="preserve">单佳安</t>
  </si>
  <si>
    <t xml:space="preserve">斑桃村六组</t>
  </si>
  <si>
    <t xml:space="preserve">王大洪</t>
  </si>
  <si>
    <t xml:space="preserve">王大发</t>
  </si>
  <si>
    <t xml:space="preserve">张云宏</t>
  </si>
  <si>
    <t xml:space="preserve">王世武</t>
  </si>
  <si>
    <t xml:space="preserve">赵以前</t>
  </si>
  <si>
    <t xml:space="preserve">肖昌东</t>
  </si>
  <si>
    <t xml:space="preserve">陈智学</t>
  </si>
  <si>
    <t xml:space="preserve">李作忠</t>
  </si>
  <si>
    <t xml:space="preserve">万元术</t>
  </si>
  <si>
    <t xml:space="preserve">斑桃村三组</t>
  </si>
  <si>
    <t xml:space="preserve">覃沛寿</t>
  </si>
  <si>
    <t xml:space="preserve">堰碥五组</t>
  </si>
  <si>
    <t xml:space="preserve">覃丕从</t>
  </si>
  <si>
    <t xml:space="preserve">堰碥八组</t>
  </si>
  <si>
    <t xml:space="preserve">唐志荣</t>
  </si>
  <si>
    <t xml:space="preserve">王克顺</t>
  </si>
  <si>
    <t xml:space="preserve">堰碥九组</t>
  </si>
  <si>
    <t xml:space="preserve">覃丕灯</t>
  </si>
  <si>
    <t xml:space="preserve">堰碥六组</t>
  </si>
  <si>
    <t xml:space="preserve">王克春</t>
  </si>
  <si>
    <t xml:space="preserve">王克英</t>
  </si>
  <si>
    <t xml:space="preserve">堰碥十组</t>
  </si>
  <si>
    <t xml:space="preserve">王世柳</t>
  </si>
  <si>
    <t xml:space="preserve">堰碥十一组</t>
  </si>
  <si>
    <t xml:space="preserve">王世显</t>
  </si>
  <si>
    <t xml:space="preserve">冉明高</t>
  </si>
  <si>
    <t xml:space="preserve">堰碥一组</t>
  </si>
  <si>
    <t xml:space="preserve">王远清</t>
  </si>
  <si>
    <t xml:space="preserve">堰碥四组</t>
  </si>
  <si>
    <t xml:space="preserve">覃承兵</t>
  </si>
  <si>
    <t xml:space="preserve">谭大庆</t>
  </si>
  <si>
    <t xml:space="preserve">覃承菊</t>
  </si>
  <si>
    <t xml:space="preserve">水磨村四组</t>
  </si>
  <si>
    <t xml:space="preserve">王克松</t>
  </si>
  <si>
    <t xml:space="preserve">水磨村八组</t>
  </si>
  <si>
    <t xml:space="preserve">王永龙</t>
  </si>
  <si>
    <t xml:space="preserve">牟奇均</t>
  </si>
  <si>
    <t xml:space="preserve">水磨村七组</t>
  </si>
  <si>
    <t xml:space="preserve">牟山贵</t>
  </si>
  <si>
    <t xml:space="preserve">贺习元</t>
  </si>
  <si>
    <t xml:space="preserve">水磨村三组</t>
  </si>
  <si>
    <t xml:space="preserve">贺锡建</t>
  </si>
  <si>
    <t xml:space="preserve">贺锡全</t>
  </si>
  <si>
    <t xml:space="preserve">王承琼</t>
  </si>
  <si>
    <t xml:space="preserve">水磨村九组</t>
  </si>
  <si>
    <t xml:space="preserve">贺习平</t>
  </si>
  <si>
    <t xml:space="preserve">谭大平</t>
  </si>
  <si>
    <t xml:space="preserve">水磨村二组</t>
  </si>
  <si>
    <t xml:space="preserve">黄运成</t>
  </si>
  <si>
    <t xml:space="preserve">水磨村五组</t>
  </si>
  <si>
    <t xml:space="preserve">杨从安</t>
  </si>
  <si>
    <t xml:space="preserve">黄世贵</t>
  </si>
  <si>
    <t xml:space="preserve">杨伦斗</t>
  </si>
  <si>
    <t xml:space="preserve">王永科</t>
  </si>
  <si>
    <t xml:space="preserve">唐明华</t>
  </si>
  <si>
    <t xml:space="preserve">贺代平</t>
  </si>
  <si>
    <t xml:space="preserve">贺锡元</t>
  </si>
  <si>
    <t xml:space="preserve">贺昌明</t>
  </si>
  <si>
    <t xml:space="preserve">贺昌繁</t>
  </si>
  <si>
    <t xml:space="preserve">朱荟</t>
  </si>
  <si>
    <t xml:space="preserve">杨从平</t>
  </si>
  <si>
    <t xml:space="preserve">王克儒</t>
  </si>
  <si>
    <t xml:space="preserve">陈光均</t>
  </si>
  <si>
    <t xml:space="preserve">陈庭礼</t>
  </si>
  <si>
    <t xml:space="preserve">贺锡明</t>
  </si>
  <si>
    <t xml:space="preserve">王克明</t>
  </si>
  <si>
    <t xml:space="preserve">朱太忠</t>
  </si>
  <si>
    <t xml:space="preserve">王永斌</t>
  </si>
  <si>
    <t xml:space="preserve">水磨村六组</t>
  </si>
  <si>
    <t xml:space="preserve">杨从斌</t>
  </si>
  <si>
    <t xml:space="preserve">王世全</t>
  </si>
  <si>
    <t xml:space="preserve">王远华</t>
  </si>
  <si>
    <t xml:space="preserve">毛友元</t>
  </si>
  <si>
    <t xml:space="preserve"> 毛道青</t>
  </si>
  <si>
    <t xml:space="preserve">王永菊</t>
  </si>
  <si>
    <t xml:space="preserve">贺锡刚</t>
  </si>
  <si>
    <t xml:space="preserve">龚余华</t>
  </si>
  <si>
    <t xml:space="preserve">朱国芝</t>
  </si>
  <si>
    <t xml:space="preserve">李子容</t>
  </si>
  <si>
    <t xml:space="preserve">水磨村一组</t>
  </si>
  <si>
    <t xml:space="preserve">贺科心</t>
  </si>
  <si>
    <t xml:space="preserve">王世容</t>
  </si>
  <si>
    <t xml:space="preserve">杨从兴</t>
  </si>
  <si>
    <t xml:space="preserve">王方义</t>
  </si>
  <si>
    <t xml:space="preserve">毛道斌</t>
  </si>
  <si>
    <t xml:space="preserve">朱国琼</t>
  </si>
  <si>
    <t xml:space="preserve">徐元春</t>
  </si>
  <si>
    <r>
      <rPr>
        <sz val="9"/>
        <color rgb="FF000000"/>
        <rFont val="Noto Sans"/>
        <family val="2"/>
      </rPr>
      <t xml:space="preserve">染房村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余贵从</t>
  </si>
  <si>
    <r>
      <rPr>
        <sz val="9"/>
        <color rgb="FF000000"/>
        <rFont val="Noto Sans"/>
        <family val="2"/>
      </rPr>
      <t xml:space="preserve">染房村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远武</t>
  </si>
  <si>
    <t xml:space="preserve">覃承志</t>
  </si>
  <si>
    <r>
      <rPr>
        <sz val="9"/>
        <color rgb="FF000000"/>
        <rFont val="Noto Sans"/>
        <family val="2"/>
      </rPr>
      <t xml:space="preserve">染房村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王从俊</t>
  </si>
  <si>
    <r>
      <rPr>
        <sz val="9"/>
        <color rgb="FF000000"/>
        <rFont val="Noto Sans"/>
        <family val="2"/>
      </rPr>
      <t xml:space="preserve">染房村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覃承武</t>
  </si>
  <si>
    <t xml:space="preserve">赵溪村五组</t>
  </si>
  <si>
    <t xml:space="preserve">覃承刚</t>
  </si>
  <si>
    <t xml:space="preserve">覃承举</t>
  </si>
  <si>
    <t xml:space="preserve">冉明全</t>
  </si>
  <si>
    <t xml:space="preserve">赵溪村二组</t>
  </si>
  <si>
    <t xml:space="preserve">覃丕强</t>
  </si>
  <si>
    <t xml:space="preserve">赵溪村一组</t>
  </si>
  <si>
    <t xml:space="preserve">杨伦武</t>
  </si>
  <si>
    <t xml:space="preserve">雷贵齐</t>
  </si>
  <si>
    <t xml:space="preserve">赵溪村九组</t>
  </si>
  <si>
    <t xml:space="preserve">黄道荣</t>
  </si>
  <si>
    <t xml:space="preserve">雷科文</t>
  </si>
  <si>
    <t xml:space="preserve">杨朝平</t>
  </si>
  <si>
    <t xml:space="preserve">赵溪村四组</t>
  </si>
  <si>
    <t xml:space="preserve">覃承甲</t>
  </si>
  <si>
    <t xml:space="preserve">覃承永</t>
  </si>
  <si>
    <t xml:space="preserve">谭龙礼</t>
  </si>
  <si>
    <t xml:space="preserve">赵溪村八组</t>
  </si>
  <si>
    <t xml:space="preserve">覃承保</t>
  </si>
  <si>
    <t xml:space="preserve">覃丕福</t>
  </si>
  <si>
    <t xml:space="preserve">侯邦华</t>
  </si>
  <si>
    <t xml:space="preserve">麻柳村九组</t>
  </si>
  <si>
    <t xml:space="preserve">彭从军</t>
  </si>
  <si>
    <t xml:space="preserve">麻柳村六组</t>
  </si>
  <si>
    <t xml:space="preserve">陶文菊</t>
  </si>
  <si>
    <t xml:space="preserve">麻柳村七组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覃丕超</t>
    </r>
  </si>
  <si>
    <t xml:space="preserve">麻柳村一组</t>
  </si>
  <si>
    <t xml:space="preserve">覃承安</t>
  </si>
  <si>
    <t xml:space="preserve">聂景德</t>
  </si>
  <si>
    <t xml:space="preserve">邢万明</t>
  </si>
  <si>
    <t xml:space="preserve">麻柳村五组</t>
  </si>
  <si>
    <t xml:space="preserve">何永松</t>
  </si>
  <si>
    <t xml:space="preserve">麻柳村八组</t>
  </si>
  <si>
    <t xml:space="preserve">王琦祥</t>
  </si>
  <si>
    <t xml:space="preserve">王克斌</t>
  </si>
  <si>
    <t xml:space="preserve">侯世兵</t>
  </si>
  <si>
    <t xml:space="preserve">聂景福</t>
  </si>
  <si>
    <t xml:space="preserve">李玉渤</t>
  </si>
  <si>
    <t xml:space="preserve">侯世安</t>
  </si>
  <si>
    <t xml:space="preserve">李春祥</t>
  </si>
  <si>
    <t xml:space="preserve">赖永珍</t>
  </si>
  <si>
    <t xml:space="preserve">王建洪</t>
  </si>
  <si>
    <t xml:space="preserve">彭新菊</t>
  </si>
  <si>
    <t xml:space="preserve">李玉森</t>
  </si>
  <si>
    <t xml:space="preserve">邢昌强</t>
  </si>
  <si>
    <t xml:space="preserve">邢世龙</t>
  </si>
  <si>
    <t xml:space="preserve">覃运雄</t>
  </si>
  <si>
    <t xml:space="preserve">周刚兵</t>
  </si>
  <si>
    <t xml:space="preserve">麻柳村四组</t>
  </si>
  <si>
    <t xml:space="preserve">金华</t>
  </si>
  <si>
    <t xml:space="preserve">刘运洪</t>
  </si>
  <si>
    <t xml:space="preserve">侯佳怀</t>
  </si>
  <si>
    <t xml:space="preserve">谢永祥</t>
  </si>
  <si>
    <t xml:space="preserve">周兆华</t>
  </si>
  <si>
    <t xml:space="preserve">覃承平</t>
  </si>
  <si>
    <t xml:space="preserve">覃运江</t>
  </si>
  <si>
    <t xml:space="preserve">覃承云</t>
  </si>
  <si>
    <t xml:space="preserve">侯邦正</t>
  </si>
  <si>
    <t xml:space="preserve">覃运斌</t>
  </si>
  <si>
    <t xml:space="preserve">王克福</t>
  </si>
  <si>
    <t xml:space="preserve">覃运平</t>
  </si>
  <si>
    <t xml:space="preserve">赖真国</t>
  </si>
  <si>
    <t xml:space="preserve">唐成翠</t>
  </si>
  <si>
    <t xml:space="preserve">覃承祥</t>
  </si>
  <si>
    <t xml:space="preserve">侯家礼</t>
  </si>
  <si>
    <t xml:space="preserve">赖真仁</t>
  </si>
  <si>
    <t xml:space="preserve">聂景华</t>
  </si>
  <si>
    <t xml:space="preserve">覃运鹏</t>
  </si>
  <si>
    <t xml:space="preserve">覃景益</t>
  </si>
  <si>
    <t xml:space="preserve">朱刚青</t>
  </si>
  <si>
    <t xml:space="preserve">覃运明</t>
  </si>
  <si>
    <t xml:space="preserve">熊朝术</t>
  </si>
  <si>
    <t xml:space="preserve">李显平</t>
  </si>
  <si>
    <t xml:space="preserve">候邦顺</t>
  </si>
  <si>
    <t xml:space="preserve">覃承华</t>
  </si>
  <si>
    <t xml:space="preserve">唐华芝</t>
  </si>
  <si>
    <t xml:space="preserve">何邦礼</t>
  </si>
  <si>
    <t xml:space="preserve">冉德方</t>
  </si>
  <si>
    <t xml:space="preserve">候邦均</t>
  </si>
  <si>
    <t xml:space="preserve">侯邦松</t>
  </si>
  <si>
    <t xml:space="preserve">侯邦均</t>
  </si>
  <si>
    <t xml:space="preserve">蔡和兴</t>
  </si>
  <si>
    <t xml:space="preserve">覃建兵</t>
  </si>
  <si>
    <t xml:space="preserve">邢昌安</t>
  </si>
  <si>
    <t xml:space="preserve">王永琼</t>
  </si>
  <si>
    <t xml:space="preserve">刘英翠</t>
  </si>
  <si>
    <r>
      <rPr>
        <sz val="9"/>
        <color rgb="FF000000"/>
        <rFont val="Noto Sans"/>
        <family val="2"/>
      </rPr>
      <t xml:space="preserve">书堰村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邹江明</t>
  </si>
  <si>
    <t xml:space="preserve">书堰村十一组</t>
  </si>
  <si>
    <t xml:space="preserve">邹录明</t>
  </si>
  <si>
    <t xml:space="preserve">刘强</t>
  </si>
  <si>
    <t xml:space="preserve">书堰村五组</t>
  </si>
  <si>
    <t xml:space="preserve">卢友英</t>
  </si>
  <si>
    <t xml:space="preserve">书堰村九组</t>
  </si>
  <si>
    <t xml:space="preserve">邹友斌</t>
  </si>
  <si>
    <t xml:space="preserve">书堰村十四组</t>
  </si>
  <si>
    <t xml:space="preserve">邹照明</t>
  </si>
  <si>
    <t xml:space="preserve">书堰村十二组</t>
  </si>
  <si>
    <t xml:space="preserve">邹友亮</t>
  </si>
  <si>
    <t xml:space="preserve">杨忠明</t>
  </si>
  <si>
    <t xml:space="preserve">唐友强</t>
  </si>
  <si>
    <t xml:space="preserve">书堰村二组</t>
  </si>
  <si>
    <t xml:space="preserve">杨忠华</t>
  </si>
  <si>
    <t xml:space="preserve">书堰村七组</t>
  </si>
  <si>
    <t xml:space="preserve">邹友智</t>
  </si>
  <si>
    <t xml:space="preserve">书堰村十三组</t>
  </si>
  <si>
    <t xml:space="preserve">邹昌明</t>
  </si>
  <si>
    <t xml:space="preserve">冉明福</t>
  </si>
  <si>
    <t xml:space="preserve">杨忠凡</t>
  </si>
  <si>
    <t xml:space="preserve">书堰村八组</t>
  </si>
  <si>
    <t xml:space="preserve">覃承全</t>
  </si>
  <si>
    <t xml:space="preserve">邹恒秀</t>
  </si>
  <si>
    <t xml:space="preserve">朱太平</t>
  </si>
  <si>
    <t xml:space="preserve">唐邦俊</t>
  </si>
  <si>
    <t xml:space="preserve">杨忠成</t>
  </si>
  <si>
    <t xml:space="preserve">邹友录</t>
  </si>
  <si>
    <t xml:space="preserve">朱小勇</t>
  </si>
  <si>
    <t xml:space="preserve">官宗安</t>
  </si>
  <si>
    <t xml:space="preserve">刘运福</t>
  </si>
  <si>
    <t xml:space="preserve">书堰村六组</t>
  </si>
  <si>
    <t xml:space="preserve">王克超</t>
  </si>
  <si>
    <t xml:space="preserve">刘国田</t>
  </si>
  <si>
    <t xml:space="preserve">书堰村四组</t>
  </si>
  <si>
    <t xml:space="preserve">刘国友</t>
  </si>
  <si>
    <t xml:space="preserve">杨朝安</t>
  </si>
  <si>
    <t xml:space="preserve">邹声明</t>
  </si>
  <si>
    <t xml:space="preserve">陈礼海</t>
  </si>
  <si>
    <t xml:space="preserve">陈明安</t>
  </si>
  <si>
    <t xml:space="preserve">朱刚菊</t>
  </si>
  <si>
    <t xml:space="preserve">邹友林</t>
  </si>
  <si>
    <t xml:space="preserve">邢昌全</t>
  </si>
  <si>
    <t xml:space="preserve">周云峰</t>
  </si>
  <si>
    <t xml:space="preserve">杨忠斌</t>
  </si>
  <si>
    <t xml:space="preserve">邹伦元</t>
  </si>
  <si>
    <t xml:space="preserve">谯德兵</t>
  </si>
  <si>
    <t xml:space="preserve">刘先兵</t>
  </si>
  <si>
    <t xml:space="preserve">徐成平</t>
  </si>
  <si>
    <t xml:space="preserve">杨忠贵</t>
  </si>
  <si>
    <t xml:space="preserve">邹友福</t>
  </si>
  <si>
    <t xml:space="preserve">彭堂云</t>
  </si>
  <si>
    <t xml:space="preserve">书堰村一组</t>
  </si>
  <si>
    <t xml:space="preserve">冉明礼</t>
  </si>
  <si>
    <t xml:space="preserve">何宣立</t>
  </si>
  <si>
    <r>
      <rPr>
        <sz val="9"/>
        <color rgb="FF000000"/>
        <rFont val="Noto Sans"/>
        <family val="2"/>
      </rPr>
      <t xml:space="preserve">瓦滩村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邢昌翠</t>
  </si>
  <si>
    <r>
      <rPr>
        <sz val="9"/>
        <color rgb="FF000000"/>
        <rFont val="Noto Sans"/>
        <family val="2"/>
      </rPr>
      <t xml:space="preserve">瓦滩村</t>
    </r>
    <r>
      <rPr>
        <sz val="9"/>
        <color rgb="FF000000"/>
        <rFont val="Arial"/>
        <family val="2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王芳平</t>
  </si>
  <si>
    <r>
      <rPr>
        <sz val="9"/>
        <color rgb="FF000000"/>
        <rFont val="Noto Sans"/>
        <family val="2"/>
      </rPr>
      <t xml:space="preserve">染沟村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张开华</t>
  </si>
  <si>
    <r>
      <rPr>
        <sz val="9"/>
        <color rgb="FF000000"/>
        <rFont val="Noto Sans"/>
        <family val="2"/>
      </rPr>
      <t xml:space="preserve">温家坪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龚孝从</t>
  </si>
  <si>
    <r>
      <rPr>
        <sz val="9"/>
        <color rgb="FF000000"/>
        <rFont val="Noto Sans"/>
        <family val="2"/>
      </rPr>
      <t xml:space="preserve">温家坪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卿召国</t>
  </si>
  <si>
    <r>
      <rPr>
        <sz val="9"/>
        <color rgb="FF000000"/>
        <rFont val="Noto Sans"/>
        <family val="2"/>
      </rPr>
      <t xml:space="preserve">温家坪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马清华</t>
  </si>
  <si>
    <r>
      <rPr>
        <sz val="9"/>
        <color rgb="FF000000"/>
        <rFont val="Noto Sans"/>
        <family val="2"/>
      </rPr>
      <t xml:space="preserve">温家坪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胜华</t>
  </si>
  <si>
    <r>
      <rPr>
        <sz val="9"/>
        <color rgb="FF000000"/>
        <rFont val="Noto Sans"/>
        <family val="2"/>
      </rPr>
      <t xml:space="preserve">温家坪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明超</t>
  </si>
  <si>
    <t xml:space="preserve">张明鹏</t>
  </si>
  <si>
    <t xml:space="preserve">成三远</t>
  </si>
  <si>
    <r>
      <rPr>
        <sz val="9"/>
        <color rgb="FF000000"/>
        <rFont val="Noto Sans"/>
        <family val="2"/>
      </rPr>
      <t xml:space="preserve">温家坪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魏定龙</t>
  </si>
  <si>
    <r>
      <rPr>
        <sz val="9"/>
        <color rgb="FF000000"/>
        <rFont val="Noto Sans"/>
        <family val="2"/>
      </rPr>
      <t xml:space="preserve">核桃坪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魏定芝</t>
  </si>
  <si>
    <r>
      <rPr>
        <sz val="9"/>
        <color rgb="FF000000"/>
        <rFont val="Noto Sans"/>
        <family val="2"/>
      </rPr>
      <t xml:space="preserve">核桃坪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魏定国</t>
  </si>
  <si>
    <r>
      <rPr>
        <sz val="9"/>
        <color rgb="FF000000"/>
        <rFont val="Noto Sans"/>
        <family val="2"/>
      </rPr>
      <t xml:space="preserve">核桃坪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朱文佳</t>
  </si>
  <si>
    <r>
      <rPr>
        <sz val="9"/>
        <color rgb="FF000000"/>
        <rFont val="Noto Sans"/>
        <family val="2"/>
      </rPr>
      <t xml:space="preserve">双新村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朱文茂</t>
  </si>
  <si>
    <t xml:space="preserve">何荣照</t>
  </si>
  <si>
    <r>
      <rPr>
        <sz val="9"/>
        <color rgb="FF000000"/>
        <rFont val="Noto Sans"/>
        <family val="2"/>
      </rPr>
      <t xml:space="preserve">双新村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龚忠甫</t>
  </si>
  <si>
    <t xml:space="preserve">张军贤</t>
  </si>
  <si>
    <r>
      <rPr>
        <sz val="9"/>
        <color rgb="FF000000"/>
        <rFont val="Noto Sans"/>
        <family val="2"/>
      </rPr>
      <t xml:space="preserve">双新村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何荣全</t>
  </si>
  <si>
    <r>
      <rPr>
        <sz val="9"/>
        <color rgb="FF000000"/>
        <rFont val="Noto Sans"/>
        <family val="2"/>
      </rPr>
      <t xml:space="preserve">双新村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马孝品</t>
  </si>
  <si>
    <r>
      <rPr>
        <sz val="9"/>
        <color rgb="FF000000"/>
        <rFont val="Noto Sans"/>
        <family val="2"/>
      </rPr>
      <t xml:space="preserve">双新村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厚军</t>
  </si>
  <si>
    <t xml:space="preserve">范晓红</t>
  </si>
  <si>
    <t xml:space="preserve">邹定平</t>
  </si>
  <si>
    <t xml:space="preserve">王习广</t>
  </si>
  <si>
    <t xml:space="preserve">张次贤</t>
  </si>
  <si>
    <t xml:space="preserve">覃运红</t>
  </si>
  <si>
    <t xml:space="preserve">何荣寿</t>
  </si>
  <si>
    <t xml:space="preserve">李忠艳</t>
  </si>
  <si>
    <t xml:space="preserve">陈政明</t>
  </si>
  <si>
    <t xml:space="preserve">张双贤</t>
  </si>
  <si>
    <t xml:space="preserve">李玉春</t>
  </si>
  <si>
    <t xml:space="preserve">廖奎志</t>
  </si>
  <si>
    <t xml:space="preserve">宋大兵</t>
  </si>
  <si>
    <r>
      <rPr>
        <sz val="9"/>
        <color rgb="FF000000"/>
        <rFont val="Noto Sans"/>
        <family val="2"/>
      </rPr>
      <t xml:space="preserve">双新村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文建</t>
  </si>
  <si>
    <t xml:space="preserve">何荣兰</t>
  </si>
  <si>
    <t xml:space="preserve">张顺贤</t>
  </si>
  <si>
    <t xml:space="preserve">王在顺</t>
  </si>
  <si>
    <r>
      <rPr>
        <sz val="9"/>
        <color rgb="FF000000"/>
        <rFont val="Noto Sans"/>
        <family val="2"/>
      </rPr>
      <t xml:space="preserve">鲁家村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唐少恩</t>
  </si>
  <si>
    <r>
      <rPr>
        <sz val="9"/>
        <color rgb="FF000000"/>
        <rFont val="Noto Sans"/>
        <family val="2"/>
      </rPr>
      <t xml:space="preserve">鲁家村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会菊</t>
  </si>
  <si>
    <r>
      <rPr>
        <sz val="9"/>
        <color rgb="FF000000"/>
        <rFont val="Noto Sans"/>
        <family val="2"/>
      </rPr>
      <t xml:space="preserve">鲁家村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候富容</t>
  </si>
  <si>
    <r>
      <rPr>
        <sz val="9"/>
        <color rgb="FF000000"/>
        <rFont val="Noto Sans"/>
        <family val="2"/>
      </rPr>
      <t xml:space="preserve">鲁家村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阳才</t>
  </si>
  <si>
    <r>
      <rPr>
        <sz val="9"/>
        <color rgb="FF000000"/>
        <rFont val="Noto Sans"/>
        <family val="2"/>
      </rPr>
      <t xml:space="preserve">鲁家村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从伍</t>
  </si>
  <si>
    <t xml:space="preserve">陈国平</t>
  </si>
  <si>
    <r>
      <rPr>
        <sz val="9"/>
        <color rgb="FF000000"/>
        <rFont val="Noto Sans"/>
        <family val="2"/>
      </rPr>
      <t xml:space="preserve">鲁家村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杨朝刚</t>
  </si>
  <si>
    <t xml:space="preserve">张道兵</t>
  </si>
  <si>
    <t xml:space="preserve">李万琼</t>
  </si>
  <si>
    <t xml:space="preserve">杨朝亮</t>
  </si>
  <si>
    <r>
      <rPr>
        <sz val="9"/>
        <color rgb="FF000000"/>
        <rFont val="Noto Sans"/>
        <family val="2"/>
      </rPr>
      <t xml:space="preserve">鲁家村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龙吉兰</t>
  </si>
  <si>
    <t xml:space="preserve">邹太文</t>
  </si>
  <si>
    <t xml:space="preserve">张科兵</t>
  </si>
  <si>
    <t xml:space="preserve">王升俊</t>
  </si>
  <si>
    <t xml:space="preserve">陈国寿</t>
  </si>
  <si>
    <t xml:space="preserve">刘洪群</t>
  </si>
  <si>
    <r>
      <rPr>
        <sz val="9"/>
        <rFont val="Noto Sans"/>
        <family val="2"/>
      </rPr>
      <t xml:space="preserve">观音村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组</t>
    </r>
  </si>
  <si>
    <t xml:space="preserve">王亲国</t>
  </si>
  <si>
    <r>
      <rPr>
        <sz val="9"/>
        <rFont val="Noto Sans"/>
        <family val="2"/>
      </rPr>
      <t xml:space="preserve">观音村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组</t>
    </r>
  </si>
  <si>
    <t xml:space="preserve">唐国元</t>
  </si>
  <si>
    <r>
      <rPr>
        <sz val="9"/>
        <rFont val="Noto Sans"/>
        <family val="2"/>
      </rPr>
      <t xml:space="preserve">观音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</si>
  <si>
    <t xml:space="preserve">唐国平</t>
  </si>
  <si>
    <t xml:space="preserve">涂玉林</t>
  </si>
  <si>
    <t xml:space="preserve">刘洪霞</t>
  </si>
  <si>
    <r>
      <rPr>
        <sz val="9"/>
        <rFont val="Noto Sans"/>
        <family val="2"/>
      </rPr>
      <t xml:space="preserve">观音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刘洪勤</t>
  </si>
  <si>
    <r>
      <rPr>
        <sz val="9"/>
        <rFont val="Noto Sans"/>
        <family val="2"/>
      </rPr>
      <t xml:space="preserve">观音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</si>
  <si>
    <t xml:space="preserve">覃培全</t>
  </si>
  <si>
    <t xml:space="preserve">廖发国</t>
  </si>
  <si>
    <r>
      <rPr>
        <sz val="9"/>
        <color rgb="FF000000"/>
        <rFont val="Noto Sans"/>
        <family val="2"/>
      </rPr>
      <t xml:space="preserve">岔河村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蒋奇云</t>
  </si>
  <si>
    <r>
      <rPr>
        <sz val="9"/>
        <rFont val="Noto Sans"/>
        <family val="2"/>
      </rPr>
      <t xml:space="preserve">干沙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</si>
  <si>
    <t xml:space="preserve">谢必多</t>
  </si>
  <si>
    <r>
      <rPr>
        <sz val="9"/>
        <rFont val="Noto Sans"/>
        <family val="2"/>
      </rPr>
      <t xml:space="preserve">干沙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李从仿</t>
  </si>
  <si>
    <t xml:space="preserve">罗一良</t>
  </si>
  <si>
    <t xml:space="preserve">唐德余</t>
  </si>
  <si>
    <r>
      <rPr>
        <sz val="9"/>
        <rFont val="Noto Sans"/>
        <family val="2"/>
      </rPr>
      <t xml:space="preserve">干沙村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组</t>
    </r>
  </si>
  <si>
    <t xml:space="preserve">李群军</t>
  </si>
  <si>
    <r>
      <rPr>
        <sz val="9"/>
        <rFont val="Noto Sans"/>
        <family val="2"/>
      </rPr>
      <t xml:space="preserve">干沙村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组</t>
    </r>
  </si>
  <si>
    <t xml:space="preserve">新房村七组</t>
  </si>
  <si>
    <t xml:space="preserve">杜吉安</t>
  </si>
  <si>
    <t xml:space="preserve">新房村十组</t>
  </si>
  <si>
    <t xml:space="preserve">新房村四组</t>
  </si>
  <si>
    <t xml:space="preserve">唐志彩</t>
  </si>
  <si>
    <t xml:space="preserve">唐友春</t>
  </si>
  <si>
    <t xml:space="preserve">新房村九组</t>
  </si>
  <si>
    <t xml:space="preserve">张朝术</t>
  </si>
  <si>
    <t xml:space="preserve">刘交斌</t>
  </si>
  <si>
    <t xml:space="preserve">新房村三组</t>
  </si>
  <si>
    <t xml:space="preserve">王成福</t>
  </si>
  <si>
    <t xml:space="preserve">唐友菊</t>
  </si>
  <si>
    <t xml:space="preserve">周德甫</t>
  </si>
  <si>
    <t xml:space="preserve">新光村六组</t>
  </si>
  <si>
    <t xml:space="preserve">梁世义</t>
  </si>
  <si>
    <t xml:space="preserve">梁世全</t>
  </si>
  <si>
    <t xml:space="preserve">贺习朗</t>
  </si>
  <si>
    <t xml:space="preserve">新光村五组</t>
  </si>
  <si>
    <t xml:space="preserve">薛先平</t>
  </si>
  <si>
    <t xml:space="preserve">新光村七组</t>
  </si>
  <si>
    <t xml:space="preserve">陈宗林</t>
  </si>
  <si>
    <t xml:space="preserve">唐友义</t>
  </si>
  <si>
    <t xml:space="preserve">新光村三组</t>
  </si>
  <si>
    <t xml:space="preserve">贺代文</t>
  </si>
  <si>
    <t xml:space="preserve">贺习满</t>
  </si>
  <si>
    <t xml:space="preserve">贺代甫</t>
  </si>
  <si>
    <t xml:space="preserve">新光村四组</t>
  </si>
  <si>
    <t xml:space="preserve">贺习仁</t>
  </si>
  <si>
    <t xml:space="preserve">王显甫</t>
  </si>
  <si>
    <t xml:space="preserve">贺国心</t>
  </si>
  <si>
    <t xml:space="preserve">贺富心</t>
  </si>
  <si>
    <t xml:space="preserve">覃丕现</t>
  </si>
  <si>
    <t xml:space="preserve">贺代银</t>
  </si>
  <si>
    <t xml:space="preserve">娄林芳</t>
  </si>
  <si>
    <t xml:space="preserve">新光村一组</t>
  </si>
  <si>
    <t xml:space="preserve">陈祥远</t>
  </si>
  <si>
    <t xml:space="preserve">庙坝村五组</t>
  </si>
  <si>
    <t xml:space="preserve">简华军</t>
  </si>
  <si>
    <t xml:space="preserve">刘运才</t>
  </si>
  <si>
    <t xml:space="preserve">庙坝村七组</t>
  </si>
  <si>
    <t xml:space="preserve">贺习福</t>
  </si>
  <si>
    <t xml:space="preserve">陈华斌</t>
  </si>
  <si>
    <t xml:space="preserve">乐昌顺</t>
  </si>
  <si>
    <t xml:space="preserve">庙坝村四组</t>
  </si>
  <si>
    <t xml:space="preserve">汪肖康</t>
  </si>
  <si>
    <t xml:space="preserve">老庄村四组</t>
  </si>
  <si>
    <t xml:space="preserve">汪义成</t>
  </si>
  <si>
    <t xml:space="preserve">徐成朋</t>
  </si>
  <si>
    <t xml:space="preserve">老庄村六组</t>
  </si>
  <si>
    <t xml:space="preserve">陈龙其</t>
  </si>
  <si>
    <t xml:space="preserve">陈盛明</t>
  </si>
  <si>
    <t xml:space="preserve">郭光兵</t>
  </si>
  <si>
    <t xml:space="preserve">老庄村一组</t>
  </si>
  <si>
    <t xml:space="preserve">何显翠</t>
  </si>
  <si>
    <t xml:space="preserve">徐培福</t>
  </si>
  <si>
    <t xml:space="preserve">方传义</t>
  </si>
  <si>
    <t xml:space="preserve">新华村一组</t>
  </si>
  <si>
    <t xml:space="preserve">洪明安</t>
  </si>
  <si>
    <t xml:space="preserve">王顺秀</t>
  </si>
  <si>
    <t xml:space="preserve">新华村二组</t>
  </si>
  <si>
    <t xml:space="preserve">贺锡仁</t>
  </si>
  <si>
    <t xml:space="preserve">新华村三组</t>
  </si>
  <si>
    <t xml:space="preserve">谭平礼</t>
  </si>
  <si>
    <t xml:space="preserve">贺习树</t>
  </si>
  <si>
    <t xml:space="preserve">新华村四组</t>
  </si>
  <si>
    <t xml:space="preserve">新华村五组</t>
  </si>
  <si>
    <t xml:space="preserve">贺代勤</t>
  </si>
  <si>
    <t xml:space="preserve">覃丕蓉</t>
  </si>
  <si>
    <t xml:space="preserve">新华村六组</t>
  </si>
  <si>
    <t xml:space="preserve">刘多玉</t>
  </si>
  <si>
    <t xml:space="preserve">贺顺昌</t>
  </si>
  <si>
    <t xml:space="preserve">胡礼文</t>
  </si>
  <si>
    <t xml:space="preserve">院墙村十一组</t>
  </si>
  <si>
    <t xml:space="preserve">胡传银</t>
  </si>
  <si>
    <t xml:space="preserve">武进学</t>
  </si>
  <si>
    <t xml:space="preserve">高德云</t>
  </si>
  <si>
    <t xml:space="preserve">院墙村九组</t>
  </si>
  <si>
    <t xml:space="preserve">孙本照</t>
  </si>
  <si>
    <t xml:space="preserve">院墙村十二组</t>
  </si>
  <si>
    <t xml:space="preserve">杨大福</t>
  </si>
  <si>
    <t xml:space="preserve">胡齐会</t>
  </si>
  <si>
    <t xml:space="preserve">院墙村四组</t>
  </si>
  <si>
    <t xml:space="preserve">杨祖德</t>
  </si>
  <si>
    <t xml:space="preserve">孙本均</t>
  </si>
  <si>
    <t xml:space="preserve">李玉兴</t>
  </si>
  <si>
    <t xml:space="preserve">胡永明</t>
  </si>
  <si>
    <t xml:space="preserve">院墙村七组</t>
  </si>
  <si>
    <t xml:space="preserve">贾仕国</t>
  </si>
  <si>
    <t xml:space="preserve">院墙村二组</t>
  </si>
  <si>
    <t xml:space="preserve">曹和礼</t>
  </si>
  <si>
    <t xml:space="preserve">院墙村六组</t>
  </si>
  <si>
    <t xml:space="preserve">廖帮全</t>
  </si>
  <si>
    <t xml:space="preserve">刘龙宝</t>
  </si>
  <si>
    <t xml:space="preserve">江河村五组</t>
  </si>
  <si>
    <t xml:space="preserve">刘全奎</t>
  </si>
  <si>
    <r>
      <rPr>
        <sz val="9"/>
        <rFont val="Noto Sans"/>
        <family val="2"/>
      </rPr>
      <t xml:space="preserve">止凤村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组</t>
    </r>
  </si>
  <si>
    <t xml:space="preserve">黄学刚</t>
  </si>
  <si>
    <t xml:space="preserve">张小红</t>
  </si>
  <si>
    <r>
      <rPr>
        <sz val="9"/>
        <rFont val="Noto Sans"/>
        <family val="2"/>
      </rPr>
      <t xml:space="preserve">止凤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黄伦坤</t>
  </si>
  <si>
    <t xml:space="preserve">刘志高</t>
  </si>
  <si>
    <r>
      <rPr>
        <sz val="9"/>
        <rFont val="Noto Sans"/>
        <family val="2"/>
      </rPr>
      <t xml:space="preserve">止凤村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组</t>
    </r>
  </si>
  <si>
    <t xml:space="preserve">贾学刚</t>
  </si>
  <si>
    <r>
      <rPr>
        <sz val="9"/>
        <rFont val="Noto Sans"/>
        <family val="2"/>
      </rPr>
      <t xml:space="preserve">止凤村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组</t>
    </r>
  </si>
  <si>
    <t xml:space="preserve">谢立照</t>
  </si>
  <si>
    <t xml:space="preserve">谢立艳</t>
  </si>
  <si>
    <t xml:space="preserve">罗词建</t>
  </si>
  <si>
    <t xml:space="preserve">沈昌刚</t>
  </si>
  <si>
    <r>
      <rPr>
        <sz val="9"/>
        <rFont val="Noto Sans"/>
        <family val="2"/>
      </rPr>
      <t xml:space="preserve">止凤村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组</t>
    </r>
  </si>
  <si>
    <t xml:space="preserve">刘堂顺</t>
  </si>
  <si>
    <t xml:space="preserve">卢大平</t>
  </si>
  <si>
    <t xml:space="preserve">宋祖建</t>
  </si>
  <si>
    <t xml:space="preserve">胡桂兵</t>
  </si>
  <si>
    <r>
      <rPr>
        <sz val="9"/>
        <rFont val="Noto Sans"/>
        <family val="2"/>
      </rPr>
      <t xml:space="preserve">止凤村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组</t>
    </r>
  </si>
  <si>
    <t xml:space="preserve">汪大勇</t>
  </si>
  <si>
    <t xml:space="preserve">喻坤付</t>
  </si>
  <si>
    <t xml:space="preserve">悬鼓村九组</t>
  </si>
  <si>
    <t xml:space="preserve">庞西波</t>
  </si>
  <si>
    <t xml:space="preserve">悬鼓村二组</t>
  </si>
  <si>
    <t xml:space="preserve">刘卫海</t>
  </si>
  <si>
    <t xml:space="preserve">曾先成</t>
  </si>
  <si>
    <t xml:space="preserve">夏胜军</t>
  </si>
  <si>
    <t xml:space="preserve">喻坤辉</t>
  </si>
  <si>
    <t xml:space="preserve">悬鼓村六组</t>
  </si>
  <si>
    <t xml:space="preserve">江林福</t>
  </si>
  <si>
    <t xml:space="preserve">悬鼓村七组</t>
  </si>
  <si>
    <t xml:space="preserve">江帮平</t>
  </si>
  <si>
    <t xml:space="preserve">张启福</t>
  </si>
  <si>
    <t xml:space="preserve">冉政树</t>
  </si>
  <si>
    <t xml:space="preserve">悬鼓村三组</t>
  </si>
  <si>
    <t xml:space="preserve">陈义秀</t>
  </si>
  <si>
    <t xml:space="preserve">芭蕉村一组</t>
  </si>
  <si>
    <t xml:space="preserve">张安才</t>
  </si>
  <si>
    <t xml:space="preserve">芭蕉村七组</t>
  </si>
  <si>
    <t xml:space="preserve">罗流才</t>
  </si>
  <si>
    <t xml:space="preserve">芭蕉村四组</t>
  </si>
  <si>
    <t xml:space="preserve">代厚斌</t>
  </si>
  <si>
    <t xml:space="preserve">芭蕉村六组</t>
  </si>
  <si>
    <t xml:space="preserve">金从怀</t>
  </si>
  <si>
    <t xml:space="preserve">芭蕉村三组</t>
  </si>
  <si>
    <t xml:space="preserve">杨云海</t>
  </si>
  <si>
    <t xml:space="preserve">张启发</t>
  </si>
  <si>
    <t xml:space="preserve">曾先兵</t>
  </si>
  <si>
    <t xml:space="preserve">何宗国</t>
  </si>
  <si>
    <t xml:space="preserve">钟林村委会</t>
  </si>
  <si>
    <t xml:space="preserve">左宏武</t>
  </si>
  <si>
    <t xml:space="preserve">谢支连</t>
  </si>
  <si>
    <t xml:space="preserve">唐登润</t>
  </si>
  <si>
    <t xml:space="preserve">庞世丰</t>
  </si>
  <si>
    <t xml:space="preserve">吴清平</t>
  </si>
  <si>
    <t xml:space="preserve">天生桥村四组</t>
  </si>
  <si>
    <t xml:space="preserve">王胜军</t>
  </si>
  <si>
    <t xml:space="preserve">杨军友</t>
  </si>
  <si>
    <t xml:space="preserve">天生桥村三组</t>
  </si>
  <si>
    <t xml:space="preserve">孙书东</t>
  </si>
  <si>
    <t xml:space="preserve">天生桥村一组</t>
  </si>
  <si>
    <t xml:space="preserve">朱文军</t>
  </si>
  <si>
    <t xml:space="preserve">蒋元松</t>
  </si>
  <si>
    <t xml:space="preserve">陈大美</t>
  </si>
  <si>
    <t xml:space="preserve">天生桥村二组</t>
  </si>
  <si>
    <t xml:space="preserve">胡成安</t>
  </si>
  <si>
    <t xml:space="preserve">彭远照</t>
  </si>
  <si>
    <t xml:space="preserve">天生桥村五组</t>
  </si>
  <si>
    <t xml:space="preserve">陈善军</t>
  </si>
  <si>
    <t xml:space="preserve">赵祖安</t>
  </si>
  <si>
    <t xml:space="preserve">江远山</t>
  </si>
  <si>
    <t xml:space="preserve">蒋元友</t>
  </si>
  <si>
    <t xml:space="preserve">鸡鸣村一组</t>
  </si>
  <si>
    <t xml:space="preserve">童德敏</t>
  </si>
  <si>
    <t xml:space="preserve">程孝全</t>
  </si>
  <si>
    <t xml:space="preserve">鸡鸣村三组</t>
  </si>
  <si>
    <t xml:space="preserve">郭德林</t>
  </si>
  <si>
    <t xml:space="preserve">成云瑞</t>
  </si>
  <si>
    <t xml:space="preserve">杨大奎</t>
  </si>
  <si>
    <t xml:space="preserve">鸡鸣村二组</t>
  </si>
  <si>
    <t xml:space="preserve">靳书芳</t>
  </si>
  <si>
    <t xml:space="preserve">鸡鸣村五组</t>
  </si>
  <si>
    <t xml:space="preserve">黄朝武</t>
  </si>
  <si>
    <t xml:space="preserve">鸡鸣村六组</t>
  </si>
  <si>
    <t xml:space="preserve">程立富</t>
  </si>
  <si>
    <t xml:space="preserve">鸡鸣村四组</t>
  </si>
  <si>
    <t xml:space="preserve">唐友平</t>
  </si>
  <si>
    <t xml:space="preserve">琚泽兵</t>
  </si>
  <si>
    <t xml:space="preserve">显钟村二组</t>
  </si>
  <si>
    <t xml:space="preserve">汤明军</t>
  </si>
  <si>
    <t xml:space="preserve">汤学顺</t>
  </si>
  <si>
    <t xml:space="preserve">王胜凤</t>
  </si>
  <si>
    <t xml:space="preserve">显钟村五组</t>
  </si>
  <si>
    <t xml:space="preserve">周世明</t>
  </si>
  <si>
    <t xml:space="preserve">显钟村一组</t>
  </si>
  <si>
    <t xml:space="preserve">余元香</t>
  </si>
  <si>
    <t xml:space="preserve">杨德志</t>
  </si>
  <si>
    <t xml:space="preserve">显钟村八组</t>
  </si>
  <si>
    <t xml:space="preserve">唐代富</t>
  </si>
  <si>
    <t xml:space="preserve">张诗金</t>
  </si>
  <si>
    <t xml:space="preserve">显钟村六组</t>
  </si>
  <si>
    <t xml:space="preserve">周国双</t>
  </si>
  <si>
    <r>
      <rPr>
        <sz val="9"/>
        <rFont val="Noto Sans"/>
        <family val="2"/>
      </rPr>
      <t xml:space="preserve">军农村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组</t>
    </r>
  </si>
  <si>
    <t xml:space="preserve">张传寿</t>
  </si>
  <si>
    <r>
      <rPr>
        <sz val="9"/>
        <rFont val="Noto Sans"/>
        <family val="2"/>
      </rPr>
      <t xml:space="preserve">军农村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组</t>
    </r>
  </si>
  <si>
    <t xml:space="preserve">田登富</t>
  </si>
  <si>
    <r>
      <rPr>
        <sz val="9"/>
        <rFont val="Noto Sans"/>
        <family val="2"/>
      </rPr>
      <t xml:space="preserve">军农村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组</t>
    </r>
  </si>
  <si>
    <t xml:space="preserve">陈太坤</t>
  </si>
  <si>
    <t xml:space="preserve">军农村一组</t>
  </si>
  <si>
    <t xml:space="preserve">何兴培</t>
  </si>
  <si>
    <t xml:space="preserve">军农村四组</t>
  </si>
  <si>
    <t xml:space="preserve">杨保安</t>
  </si>
  <si>
    <t xml:space="preserve">军农村五组</t>
  </si>
  <si>
    <t xml:space="preserve">程荣春</t>
  </si>
  <si>
    <t xml:space="preserve">军农村八组</t>
  </si>
  <si>
    <t xml:space="preserve">贺兴亮</t>
  </si>
  <si>
    <t xml:space="preserve">舒方富</t>
  </si>
  <si>
    <t xml:space="preserve">军农村三组</t>
  </si>
  <si>
    <t xml:space="preserve">覃培见</t>
  </si>
  <si>
    <t xml:space="preserve">王友余</t>
  </si>
  <si>
    <t xml:space="preserve">彭明财</t>
  </si>
  <si>
    <t xml:space="preserve">王定超</t>
  </si>
  <si>
    <t xml:space="preserve">军农村二组</t>
  </si>
  <si>
    <t xml:space="preserve">王能武</t>
  </si>
  <si>
    <t xml:space="preserve">伍前明</t>
  </si>
  <si>
    <t xml:space="preserve">吴文明</t>
  </si>
  <si>
    <r>
      <rPr>
        <sz val="9"/>
        <rFont val="Noto Sans"/>
        <family val="2"/>
      </rPr>
      <t xml:space="preserve">军农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陈支学</t>
  </si>
  <si>
    <t xml:space="preserve">郑传禄</t>
  </si>
  <si>
    <r>
      <rPr>
        <sz val="9"/>
        <rFont val="Noto Sans"/>
        <family val="2"/>
      </rPr>
      <t xml:space="preserve">军农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</si>
  <si>
    <t xml:space="preserve">冯友宗</t>
  </si>
  <si>
    <t xml:space="preserve">贺习东</t>
  </si>
  <si>
    <t xml:space="preserve">冯加华</t>
  </si>
  <si>
    <t xml:space="preserve">田德志</t>
  </si>
  <si>
    <t xml:space="preserve">钟成贵</t>
  </si>
  <si>
    <t xml:space="preserve">杜其彬</t>
  </si>
  <si>
    <t xml:space="preserve">苏喜翠</t>
  </si>
  <si>
    <r>
      <rPr>
        <sz val="9"/>
        <rFont val="Noto Sans"/>
        <family val="2"/>
      </rPr>
      <t xml:space="preserve">军农村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组</t>
    </r>
  </si>
  <si>
    <t xml:space="preserve">冯宗财</t>
  </si>
  <si>
    <t xml:space="preserve">张传明</t>
  </si>
  <si>
    <t xml:space="preserve">陈太平</t>
  </si>
  <si>
    <t xml:space="preserve">王兴明</t>
  </si>
  <si>
    <r>
      <rPr>
        <sz val="9"/>
        <rFont val="Noto Sans"/>
        <family val="2"/>
      </rPr>
      <t xml:space="preserve">军农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</si>
  <si>
    <t xml:space="preserve">杨宝财</t>
  </si>
  <si>
    <t xml:space="preserve">吴显林</t>
  </si>
  <si>
    <t xml:space="preserve">刘登武</t>
  </si>
  <si>
    <t xml:space="preserve">纪德芳</t>
  </si>
  <si>
    <t xml:space="preserve">罗友林</t>
  </si>
  <si>
    <r>
      <rPr>
        <sz val="9"/>
        <rFont val="Noto Sans"/>
        <family val="2"/>
      </rPr>
      <t xml:space="preserve">军农村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组</t>
    </r>
  </si>
  <si>
    <t xml:space="preserve">杨红云</t>
  </si>
  <si>
    <t xml:space="preserve">燎原一组</t>
  </si>
  <si>
    <t xml:space="preserve">赵先刚</t>
  </si>
  <si>
    <t xml:space="preserve">燎原四组</t>
  </si>
  <si>
    <t xml:space="preserve">毕宗义</t>
  </si>
  <si>
    <t xml:space="preserve">燎原九组</t>
  </si>
  <si>
    <t xml:space="preserve">唐友明</t>
  </si>
  <si>
    <t xml:space="preserve">万有财</t>
  </si>
  <si>
    <t xml:space="preserve">燎原七组</t>
  </si>
  <si>
    <t xml:space="preserve">蔡春旺</t>
  </si>
  <si>
    <t xml:space="preserve">伍自付</t>
  </si>
  <si>
    <t xml:space="preserve">燎原二组</t>
  </si>
  <si>
    <t xml:space="preserve">王永海</t>
  </si>
  <si>
    <t xml:space="preserve">燎原三组</t>
  </si>
  <si>
    <t xml:space="preserve">喻坤喜</t>
  </si>
  <si>
    <t xml:space="preserve">欧绪忠</t>
  </si>
  <si>
    <r>
      <rPr>
        <sz val="9"/>
        <rFont val="Noto Sans"/>
        <family val="2"/>
      </rPr>
      <t xml:space="preserve">柏杨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</si>
  <si>
    <t xml:space="preserve">石应礼</t>
  </si>
  <si>
    <r>
      <rPr>
        <sz val="9"/>
        <rFont val="Noto Sans"/>
        <family val="2"/>
      </rPr>
      <t xml:space="preserve">柏杨村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组</t>
    </r>
  </si>
  <si>
    <t xml:space="preserve">唐朝政</t>
  </si>
  <si>
    <t xml:space="preserve">柯增波</t>
  </si>
  <si>
    <t xml:space="preserve">木王村三组</t>
  </si>
  <si>
    <t xml:space="preserve">吴中桂</t>
  </si>
  <si>
    <t xml:space="preserve">木王村一组</t>
  </si>
  <si>
    <t xml:space="preserve">张昌宝</t>
  </si>
  <si>
    <t xml:space="preserve">木王村七组</t>
  </si>
  <si>
    <t xml:space="preserve">周国成</t>
  </si>
  <si>
    <t xml:space="preserve">谢正学</t>
  </si>
  <si>
    <t xml:space="preserve">任永春</t>
  </si>
  <si>
    <t xml:space="preserve">木王村六组</t>
  </si>
  <si>
    <t xml:space="preserve">康伟</t>
  </si>
  <si>
    <t xml:space="preserve">木王村五组</t>
  </si>
  <si>
    <t xml:space="preserve">彭定奎</t>
  </si>
  <si>
    <t xml:space="preserve">木王村九组</t>
  </si>
  <si>
    <t xml:space="preserve">代先明</t>
  </si>
  <si>
    <t xml:space="preserve">杜万元</t>
  </si>
  <si>
    <t xml:space="preserve">木王村八组</t>
  </si>
  <si>
    <t xml:space="preserve">梅可志</t>
  </si>
  <si>
    <t xml:space="preserve">康吉会</t>
  </si>
  <si>
    <t xml:space="preserve">姚开礼</t>
  </si>
  <si>
    <t xml:space="preserve">月桂村四组</t>
  </si>
  <si>
    <t xml:space="preserve">金忠菊</t>
  </si>
  <si>
    <t xml:space="preserve">月桂村一组</t>
  </si>
  <si>
    <t xml:space="preserve">刘成佑</t>
  </si>
  <si>
    <t xml:space="preserve">月桂村七组</t>
  </si>
  <si>
    <t xml:space="preserve">江远兵</t>
  </si>
  <si>
    <t xml:space="preserve">梅术林</t>
  </si>
  <si>
    <t xml:space="preserve">月桂村二组</t>
  </si>
  <si>
    <t xml:space="preserve">康宗红</t>
  </si>
  <si>
    <t xml:space="preserve">月桂村三组</t>
  </si>
  <si>
    <t xml:space="preserve">陈丛兴</t>
  </si>
  <si>
    <t xml:space="preserve">蒋开才</t>
  </si>
  <si>
    <t xml:space="preserve">朱协明</t>
  </si>
  <si>
    <t xml:space="preserve">刘成德</t>
  </si>
  <si>
    <t xml:space="preserve">王文现</t>
  </si>
  <si>
    <t xml:space="preserve">徐胜明</t>
  </si>
  <si>
    <t xml:space="preserve">石兴贤</t>
  </si>
  <si>
    <t xml:space="preserve">月桂村十组</t>
  </si>
  <si>
    <t xml:space="preserve">刘友奎</t>
  </si>
  <si>
    <t xml:space="preserve">肖后兴</t>
  </si>
  <si>
    <t xml:space="preserve">月桂村五组</t>
  </si>
  <si>
    <t xml:space="preserve">徐志顺</t>
  </si>
  <si>
    <t xml:space="preserve">姚开平</t>
  </si>
  <si>
    <t xml:space="preserve">李文通</t>
  </si>
  <si>
    <t xml:space="preserve">月桂村六组</t>
  </si>
  <si>
    <t xml:space="preserve">王隆术</t>
  </si>
  <si>
    <t xml:space="preserve">王锡永</t>
  </si>
  <si>
    <t xml:space="preserve">石安宁</t>
  </si>
  <si>
    <t xml:space="preserve">苟后顺</t>
  </si>
  <si>
    <t xml:space="preserve">李茂林</t>
  </si>
  <si>
    <t xml:space="preserve">中良村五组</t>
  </si>
  <si>
    <t xml:space="preserve">陈胜兵</t>
  </si>
  <si>
    <t xml:space="preserve">一组</t>
  </si>
  <si>
    <t xml:space="preserve">余自奎</t>
  </si>
  <si>
    <t xml:space="preserve">朱忠安</t>
  </si>
  <si>
    <t xml:space="preserve">中良村一组</t>
  </si>
  <si>
    <t xml:space="preserve">崔仕春</t>
  </si>
  <si>
    <t xml:space="preserve">朱必友</t>
  </si>
  <si>
    <t xml:space="preserve">丈夫朱必友卡号</t>
  </si>
  <si>
    <t xml:space="preserve">张绍元</t>
  </si>
  <si>
    <t xml:space="preserve">中良村七组</t>
  </si>
  <si>
    <t xml:space="preserve">邱平万</t>
  </si>
  <si>
    <t xml:space="preserve">中良村二组</t>
  </si>
  <si>
    <t xml:space="preserve">李仕明</t>
  </si>
  <si>
    <t xml:space="preserve">中良村四组</t>
  </si>
  <si>
    <t xml:space="preserve">李伍兴</t>
  </si>
  <si>
    <t xml:space="preserve">父亲李伍兴卡号</t>
  </si>
  <si>
    <t xml:space="preserve">陈安兴</t>
  </si>
  <si>
    <t xml:space="preserve">陈胜富</t>
  </si>
  <si>
    <t xml:space="preserve">父亲陈胜富卡号</t>
  </si>
  <si>
    <t xml:space="preserve">余自安</t>
  </si>
  <si>
    <t xml:space="preserve">中良村六组</t>
  </si>
  <si>
    <t xml:space="preserve">谢世华</t>
  </si>
  <si>
    <t xml:space="preserve">解放村一组</t>
  </si>
  <si>
    <t xml:space="preserve">张开志</t>
  </si>
  <si>
    <t xml:space="preserve">解放村四组</t>
  </si>
  <si>
    <t xml:space="preserve">刘大新</t>
  </si>
  <si>
    <t xml:space="preserve">解放村三组</t>
  </si>
  <si>
    <t xml:space="preserve">左名贵</t>
  </si>
  <si>
    <t xml:space="preserve">解放村五组</t>
  </si>
  <si>
    <t xml:space="preserve">杨朝贵</t>
  </si>
  <si>
    <t xml:space="preserve">莲花村
三组组</t>
  </si>
  <si>
    <t xml:space="preserve">张其发</t>
  </si>
  <si>
    <t xml:space="preserve">莲花村
二组</t>
  </si>
  <si>
    <t xml:space="preserve">莲花村
四组</t>
  </si>
  <si>
    <t xml:space="preserve">刘贤君</t>
  </si>
  <si>
    <t xml:space="preserve">姜言英</t>
  </si>
  <si>
    <t xml:space="preserve">莲花村
一组</t>
  </si>
  <si>
    <t xml:space="preserve">涂加术</t>
  </si>
  <si>
    <t xml:space="preserve">曹加富</t>
  </si>
  <si>
    <t xml:space="preserve">姜文</t>
  </si>
  <si>
    <t xml:space="preserve">唐地春</t>
  </si>
  <si>
    <t xml:space="preserve">刘贤坪</t>
  </si>
  <si>
    <t xml:space="preserve">涂加奎</t>
  </si>
  <si>
    <t xml:space="preserve">杨同发</t>
  </si>
  <si>
    <t xml:space="preserve">罗明富</t>
  </si>
  <si>
    <t xml:space="preserve">彭学富</t>
  </si>
  <si>
    <t xml:space="preserve">陈光建</t>
  </si>
  <si>
    <t xml:space="preserve">六河村三组</t>
  </si>
  <si>
    <t xml:space="preserve">贾仕文</t>
  </si>
  <si>
    <t xml:space="preserve">郑由志</t>
  </si>
  <si>
    <t xml:space="preserve">六河村四组</t>
  </si>
  <si>
    <t xml:space="preserve">洪玉祥</t>
  </si>
  <si>
    <t xml:space="preserve">六河村一组</t>
  </si>
  <si>
    <t xml:space="preserve">周朝余</t>
  </si>
  <si>
    <t xml:space="preserve">杨正银</t>
  </si>
  <si>
    <t xml:space="preserve">六河村二组</t>
  </si>
  <si>
    <t xml:space="preserve">曹礼春</t>
  </si>
  <si>
    <t xml:space="preserve">曹先贵</t>
  </si>
  <si>
    <t xml:space="preserve">父亲</t>
  </si>
  <si>
    <t xml:space="preserve">阮仕忠</t>
  </si>
  <si>
    <t xml:space="preserve">杨大江</t>
  </si>
  <si>
    <t xml:space="preserve">熊听云</t>
  </si>
  <si>
    <t xml:space="preserve">王长清</t>
  </si>
  <si>
    <t xml:space="preserve">代立志</t>
  </si>
  <si>
    <t xml:space="preserve">李宗甫</t>
  </si>
  <si>
    <t xml:space="preserve">陈国军</t>
  </si>
  <si>
    <t xml:space="preserve">陈帮发</t>
  </si>
  <si>
    <t xml:space="preserve">陈邦国</t>
  </si>
  <si>
    <t xml:space="preserve">苗河村七组</t>
  </si>
  <si>
    <t xml:space="preserve">王升贵</t>
  </si>
  <si>
    <t xml:space="preserve">苗河村六组</t>
  </si>
  <si>
    <t xml:space="preserve">李兴炳</t>
  </si>
  <si>
    <t xml:space="preserve">苗河村三组</t>
  </si>
  <si>
    <t xml:space="preserve">李德民</t>
  </si>
  <si>
    <t xml:space="preserve">其父亲李德民</t>
  </si>
  <si>
    <t xml:space="preserve">郑燕青</t>
  </si>
  <si>
    <t xml:space="preserve">苗河村二组</t>
  </si>
  <si>
    <t xml:space="preserve">张开元</t>
  </si>
  <si>
    <t xml:space="preserve">苗河村一组</t>
  </si>
  <si>
    <t xml:space="preserve">陈春兰</t>
  </si>
  <si>
    <t xml:space="preserve">魏仁申</t>
  </si>
  <si>
    <t xml:space="preserve">苗河村五组</t>
  </si>
  <si>
    <t xml:space="preserve">张开学</t>
  </si>
  <si>
    <t xml:space="preserve">李晓军</t>
  </si>
  <si>
    <t xml:space="preserve">魏仁贵</t>
  </si>
  <si>
    <t xml:space="preserve">魏寿军</t>
  </si>
  <si>
    <t xml:space="preserve">苗河村四组</t>
  </si>
  <si>
    <t xml:space="preserve">张光华</t>
  </si>
  <si>
    <t xml:space="preserve">李茂兵</t>
  </si>
  <si>
    <t xml:space="preserve">取宝村一组</t>
  </si>
  <si>
    <t xml:space="preserve">蒋大宝</t>
  </si>
  <si>
    <t xml:space="preserve">2019/7/29</t>
  </si>
  <si>
    <t xml:space="preserve">沈行财</t>
  </si>
  <si>
    <t xml:space="preserve">取宝村二组</t>
  </si>
  <si>
    <t xml:space="preserve">胡杰</t>
  </si>
  <si>
    <t xml:space="preserve">取宝村三组</t>
  </si>
  <si>
    <t xml:space="preserve">胡加发</t>
  </si>
  <si>
    <t xml:space="preserve">张自军</t>
  </si>
  <si>
    <t xml:space="preserve">林顺才</t>
  </si>
  <si>
    <t xml:space="preserve">林祥发</t>
  </si>
  <si>
    <t xml:space="preserve">沈行朝</t>
  </si>
  <si>
    <t xml:space="preserve">吴传登</t>
  </si>
  <si>
    <t xml:space="preserve">吴加琴</t>
  </si>
  <si>
    <t xml:space="preserve">李桂前</t>
  </si>
  <si>
    <t xml:space="preserve">田忠会</t>
  </si>
  <si>
    <t xml:space="preserve">庄房村二组</t>
  </si>
  <si>
    <t xml:space="preserve">乔刚奎</t>
  </si>
  <si>
    <t xml:space="preserve">庄房村一组</t>
  </si>
  <si>
    <t xml:space="preserve">罗琦</t>
  </si>
  <si>
    <t xml:space="preserve">张国梅</t>
  </si>
  <si>
    <t xml:space="preserve">罗高武</t>
  </si>
  <si>
    <t xml:space="preserve">庄房村四组</t>
  </si>
  <si>
    <t xml:space="preserve">罗志华</t>
  </si>
  <si>
    <t xml:space="preserve">万绪芬</t>
  </si>
  <si>
    <t xml:space="preserve">舒昌伦</t>
  </si>
  <si>
    <t xml:space="preserve">崔仕周</t>
  </si>
  <si>
    <t xml:space="preserve">田正财</t>
  </si>
  <si>
    <t xml:space="preserve">田超</t>
  </si>
  <si>
    <t xml:space="preserve">阮宗伦</t>
  </si>
  <si>
    <t xml:space="preserve">罗毕才</t>
  </si>
  <si>
    <t xml:space="preserve">庄房村三组</t>
  </si>
  <si>
    <t xml:space="preserve">张安富</t>
  </si>
  <si>
    <t xml:space="preserve">罗志发</t>
  </si>
  <si>
    <t xml:space="preserve">苟宗申</t>
  </si>
  <si>
    <t xml:space="preserve">双河村二组</t>
  </si>
  <si>
    <t xml:space="preserve">张启顺</t>
  </si>
  <si>
    <t xml:space="preserve">双河村一组</t>
  </si>
  <si>
    <t xml:space="preserve">2019/6/14</t>
  </si>
  <si>
    <t xml:space="preserve">胡呈波</t>
  </si>
  <si>
    <t xml:space="preserve">双河村三组</t>
  </si>
  <si>
    <t xml:space="preserve">2019/7/28</t>
  </si>
  <si>
    <t xml:space="preserve">2020/7/27</t>
  </si>
  <si>
    <t xml:space="preserve">刘让垠</t>
  </si>
  <si>
    <t xml:space="preserve">双河村四组</t>
  </si>
  <si>
    <t xml:space="preserve">代立寿</t>
  </si>
  <si>
    <t xml:space="preserve">何祥明</t>
  </si>
  <si>
    <t xml:space="preserve">代立举</t>
  </si>
  <si>
    <t xml:space="preserve">石安寿</t>
  </si>
  <si>
    <t xml:space="preserve">陈永祥</t>
  </si>
  <si>
    <t xml:space="preserve">双河村五组</t>
  </si>
  <si>
    <t xml:space="preserve">胡成刚</t>
  </si>
  <si>
    <t xml:space="preserve">陶必忠</t>
  </si>
  <si>
    <t xml:space="preserve">李照新</t>
  </si>
  <si>
    <t xml:space="preserve">代立山</t>
  </si>
  <si>
    <t xml:space="preserve">赵一兴</t>
  </si>
  <si>
    <t xml:space="preserve">代宗健</t>
  </si>
  <si>
    <t xml:space="preserve">赵一权</t>
  </si>
  <si>
    <t xml:space="preserve">代宗红</t>
  </si>
  <si>
    <t xml:space="preserve">龚智安</t>
  </si>
  <si>
    <t xml:space="preserve">田忠梅</t>
  </si>
  <si>
    <t xml:space="preserve">曹执安</t>
  </si>
  <si>
    <t xml:space="preserve">杨晓华</t>
  </si>
  <si>
    <t xml:space="preserve">杨 军</t>
  </si>
  <si>
    <t xml:space="preserve">刘让平</t>
  </si>
  <si>
    <t xml:space="preserve">段绍权</t>
  </si>
  <si>
    <t xml:space="preserve">龚学全</t>
  </si>
  <si>
    <t xml:space="preserve">林茂平</t>
  </si>
  <si>
    <t xml:space="preserve">代立春</t>
  </si>
  <si>
    <t xml:space="preserve">胡成举</t>
  </si>
  <si>
    <t xml:space="preserve">林茂祥</t>
  </si>
  <si>
    <t xml:space="preserve">陈胜学</t>
  </si>
  <si>
    <t xml:space="preserve">代宗贵</t>
  </si>
  <si>
    <t xml:space="preserve">杜玉才</t>
  </si>
  <si>
    <t xml:space="preserve">罗来琴</t>
  </si>
  <si>
    <t xml:space="preserve">东垭村一组</t>
  </si>
  <si>
    <t xml:space="preserve">2020/04/25</t>
  </si>
  <si>
    <t xml:space="preserve">2020/04/7</t>
  </si>
  <si>
    <t xml:space="preserve">刘高万</t>
  </si>
  <si>
    <t xml:space="preserve">四坪村三组</t>
  </si>
  <si>
    <t xml:space="preserve">吴世友</t>
  </si>
  <si>
    <t xml:space="preserve">四坪村二组</t>
  </si>
  <si>
    <t xml:space="preserve">罗义发</t>
  </si>
  <si>
    <t xml:space="preserve">四坪村一组</t>
  </si>
  <si>
    <t xml:space="preserve">吴代余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[$-409]m/d/yyyy"/>
    <numFmt numFmtId="167" formatCode="yyyy/mm/dd"/>
    <numFmt numFmtId="168" formatCode="@"/>
    <numFmt numFmtId="169" formatCode="yyyy/m/d;@"/>
    <numFmt numFmtId="170" formatCode="yyyy\年m\月d\日;@"/>
    <numFmt numFmtId="171" formatCode="&quot;汉城村&quot;General\组"/>
    <numFmt numFmtId="172" formatCode="0_ "/>
    <numFmt numFmtId="173" formatCode="yyyy/m/d\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u val="single"/>
      <sz val="9"/>
      <name val="Noto Sans"/>
      <family val="2"/>
    </font>
    <font>
      <sz val="9"/>
      <name val="微软雅黑"/>
      <family val="2"/>
      <charset val="134"/>
    </font>
    <font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1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1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13 2 2" xfId="24"/>
    <cellStyle name="常规 4" xfId="25"/>
    <cellStyle name="常规 4 19" xfId="26"/>
    <cellStyle name="常规 5" xfId="27"/>
    <cellStyle name="常规 6" xfId="28"/>
    <cellStyle name="常规 7" xfId="29"/>
    <cellStyle name="常规_Sheet1" xfId="30"/>
  </cellStyles>
  <dxfs count="19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8828125" defaultRowHeight="22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7.33"/>
    <col collapsed="false" customWidth="true" hidden="false" outlineLevel="0" max="3" min="3" style="1" width="11.58"/>
    <col collapsed="false" customWidth="true" hidden="false" outlineLevel="0" max="4" min="4" style="2" width="7.33"/>
    <col collapsed="false" customWidth="true" hidden="false" outlineLevel="0" max="5" min="5" style="1" width="9.66"/>
    <col collapsed="false" customWidth="true" hidden="false" outlineLevel="0" max="6" min="6" style="3" width="11.55"/>
    <col collapsed="false" customWidth="true" hidden="false" outlineLevel="0" max="7" min="7" style="3" width="10.44"/>
    <col collapsed="false" customWidth="true" hidden="false" outlineLevel="0" max="8" min="8" style="3" width="6.33"/>
    <col collapsed="false" customWidth="true" hidden="false" outlineLevel="0" max="9" min="9" style="4" width="9.21"/>
    <col collapsed="false" customWidth="true" hidden="false" outlineLevel="0" max="10" min="10" style="1" width="8.5"/>
    <col collapsed="false" customWidth="true" hidden="false" outlineLevel="0" max="11" min="11" style="1" width="5.55"/>
    <col collapsed="false" customWidth="false" hidden="false" outlineLevel="0" max="213" min="12" style="1" width="8.88"/>
    <col collapsed="false" customWidth="false" hidden="false" outlineLevel="0" max="253" min="214" style="5" width="8.88"/>
  </cols>
  <sheetData>
    <row r="1" s="1" customFormat="true" ht="2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HF1" s="5"/>
      <c r="HG1" s="5"/>
      <c r="HH1" s="5"/>
      <c r="HI1" s="5"/>
      <c r="HJ1" s="5"/>
      <c r="HK1" s="5"/>
      <c r="HL1" s="5"/>
      <c r="HM1" s="5"/>
      <c r="HN1" s="5"/>
    </row>
    <row r="2" s="1" customFormat="true" ht="3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HF2" s="5"/>
      <c r="HG2" s="5"/>
      <c r="HH2" s="5"/>
      <c r="HI2" s="5"/>
      <c r="HJ2" s="5"/>
      <c r="HK2" s="5"/>
      <c r="HL2" s="5"/>
      <c r="HM2" s="5"/>
      <c r="HN2" s="5"/>
    </row>
    <row r="3" s="5" customFormat="true" ht="2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</row>
    <row r="4" s="5" customFormat="true" ht="22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10" t="s">
        <v>11</v>
      </c>
      <c r="J4" s="8" t="s">
        <v>12</v>
      </c>
      <c r="K4" s="8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1"/>
      <c r="HE4" s="11"/>
    </row>
    <row r="5" s="5" customFormat="true" ht="46" hidden="false" customHeight="true" outlineLevel="0" collapsed="false">
      <c r="A5" s="8"/>
      <c r="B5" s="8"/>
      <c r="C5" s="8"/>
      <c r="D5" s="9"/>
      <c r="E5" s="8"/>
      <c r="F5" s="8"/>
      <c r="G5" s="8"/>
      <c r="H5" s="8"/>
      <c r="I5" s="10"/>
      <c r="J5" s="8" t="s">
        <v>13</v>
      </c>
      <c r="K5" s="8" t="s">
        <v>14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1"/>
      <c r="HE5" s="11"/>
    </row>
    <row r="6" s="5" customFormat="true" ht="22" hidden="false" customHeight="true" outlineLevel="0" collapsed="false">
      <c r="A6" s="12" t="n">
        <v>1</v>
      </c>
      <c r="B6" s="13" t="s">
        <v>15</v>
      </c>
      <c r="C6" s="13" t="s">
        <v>16</v>
      </c>
      <c r="D6" s="14" t="n">
        <v>10000</v>
      </c>
      <c r="E6" s="15" t="n">
        <v>43717</v>
      </c>
      <c r="F6" s="16" t="s">
        <v>17</v>
      </c>
      <c r="G6" s="12" t="s">
        <v>17</v>
      </c>
      <c r="H6" s="12" t="n">
        <v>366</v>
      </c>
      <c r="I6" s="17" t="n">
        <v>660</v>
      </c>
      <c r="J6" s="18" t="s">
        <v>15</v>
      </c>
      <c r="K6" s="19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</row>
    <row r="7" s="5" customFormat="true" ht="22" hidden="false" customHeight="true" outlineLevel="0" collapsed="false">
      <c r="A7" s="12" t="n">
        <v>2</v>
      </c>
      <c r="B7" s="13" t="s">
        <v>18</v>
      </c>
      <c r="C7" s="13" t="s">
        <v>19</v>
      </c>
      <c r="D7" s="14" t="n">
        <v>10000</v>
      </c>
      <c r="E7" s="15" t="n">
        <v>43736</v>
      </c>
      <c r="F7" s="16" t="s">
        <v>20</v>
      </c>
      <c r="G7" s="12" t="s">
        <v>20</v>
      </c>
      <c r="H7" s="12" t="n">
        <v>366</v>
      </c>
      <c r="I7" s="17" t="n">
        <v>660</v>
      </c>
      <c r="J7" s="18" t="s">
        <v>18</v>
      </c>
      <c r="K7" s="19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</row>
    <row r="8" s="5" customFormat="true" ht="22" hidden="false" customHeight="true" outlineLevel="0" collapsed="false">
      <c r="A8" s="12" t="n">
        <v>3</v>
      </c>
      <c r="B8" s="13" t="s">
        <v>21</v>
      </c>
      <c r="C8" s="13" t="s">
        <v>22</v>
      </c>
      <c r="D8" s="14" t="n">
        <v>10000</v>
      </c>
      <c r="E8" s="15" t="n">
        <v>43717</v>
      </c>
      <c r="F8" s="16" t="s">
        <v>17</v>
      </c>
      <c r="G8" s="12" t="s">
        <v>23</v>
      </c>
      <c r="H8" s="12" t="n">
        <v>362</v>
      </c>
      <c r="I8" s="17" t="n">
        <v>654.58</v>
      </c>
      <c r="J8" s="20" t="s">
        <v>21</v>
      </c>
      <c r="K8" s="19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</row>
    <row r="9" s="5" customFormat="true" ht="22" hidden="false" customHeight="true" outlineLevel="0" collapsed="false">
      <c r="A9" s="12" t="n">
        <v>4</v>
      </c>
      <c r="B9" s="13" t="s">
        <v>24</v>
      </c>
      <c r="C9" s="13" t="s">
        <v>25</v>
      </c>
      <c r="D9" s="14" t="n">
        <v>10000</v>
      </c>
      <c r="E9" s="15" t="n">
        <v>43707</v>
      </c>
      <c r="F9" s="16" t="s">
        <v>26</v>
      </c>
      <c r="G9" s="12" t="s">
        <v>27</v>
      </c>
      <c r="H9" s="12" t="n">
        <v>362</v>
      </c>
      <c r="I9" s="17" t="n">
        <v>654.58</v>
      </c>
      <c r="J9" s="18" t="s">
        <v>24</v>
      </c>
      <c r="K9" s="19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</row>
    <row r="10" s="5" customFormat="true" ht="22" hidden="false" customHeight="true" outlineLevel="0" collapsed="false">
      <c r="A10" s="12" t="n">
        <v>5</v>
      </c>
      <c r="B10" s="13" t="s">
        <v>28</v>
      </c>
      <c r="C10" s="13" t="s">
        <v>16</v>
      </c>
      <c r="D10" s="14" t="n">
        <v>10000</v>
      </c>
      <c r="E10" s="15" t="n">
        <v>43705</v>
      </c>
      <c r="F10" s="16" t="s">
        <v>29</v>
      </c>
      <c r="G10" s="12" t="s">
        <v>30</v>
      </c>
      <c r="H10" s="12" t="n">
        <v>365</v>
      </c>
      <c r="I10" s="17" t="n">
        <v>660</v>
      </c>
      <c r="J10" s="18" t="s">
        <v>28</v>
      </c>
      <c r="K10" s="19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</row>
    <row r="11" s="5" customFormat="true" ht="22" hidden="false" customHeight="true" outlineLevel="0" collapsed="false">
      <c r="A11" s="12" t="n">
        <v>6</v>
      </c>
      <c r="B11" s="13" t="s">
        <v>31</v>
      </c>
      <c r="C11" s="13" t="s">
        <v>19</v>
      </c>
      <c r="D11" s="14" t="n">
        <v>8000</v>
      </c>
      <c r="E11" s="15" t="n">
        <v>43706</v>
      </c>
      <c r="F11" s="16" t="s">
        <v>32</v>
      </c>
      <c r="G11" s="12" t="s">
        <v>33</v>
      </c>
      <c r="H11" s="12" t="n">
        <v>334</v>
      </c>
      <c r="I11" s="17" t="n">
        <v>483.16</v>
      </c>
      <c r="J11" s="18" t="s">
        <v>31</v>
      </c>
      <c r="K11" s="19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</row>
    <row r="12" s="5" customFormat="true" ht="22" hidden="false" customHeight="true" outlineLevel="0" collapsed="false">
      <c r="A12" s="12" t="n">
        <v>7</v>
      </c>
      <c r="B12" s="13" t="s">
        <v>34</v>
      </c>
      <c r="C12" s="13" t="s">
        <v>16</v>
      </c>
      <c r="D12" s="14" t="n">
        <v>10000</v>
      </c>
      <c r="E12" s="15" t="n">
        <v>43717</v>
      </c>
      <c r="F12" s="16" t="s">
        <v>17</v>
      </c>
      <c r="G12" s="12" t="s">
        <v>29</v>
      </c>
      <c r="H12" s="12" t="n">
        <v>354</v>
      </c>
      <c r="I12" s="17" t="n">
        <v>640.11</v>
      </c>
      <c r="J12" s="21" t="s">
        <v>34</v>
      </c>
      <c r="K12" s="19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</row>
    <row r="13" s="5" customFormat="true" ht="22" hidden="false" customHeight="true" outlineLevel="0" collapsed="false">
      <c r="A13" s="12" t="n">
        <v>8</v>
      </c>
      <c r="B13" s="13" t="s">
        <v>35</v>
      </c>
      <c r="C13" s="13" t="s">
        <v>36</v>
      </c>
      <c r="D13" s="14" t="n">
        <v>10000</v>
      </c>
      <c r="E13" s="15" t="n">
        <v>43717</v>
      </c>
      <c r="F13" s="16" t="s">
        <v>17</v>
      </c>
      <c r="G13" s="12" t="s">
        <v>37</v>
      </c>
      <c r="H13" s="12" t="n">
        <v>328</v>
      </c>
      <c r="I13" s="17" t="n">
        <v>593.1</v>
      </c>
      <c r="J13" s="21" t="s">
        <v>35</v>
      </c>
      <c r="K13" s="19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</row>
    <row r="14" s="5" customFormat="true" ht="22" hidden="false" customHeight="true" outlineLevel="0" collapsed="false">
      <c r="A14" s="12" t="n">
        <v>9</v>
      </c>
      <c r="B14" s="13" t="s">
        <v>38</v>
      </c>
      <c r="C14" s="13" t="s">
        <v>36</v>
      </c>
      <c r="D14" s="14" t="n">
        <v>10000</v>
      </c>
      <c r="E14" s="15" t="n">
        <v>43736</v>
      </c>
      <c r="F14" s="16" t="s">
        <v>20</v>
      </c>
      <c r="G14" s="12" t="s">
        <v>20</v>
      </c>
      <c r="H14" s="12" t="n">
        <v>366</v>
      </c>
      <c r="I14" s="17" t="n">
        <v>660</v>
      </c>
      <c r="J14" s="21" t="s">
        <v>38</v>
      </c>
      <c r="K14" s="19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</row>
    <row r="15" s="5" customFormat="true" ht="22" hidden="false" customHeight="true" outlineLevel="0" collapsed="false">
      <c r="A15" s="12" t="n">
        <v>10</v>
      </c>
      <c r="B15" s="13" t="s">
        <v>39</v>
      </c>
      <c r="C15" s="13" t="s">
        <v>25</v>
      </c>
      <c r="D15" s="14" t="n">
        <v>10000</v>
      </c>
      <c r="E15" s="15" t="n">
        <v>43717</v>
      </c>
      <c r="F15" s="16" t="s">
        <v>17</v>
      </c>
      <c r="G15" s="12" t="s">
        <v>40</v>
      </c>
      <c r="H15" s="12" t="n">
        <v>365</v>
      </c>
      <c r="I15" s="17" t="n">
        <v>660</v>
      </c>
      <c r="J15" s="21" t="s">
        <v>39</v>
      </c>
      <c r="K15" s="19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</row>
    <row r="16" s="1" customFormat="true" ht="22" hidden="false" customHeight="true" outlineLevel="0" collapsed="false">
      <c r="A16" s="12" t="n">
        <v>11</v>
      </c>
      <c r="B16" s="13" t="s">
        <v>41</v>
      </c>
      <c r="C16" s="13" t="s">
        <v>36</v>
      </c>
      <c r="D16" s="14" t="n">
        <v>10000</v>
      </c>
      <c r="E16" s="15" t="n">
        <v>43736</v>
      </c>
      <c r="F16" s="16" t="s">
        <v>20</v>
      </c>
      <c r="G16" s="12" t="s">
        <v>20</v>
      </c>
      <c r="H16" s="12" t="n">
        <v>366</v>
      </c>
      <c r="I16" s="17" t="n">
        <v>660</v>
      </c>
      <c r="J16" s="22" t="s">
        <v>42</v>
      </c>
      <c r="K16" s="22" t="s">
        <v>43</v>
      </c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</row>
    <row r="17" s="1" customFormat="true" ht="22" hidden="false" customHeight="true" outlineLevel="0" collapsed="false">
      <c r="A17" s="12" t="n">
        <v>12</v>
      </c>
      <c r="B17" s="13" t="s">
        <v>44</v>
      </c>
      <c r="C17" s="13" t="s">
        <v>25</v>
      </c>
      <c r="D17" s="14" t="n">
        <v>10000</v>
      </c>
      <c r="E17" s="15" t="n">
        <v>43711</v>
      </c>
      <c r="F17" s="16" t="s">
        <v>45</v>
      </c>
      <c r="G17" s="12" t="s">
        <v>46</v>
      </c>
      <c r="H17" s="12" t="n">
        <v>365</v>
      </c>
      <c r="I17" s="17" t="n">
        <v>660</v>
      </c>
      <c r="J17" s="21" t="s">
        <v>44</v>
      </c>
      <c r="K17" s="19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</row>
    <row r="18" s="1" customFormat="true" ht="22" hidden="false" customHeight="true" outlineLevel="0" collapsed="false">
      <c r="A18" s="12" t="n">
        <v>13</v>
      </c>
      <c r="B18" s="13" t="s">
        <v>47</v>
      </c>
      <c r="C18" s="13" t="s">
        <v>22</v>
      </c>
      <c r="D18" s="14" t="n">
        <v>10000</v>
      </c>
      <c r="E18" s="15" t="n">
        <v>43717</v>
      </c>
      <c r="F18" s="16" t="s">
        <v>17</v>
      </c>
      <c r="G18" s="12" t="s">
        <v>17</v>
      </c>
      <c r="H18" s="12" t="n">
        <v>366</v>
      </c>
      <c r="I18" s="17" t="n">
        <v>660</v>
      </c>
      <c r="J18" s="22" t="s">
        <v>48</v>
      </c>
      <c r="K18" s="22" t="s">
        <v>49</v>
      </c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</row>
    <row r="19" s="1" customFormat="true" ht="22" hidden="false" customHeight="true" outlineLevel="0" collapsed="false">
      <c r="A19" s="12" t="n">
        <v>14</v>
      </c>
      <c r="B19" s="13" t="s">
        <v>50</v>
      </c>
      <c r="C19" s="13" t="s">
        <v>16</v>
      </c>
      <c r="D19" s="14" t="n">
        <v>8000</v>
      </c>
      <c r="E19" s="15" t="n">
        <v>43703</v>
      </c>
      <c r="F19" s="16" t="s">
        <v>27</v>
      </c>
      <c r="G19" s="12" t="s">
        <v>51</v>
      </c>
      <c r="H19" s="12" t="n">
        <v>354</v>
      </c>
      <c r="I19" s="17" t="n">
        <v>512.09</v>
      </c>
      <c r="J19" s="21" t="s">
        <v>50</v>
      </c>
      <c r="K19" s="19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</row>
    <row r="20" s="1" customFormat="true" ht="22" hidden="false" customHeight="true" outlineLevel="0" collapsed="false">
      <c r="A20" s="12" t="n">
        <v>15</v>
      </c>
      <c r="B20" s="13" t="s">
        <v>52</v>
      </c>
      <c r="C20" s="13" t="s">
        <v>36</v>
      </c>
      <c r="D20" s="14" t="n">
        <v>10000</v>
      </c>
      <c r="E20" s="15" t="n">
        <v>43717</v>
      </c>
      <c r="F20" s="16" t="s">
        <v>17</v>
      </c>
      <c r="G20" s="12" t="s">
        <v>53</v>
      </c>
      <c r="H20" s="12" t="n">
        <v>332</v>
      </c>
      <c r="I20" s="17" t="n">
        <v>600.33</v>
      </c>
      <c r="J20" s="21" t="s">
        <v>52</v>
      </c>
      <c r="K20" s="19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</row>
    <row r="21" s="1" customFormat="true" ht="22" hidden="false" customHeight="true" outlineLevel="0" collapsed="false">
      <c r="A21" s="12" t="n">
        <v>16</v>
      </c>
      <c r="B21" s="13" t="s">
        <v>54</v>
      </c>
      <c r="C21" s="13" t="s">
        <v>36</v>
      </c>
      <c r="D21" s="14" t="n">
        <v>8000</v>
      </c>
      <c r="E21" s="15" t="n">
        <v>43717</v>
      </c>
      <c r="F21" s="16" t="s">
        <v>17</v>
      </c>
      <c r="G21" s="12" t="s">
        <v>55</v>
      </c>
      <c r="H21" s="12" t="n">
        <v>304</v>
      </c>
      <c r="I21" s="17" t="n">
        <v>439.76</v>
      </c>
      <c r="J21" s="21" t="s">
        <v>54</v>
      </c>
      <c r="K21" s="19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</row>
    <row r="22" s="1" customFormat="true" ht="22" hidden="false" customHeight="true" outlineLevel="0" collapsed="false">
      <c r="A22" s="12" t="n">
        <v>17</v>
      </c>
      <c r="B22" s="13" t="s">
        <v>56</v>
      </c>
      <c r="C22" s="13" t="s">
        <v>22</v>
      </c>
      <c r="D22" s="14" t="n">
        <v>10000</v>
      </c>
      <c r="E22" s="15" t="n">
        <v>43666</v>
      </c>
      <c r="F22" s="16" t="s">
        <v>57</v>
      </c>
      <c r="G22" s="12" t="s">
        <v>57</v>
      </c>
      <c r="H22" s="12" t="n">
        <v>366</v>
      </c>
      <c r="I22" s="17" t="n">
        <v>660</v>
      </c>
      <c r="J22" s="21" t="s">
        <v>56</v>
      </c>
      <c r="K22" s="19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</row>
    <row r="23" s="1" customFormat="true" ht="22" hidden="false" customHeight="true" outlineLevel="0" collapsed="false">
      <c r="A23" s="12" t="n">
        <v>18</v>
      </c>
      <c r="B23" s="13" t="s">
        <v>58</v>
      </c>
      <c r="C23" s="13" t="s">
        <v>25</v>
      </c>
      <c r="D23" s="14" t="n">
        <v>10000</v>
      </c>
      <c r="E23" s="15" t="n">
        <v>43717</v>
      </c>
      <c r="F23" s="16" t="s">
        <v>17</v>
      </c>
      <c r="G23" s="12" t="s">
        <v>46</v>
      </c>
      <c r="H23" s="12" t="n">
        <v>359</v>
      </c>
      <c r="I23" s="17" t="n">
        <v>649.15</v>
      </c>
      <c r="J23" s="21" t="s">
        <v>58</v>
      </c>
      <c r="K23" s="19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</row>
    <row r="24" s="1" customFormat="true" ht="22" hidden="false" customHeight="true" outlineLevel="0" collapsed="false">
      <c r="A24" s="12" t="n">
        <v>19</v>
      </c>
      <c r="B24" s="13" t="s">
        <v>59</v>
      </c>
      <c r="C24" s="13" t="s">
        <v>19</v>
      </c>
      <c r="D24" s="14" t="n">
        <v>10000</v>
      </c>
      <c r="E24" s="15" t="n">
        <v>43715</v>
      </c>
      <c r="F24" s="16" t="s">
        <v>60</v>
      </c>
      <c r="G24" s="12" t="s">
        <v>61</v>
      </c>
      <c r="H24" s="12" t="n">
        <v>360</v>
      </c>
      <c r="I24" s="17" t="n">
        <v>650.96</v>
      </c>
      <c r="J24" s="21" t="s">
        <v>62</v>
      </c>
      <c r="K24" s="22" t="s">
        <v>43</v>
      </c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</row>
    <row r="25" s="1" customFormat="true" ht="22" hidden="false" customHeight="true" outlineLevel="0" collapsed="false">
      <c r="A25" s="12" t="n">
        <v>20</v>
      </c>
      <c r="B25" s="13" t="s">
        <v>63</v>
      </c>
      <c r="C25" s="13" t="s">
        <v>64</v>
      </c>
      <c r="D25" s="14" t="n">
        <v>10000</v>
      </c>
      <c r="E25" s="15" t="n">
        <v>43726</v>
      </c>
      <c r="F25" s="16" t="s">
        <v>65</v>
      </c>
      <c r="G25" s="12" t="s">
        <v>65</v>
      </c>
      <c r="H25" s="12" t="n">
        <v>366</v>
      </c>
      <c r="I25" s="17" t="n">
        <v>660</v>
      </c>
      <c r="J25" s="21" t="s">
        <v>63</v>
      </c>
      <c r="K25" s="23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</row>
    <row r="26" s="1" customFormat="true" ht="22" hidden="false" customHeight="true" outlineLevel="0" collapsed="false">
      <c r="A26" s="12" t="n">
        <v>21</v>
      </c>
      <c r="B26" s="13" t="s">
        <v>66</v>
      </c>
      <c r="C26" s="13" t="s">
        <v>67</v>
      </c>
      <c r="D26" s="14" t="n">
        <v>10000</v>
      </c>
      <c r="E26" s="15" t="n">
        <v>43718</v>
      </c>
      <c r="F26" s="16" t="s">
        <v>68</v>
      </c>
      <c r="G26" s="12" t="s">
        <v>68</v>
      </c>
      <c r="H26" s="12" t="n">
        <v>366</v>
      </c>
      <c r="I26" s="17" t="n">
        <v>660</v>
      </c>
      <c r="J26" s="21" t="s">
        <v>66</v>
      </c>
      <c r="K26" s="23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</row>
    <row r="27" s="1" customFormat="true" ht="22" hidden="false" customHeight="true" outlineLevel="0" collapsed="false">
      <c r="A27" s="12" t="n">
        <v>22</v>
      </c>
      <c r="B27" s="13" t="s">
        <v>69</v>
      </c>
      <c r="C27" s="13" t="s">
        <v>70</v>
      </c>
      <c r="D27" s="14" t="n">
        <v>10000</v>
      </c>
      <c r="E27" s="15" t="n">
        <v>43726</v>
      </c>
      <c r="F27" s="16" t="s">
        <v>65</v>
      </c>
      <c r="G27" s="12" t="s">
        <v>65</v>
      </c>
      <c r="H27" s="12" t="n">
        <v>366</v>
      </c>
      <c r="I27" s="17" t="n">
        <v>660</v>
      </c>
      <c r="J27" s="21" t="s">
        <v>69</v>
      </c>
      <c r="K27" s="23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</row>
    <row r="28" s="1" customFormat="true" ht="22" hidden="false" customHeight="true" outlineLevel="0" collapsed="false">
      <c r="A28" s="12" t="n">
        <v>23</v>
      </c>
      <c r="B28" s="13" t="s">
        <v>71</v>
      </c>
      <c r="C28" s="13" t="s">
        <v>70</v>
      </c>
      <c r="D28" s="14" t="n">
        <v>10000</v>
      </c>
      <c r="E28" s="15" t="n">
        <v>43718</v>
      </c>
      <c r="F28" s="16" t="s">
        <v>68</v>
      </c>
      <c r="G28" s="12" t="s">
        <v>68</v>
      </c>
      <c r="H28" s="12" t="n">
        <v>366</v>
      </c>
      <c r="I28" s="17" t="n">
        <v>660</v>
      </c>
      <c r="J28" s="21" t="s">
        <v>71</v>
      </c>
      <c r="K28" s="23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</row>
    <row r="29" s="1" customFormat="true" ht="22" hidden="false" customHeight="true" outlineLevel="0" collapsed="false">
      <c r="A29" s="12" t="n">
        <v>24</v>
      </c>
      <c r="B29" s="13" t="s">
        <v>72</v>
      </c>
      <c r="C29" s="13" t="s">
        <v>70</v>
      </c>
      <c r="D29" s="14" t="n">
        <v>10000</v>
      </c>
      <c r="E29" s="15" t="n">
        <v>43718</v>
      </c>
      <c r="F29" s="16" t="s">
        <v>68</v>
      </c>
      <c r="G29" s="12" t="s">
        <v>68</v>
      </c>
      <c r="H29" s="12" t="n">
        <v>366</v>
      </c>
      <c r="I29" s="17" t="n">
        <v>660</v>
      </c>
      <c r="J29" s="21" t="s">
        <v>72</v>
      </c>
      <c r="K29" s="23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</row>
    <row r="30" s="1" customFormat="true" ht="22" hidden="false" customHeight="true" outlineLevel="0" collapsed="false">
      <c r="A30" s="12" t="n">
        <v>25</v>
      </c>
      <c r="B30" s="13" t="s">
        <v>73</v>
      </c>
      <c r="C30" s="13" t="s">
        <v>64</v>
      </c>
      <c r="D30" s="14" t="n">
        <v>10000</v>
      </c>
      <c r="E30" s="15" t="n">
        <v>43678</v>
      </c>
      <c r="F30" s="16" t="s">
        <v>74</v>
      </c>
      <c r="G30" s="12" t="s">
        <v>75</v>
      </c>
      <c r="H30" s="12" t="n">
        <v>365</v>
      </c>
      <c r="I30" s="17" t="n">
        <v>660</v>
      </c>
      <c r="J30" s="21" t="s">
        <v>73</v>
      </c>
      <c r="K30" s="23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</row>
    <row r="31" s="1" customFormat="true" ht="22" hidden="false" customHeight="true" outlineLevel="0" collapsed="false">
      <c r="A31" s="12" t="n">
        <v>26</v>
      </c>
      <c r="B31" s="13" t="s">
        <v>76</v>
      </c>
      <c r="C31" s="13" t="s">
        <v>77</v>
      </c>
      <c r="D31" s="14" t="n">
        <v>10000</v>
      </c>
      <c r="E31" s="15" t="n">
        <v>43724</v>
      </c>
      <c r="F31" s="16" t="s">
        <v>78</v>
      </c>
      <c r="G31" s="24" t="s">
        <v>79</v>
      </c>
      <c r="H31" s="12" t="n">
        <v>362</v>
      </c>
      <c r="I31" s="17" t="n">
        <v>654.58</v>
      </c>
      <c r="J31" s="21" t="s">
        <v>76</v>
      </c>
      <c r="K31" s="23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</row>
    <row r="32" s="1" customFormat="true" ht="22" hidden="false" customHeight="true" outlineLevel="0" collapsed="false">
      <c r="A32" s="12" t="n">
        <v>27</v>
      </c>
      <c r="B32" s="13" t="s">
        <v>80</v>
      </c>
      <c r="C32" s="13" t="s">
        <v>77</v>
      </c>
      <c r="D32" s="14" t="n">
        <v>10000</v>
      </c>
      <c r="E32" s="15" t="n">
        <v>43724</v>
      </c>
      <c r="F32" s="16" t="s">
        <v>78</v>
      </c>
      <c r="G32" s="24" t="s">
        <v>45</v>
      </c>
      <c r="H32" s="12" t="n">
        <v>353</v>
      </c>
      <c r="I32" s="17" t="n">
        <v>638.3</v>
      </c>
      <c r="J32" s="22" t="s">
        <v>80</v>
      </c>
      <c r="K32" s="23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</row>
    <row r="33" s="1" customFormat="true" ht="22" hidden="false" customHeight="true" outlineLevel="0" collapsed="false">
      <c r="A33" s="12" t="n">
        <v>28</v>
      </c>
      <c r="B33" s="13" t="s">
        <v>81</v>
      </c>
      <c r="C33" s="13" t="s">
        <v>82</v>
      </c>
      <c r="D33" s="14" t="n">
        <v>10000</v>
      </c>
      <c r="E33" s="15" t="n">
        <v>43787</v>
      </c>
      <c r="F33" s="16" t="s">
        <v>83</v>
      </c>
      <c r="G33" s="24" t="s">
        <v>78</v>
      </c>
      <c r="H33" s="12" t="n">
        <v>303</v>
      </c>
      <c r="I33" s="17" t="n">
        <v>547.89</v>
      </c>
      <c r="J33" s="22" t="s">
        <v>81</v>
      </c>
      <c r="K33" s="23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</row>
    <row r="34" s="1" customFormat="true" ht="22" hidden="false" customHeight="true" outlineLevel="0" collapsed="false">
      <c r="A34" s="12" t="n">
        <v>29</v>
      </c>
      <c r="B34" s="13" t="s">
        <v>84</v>
      </c>
      <c r="C34" s="13" t="s">
        <v>85</v>
      </c>
      <c r="D34" s="14" t="n">
        <v>5000</v>
      </c>
      <c r="E34" s="15" t="n">
        <v>43729</v>
      </c>
      <c r="F34" s="16" t="s">
        <v>86</v>
      </c>
      <c r="G34" s="25" t="s">
        <v>86</v>
      </c>
      <c r="H34" s="12" t="n">
        <v>366</v>
      </c>
      <c r="I34" s="17" t="n">
        <v>330</v>
      </c>
      <c r="J34" s="22" t="s">
        <v>87</v>
      </c>
      <c r="K34" s="22" t="s">
        <v>49</v>
      </c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</row>
    <row r="35" s="1" customFormat="true" ht="22" hidden="false" customHeight="true" outlineLevel="0" collapsed="false">
      <c r="A35" s="12" t="n">
        <v>30</v>
      </c>
      <c r="B35" s="13" t="s">
        <v>88</v>
      </c>
      <c r="C35" s="13" t="s">
        <v>77</v>
      </c>
      <c r="D35" s="14" t="n">
        <v>10000</v>
      </c>
      <c r="E35" s="15" t="n">
        <v>43724</v>
      </c>
      <c r="F35" s="16" t="s">
        <v>78</v>
      </c>
      <c r="G35" s="25" t="s">
        <v>89</v>
      </c>
      <c r="H35" s="12" t="n">
        <v>365</v>
      </c>
      <c r="I35" s="17" t="n">
        <v>660</v>
      </c>
      <c r="J35" s="22" t="s">
        <v>88</v>
      </c>
      <c r="K35" s="23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</row>
    <row r="36" s="1" customFormat="true" ht="22" hidden="false" customHeight="true" outlineLevel="0" collapsed="false">
      <c r="A36" s="12" t="n">
        <v>31</v>
      </c>
      <c r="B36" s="13" t="s">
        <v>90</v>
      </c>
      <c r="C36" s="13" t="s">
        <v>77</v>
      </c>
      <c r="D36" s="14" t="n">
        <v>10000</v>
      </c>
      <c r="E36" s="15" t="n">
        <v>43724</v>
      </c>
      <c r="F36" s="16" t="s">
        <v>78</v>
      </c>
      <c r="G36" s="25" t="s">
        <v>91</v>
      </c>
      <c r="H36" s="12" t="n">
        <v>338</v>
      </c>
      <c r="I36" s="17" t="n">
        <v>611.18</v>
      </c>
      <c r="J36" s="22" t="s">
        <v>92</v>
      </c>
      <c r="K36" s="22" t="s">
        <v>49</v>
      </c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</row>
    <row r="37" s="1" customFormat="true" ht="22" hidden="false" customHeight="true" outlineLevel="0" collapsed="false">
      <c r="A37" s="12" t="n">
        <v>32</v>
      </c>
      <c r="B37" s="13" t="s">
        <v>93</v>
      </c>
      <c r="C37" s="13" t="s">
        <v>85</v>
      </c>
      <c r="D37" s="14" t="n">
        <v>10000</v>
      </c>
      <c r="E37" s="15" t="n">
        <v>43811</v>
      </c>
      <c r="F37" s="16" t="s">
        <v>94</v>
      </c>
      <c r="G37" s="12" t="s">
        <v>95</v>
      </c>
      <c r="H37" s="12" t="n">
        <v>285</v>
      </c>
      <c r="I37" s="17" t="n">
        <v>515.34</v>
      </c>
      <c r="J37" s="22" t="s">
        <v>93</v>
      </c>
      <c r="K37" s="23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</row>
    <row r="38" s="1" customFormat="true" ht="22" hidden="false" customHeight="true" outlineLevel="0" collapsed="false">
      <c r="A38" s="12" t="n">
        <v>33</v>
      </c>
      <c r="B38" s="13" t="s">
        <v>96</v>
      </c>
      <c r="C38" s="13" t="s">
        <v>85</v>
      </c>
      <c r="D38" s="14" t="n">
        <v>5000</v>
      </c>
      <c r="E38" s="15" t="n">
        <v>43729</v>
      </c>
      <c r="F38" s="16" t="s">
        <v>86</v>
      </c>
      <c r="G38" s="12" t="s">
        <v>86</v>
      </c>
      <c r="H38" s="12" t="n">
        <v>366</v>
      </c>
      <c r="I38" s="17" t="n">
        <v>330</v>
      </c>
      <c r="J38" s="22" t="s">
        <v>96</v>
      </c>
      <c r="K38" s="23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</row>
    <row r="39" s="1" customFormat="true" ht="22" hidden="false" customHeight="true" outlineLevel="0" collapsed="false">
      <c r="A39" s="12" t="n">
        <v>34</v>
      </c>
      <c r="B39" s="13" t="s">
        <v>97</v>
      </c>
      <c r="C39" s="13" t="s">
        <v>98</v>
      </c>
      <c r="D39" s="14" t="n">
        <v>5000</v>
      </c>
      <c r="E39" s="15" t="n">
        <v>43683</v>
      </c>
      <c r="F39" s="16" t="s">
        <v>53</v>
      </c>
      <c r="G39" s="12" t="s">
        <v>99</v>
      </c>
      <c r="H39" s="12" t="n">
        <v>354</v>
      </c>
      <c r="I39" s="17" t="n">
        <v>320.05</v>
      </c>
      <c r="J39" s="22" t="s">
        <v>97</v>
      </c>
      <c r="K39" s="23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</row>
    <row r="40" s="1" customFormat="true" ht="22" hidden="false" customHeight="true" outlineLevel="0" collapsed="false">
      <c r="A40" s="12" t="n">
        <v>35</v>
      </c>
      <c r="B40" s="13" t="s">
        <v>100</v>
      </c>
      <c r="C40" s="13" t="s">
        <v>101</v>
      </c>
      <c r="D40" s="14" t="n">
        <v>10000</v>
      </c>
      <c r="E40" s="15" t="n">
        <v>43720</v>
      </c>
      <c r="F40" s="16" t="s">
        <v>79</v>
      </c>
      <c r="G40" s="12" t="s">
        <v>68</v>
      </c>
      <c r="H40" s="12" t="n">
        <v>364</v>
      </c>
      <c r="I40" s="17" t="n">
        <v>658.19</v>
      </c>
      <c r="J40" s="22" t="s">
        <v>100</v>
      </c>
      <c r="K40" s="23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</row>
    <row r="41" s="1" customFormat="true" ht="22" hidden="false" customHeight="true" outlineLevel="0" collapsed="false">
      <c r="A41" s="12" t="n">
        <v>36</v>
      </c>
      <c r="B41" s="13" t="s">
        <v>102</v>
      </c>
      <c r="C41" s="13" t="s">
        <v>85</v>
      </c>
      <c r="D41" s="14" t="n">
        <v>10000</v>
      </c>
      <c r="E41" s="15" t="n">
        <v>43683</v>
      </c>
      <c r="F41" s="16" t="s">
        <v>53</v>
      </c>
      <c r="G41" s="12" t="s">
        <v>74</v>
      </c>
      <c r="H41" s="12" t="n">
        <v>361</v>
      </c>
      <c r="I41" s="17" t="n">
        <v>652.77</v>
      </c>
      <c r="J41" s="22" t="s">
        <v>102</v>
      </c>
      <c r="K41" s="23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</row>
    <row r="42" s="1" customFormat="true" ht="22" hidden="false" customHeight="true" outlineLevel="0" collapsed="false">
      <c r="A42" s="12" t="n">
        <v>37</v>
      </c>
      <c r="B42" s="13" t="s">
        <v>103</v>
      </c>
      <c r="C42" s="13" t="s">
        <v>85</v>
      </c>
      <c r="D42" s="14" t="n">
        <v>10000</v>
      </c>
      <c r="E42" s="15" t="n">
        <v>43724</v>
      </c>
      <c r="F42" s="16" t="s">
        <v>78</v>
      </c>
      <c r="G42" s="12" t="s">
        <v>79</v>
      </c>
      <c r="H42" s="12" t="n">
        <v>362</v>
      </c>
      <c r="I42" s="17" t="n">
        <v>654.58</v>
      </c>
      <c r="J42" s="22" t="s">
        <v>103</v>
      </c>
      <c r="K42" s="23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</row>
    <row r="43" s="1" customFormat="true" ht="22" hidden="false" customHeight="true" outlineLevel="0" collapsed="false">
      <c r="A43" s="12" t="n">
        <v>38</v>
      </c>
      <c r="B43" s="13" t="s">
        <v>104</v>
      </c>
      <c r="C43" s="13" t="s">
        <v>85</v>
      </c>
      <c r="D43" s="14" t="n">
        <v>10000</v>
      </c>
      <c r="E43" s="15" t="n">
        <v>43724</v>
      </c>
      <c r="F43" s="16" t="s">
        <v>78</v>
      </c>
      <c r="G43" s="12" t="s">
        <v>40</v>
      </c>
      <c r="H43" s="12" t="n">
        <v>358</v>
      </c>
      <c r="I43" s="17" t="n">
        <v>647.34</v>
      </c>
      <c r="J43" s="22" t="s">
        <v>105</v>
      </c>
      <c r="K43" s="23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</row>
    <row r="44" s="1" customFormat="true" ht="22" hidden="false" customHeight="true" outlineLevel="0" collapsed="false">
      <c r="A44" s="12" t="n">
        <v>39</v>
      </c>
      <c r="B44" s="13" t="s">
        <v>106</v>
      </c>
      <c r="C44" s="13" t="s">
        <v>85</v>
      </c>
      <c r="D44" s="14" t="n">
        <v>5000</v>
      </c>
      <c r="E44" s="15" t="n">
        <v>43724</v>
      </c>
      <c r="F44" s="16" t="s">
        <v>78</v>
      </c>
      <c r="G44" s="12" t="s">
        <v>78</v>
      </c>
      <c r="H44" s="12" t="n">
        <v>366</v>
      </c>
      <c r="I44" s="17" t="n">
        <v>330</v>
      </c>
      <c r="J44" s="22" t="s">
        <v>106</v>
      </c>
      <c r="K44" s="23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</row>
    <row r="45" s="1" customFormat="true" ht="22" hidden="false" customHeight="true" outlineLevel="0" collapsed="false">
      <c r="A45" s="12" t="n">
        <v>40</v>
      </c>
      <c r="B45" s="13" t="s">
        <v>107</v>
      </c>
      <c r="C45" s="13" t="s">
        <v>85</v>
      </c>
      <c r="D45" s="14" t="n">
        <v>10000</v>
      </c>
      <c r="E45" s="15" t="n">
        <v>43724</v>
      </c>
      <c r="F45" s="16" t="s">
        <v>78</v>
      </c>
      <c r="G45" s="12" t="s">
        <v>78</v>
      </c>
      <c r="H45" s="12" t="n">
        <v>366</v>
      </c>
      <c r="I45" s="17" t="n">
        <v>660</v>
      </c>
      <c r="J45" s="22" t="s">
        <v>107</v>
      </c>
      <c r="K45" s="23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</row>
    <row r="46" s="1" customFormat="true" ht="22" hidden="false" customHeight="true" outlineLevel="0" collapsed="false">
      <c r="A46" s="12" t="n">
        <v>41</v>
      </c>
      <c r="B46" s="13" t="s">
        <v>108</v>
      </c>
      <c r="C46" s="13" t="s">
        <v>85</v>
      </c>
      <c r="D46" s="14" t="n">
        <v>10000</v>
      </c>
      <c r="E46" s="15" t="n">
        <v>43692</v>
      </c>
      <c r="F46" s="16" t="s">
        <v>109</v>
      </c>
      <c r="G46" s="12" t="s">
        <v>110</v>
      </c>
      <c r="H46" s="12" t="n">
        <v>342</v>
      </c>
      <c r="I46" s="17" t="n">
        <v>618.41</v>
      </c>
      <c r="J46" s="22" t="s">
        <v>111</v>
      </c>
      <c r="K46" s="22" t="s">
        <v>49</v>
      </c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</row>
    <row r="47" s="1" customFormat="true" ht="22" hidden="false" customHeight="true" outlineLevel="0" collapsed="false">
      <c r="A47" s="12" t="n">
        <v>42</v>
      </c>
      <c r="B47" s="13" t="s">
        <v>112</v>
      </c>
      <c r="C47" s="13" t="s">
        <v>113</v>
      </c>
      <c r="D47" s="14" t="n">
        <v>10000</v>
      </c>
      <c r="E47" s="15" t="n">
        <v>43755</v>
      </c>
      <c r="F47" s="16" t="s">
        <v>114</v>
      </c>
      <c r="G47" s="12" t="s">
        <v>95</v>
      </c>
      <c r="H47" s="12" t="n">
        <v>341</v>
      </c>
      <c r="I47" s="17" t="n">
        <v>616.6</v>
      </c>
      <c r="J47" s="21" t="s">
        <v>112</v>
      </c>
      <c r="K47" s="26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</row>
    <row r="48" s="1" customFormat="true" ht="22" hidden="false" customHeight="true" outlineLevel="0" collapsed="false">
      <c r="A48" s="12" t="n">
        <v>43</v>
      </c>
      <c r="B48" s="13" t="s">
        <v>115</v>
      </c>
      <c r="C48" s="13" t="s">
        <v>116</v>
      </c>
      <c r="D48" s="14" t="n">
        <v>10000</v>
      </c>
      <c r="E48" s="15" t="n">
        <v>43717</v>
      </c>
      <c r="F48" s="16" t="s">
        <v>17</v>
      </c>
      <c r="G48" s="12" t="s">
        <v>61</v>
      </c>
      <c r="H48" s="12" t="n">
        <v>358</v>
      </c>
      <c r="I48" s="17" t="n">
        <v>647.34</v>
      </c>
      <c r="J48" s="21" t="s">
        <v>115</v>
      </c>
      <c r="K48" s="26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</row>
    <row r="49" s="1" customFormat="true" ht="22" hidden="false" customHeight="true" outlineLevel="0" collapsed="false">
      <c r="A49" s="12" t="n">
        <v>44</v>
      </c>
      <c r="B49" s="13" t="s">
        <v>117</v>
      </c>
      <c r="C49" s="13" t="s">
        <v>118</v>
      </c>
      <c r="D49" s="14" t="n">
        <v>10000</v>
      </c>
      <c r="E49" s="15" t="n">
        <v>43668</v>
      </c>
      <c r="F49" s="16" t="s">
        <v>110</v>
      </c>
      <c r="G49" s="25" t="s">
        <v>119</v>
      </c>
      <c r="H49" s="12" t="n">
        <v>361</v>
      </c>
      <c r="I49" s="17" t="n">
        <v>652.77</v>
      </c>
      <c r="J49" s="9" t="s">
        <v>117</v>
      </c>
      <c r="K49" s="26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</row>
    <row r="50" s="1" customFormat="true" ht="22" hidden="false" customHeight="true" outlineLevel="0" collapsed="false">
      <c r="A50" s="12" t="n">
        <v>45</v>
      </c>
      <c r="B50" s="13" t="s">
        <v>120</v>
      </c>
      <c r="C50" s="13" t="s">
        <v>121</v>
      </c>
      <c r="D50" s="14" t="n">
        <v>10000</v>
      </c>
      <c r="E50" s="15" t="n">
        <v>43668</v>
      </c>
      <c r="F50" s="16" t="s">
        <v>110</v>
      </c>
      <c r="G50" s="12" t="s">
        <v>122</v>
      </c>
      <c r="H50" s="12" t="n">
        <v>357</v>
      </c>
      <c r="I50" s="17" t="n">
        <v>645.53</v>
      </c>
      <c r="J50" s="21" t="s">
        <v>120</v>
      </c>
      <c r="K50" s="26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</row>
    <row r="51" s="1" customFormat="true" ht="22" hidden="false" customHeight="true" outlineLevel="0" collapsed="false">
      <c r="A51" s="12" t="n">
        <v>46</v>
      </c>
      <c r="B51" s="13" t="s">
        <v>123</v>
      </c>
      <c r="C51" s="13" t="s">
        <v>116</v>
      </c>
      <c r="D51" s="14" t="n">
        <v>10000</v>
      </c>
      <c r="E51" s="15" t="n">
        <v>43668</v>
      </c>
      <c r="F51" s="16" t="s">
        <v>110</v>
      </c>
      <c r="G51" s="12" t="s">
        <v>124</v>
      </c>
      <c r="H51" s="12" t="n">
        <v>358</v>
      </c>
      <c r="I51" s="17" t="n">
        <v>647.34</v>
      </c>
      <c r="J51" s="21" t="s">
        <v>123</v>
      </c>
      <c r="K51" s="26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</row>
    <row r="52" s="1" customFormat="true" ht="22" hidden="false" customHeight="true" outlineLevel="0" collapsed="false">
      <c r="A52" s="12" t="n">
        <v>47</v>
      </c>
      <c r="B52" s="13" t="s">
        <v>125</v>
      </c>
      <c r="C52" s="13" t="s">
        <v>126</v>
      </c>
      <c r="D52" s="14" t="n">
        <v>10000</v>
      </c>
      <c r="E52" s="15" t="n">
        <v>43668</v>
      </c>
      <c r="F52" s="16" t="s">
        <v>110</v>
      </c>
      <c r="G52" s="12" t="s">
        <v>127</v>
      </c>
      <c r="H52" s="12" t="n">
        <v>362</v>
      </c>
      <c r="I52" s="17" t="n">
        <v>654.58</v>
      </c>
      <c r="J52" s="21" t="s">
        <v>125</v>
      </c>
      <c r="K52" s="26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</row>
    <row r="53" s="1" customFormat="true" ht="22" hidden="false" customHeight="true" outlineLevel="0" collapsed="false">
      <c r="A53" s="12" t="n">
        <v>48</v>
      </c>
      <c r="B53" s="13" t="s">
        <v>128</v>
      </c>
      <c r="C53" s="13" t="s">
        <v>129</v>
      </c>
      <c r="D53" s="14" t="n">
        <v>10000</v>
      </c>
      <c r="E53" s="15" t="n">
        <v>43717</v>
      </c>
      <c r="F53" s="16" t="s">
        <v>17</v>
      </c>
      <c r="G53" s="12" t="s">
        <v>17</v>
      </c>
      <c r="H53" s="12" t="n">
        <v>366</v>
      </c>
      <c r="I53" s="17" t="n">
        <v>660</v>
      </c>
      <c r="J53" s="21" t="s">
        <v>128</v>
      </c>
      <c r="K53" s="26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</row>
    <row r="54" s="1" customFormat="true" ht="22" hidden="false" customHeight="true" outlineLevel="0" collapsed="false">
      <c r="A54" s="12" t="n">
        <v>49</v>
      </c>
      <c r="B54" s="13" t="s">
        <v>130</v>
      </c>
      <c r="C54" s="13" t="s">
        <v>131</v>
      </c>
      <c r="D54" s="14" t="n">
        <v>10000</v>
      </c>
      <c r="E54" s="15" t="n">
        <v>43717</v>
      </c>
      <c r="F54" s="16" t="s">
        <v>17</v>
      </c>
      <c r="G54" s="12" t="s">
        <v>132</v>
      </c>
      <c r="H54" s="12" t="n">
        <v>361</v>
      </c>
      <c r="I54" s="17" t="n">
        <v>652.77</v>
      </c>
      <c r="J54" s="21" t="s">
        <v>130</v>
      </c>
      <c r="K54" s="26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</row>
    <row r="55" s="1" customFormat="true" ht="22" hidden="false" customHeight="true" outlineLevel="0" collapsed="false">
      <c r="A55" s="12" t="n">
        <v>50</v>
      </c>
      <c r="B55" s="13" t="s">
        <v>133</v>
      </c>
      <c r="C55" s="13" t="s">
        <v>121</v>
      </c>
      <c r="D55" s="14" t="n">
        <v>10000</v>
      </c>
      <c r="E55" s="15" t="n">
        <v>43717</v>
      </c>
      <c r="F55" s="16" t="s">
        <v>17</v>
      </c>
      <c r="G55" s="12" t="s">
        <v>61</v>
      </c>
      <c r="H55" s="12" t="n">
        <v>358</v>
      </c>
      <c r="I55" s="17" t="n">
        <v>647.34</v>
      </c>
      <c r="J55" s="21" t="s">
        <v>133</v>
      </c>
      <c r="K55" s="26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</row>
    <row r="56" s="1" customFormat="true" ht="22" hidden="false" customHeight="true" outlineLevel="0" collapsed="false">
      <c r="A56" s="12" t="n">
        <v>51</v>
      </c>
      <c r="B56" s="13" t="s">
        <v>134</v>
      </c>
      <c r="C56" s="13" t="s">
        <v>131</v>
      </c>
      <c r="D56" s="14" t="n">
        <v>10000</v>
      </c>
      <c r="E56" s="15" t="n">
        <v>43717</v>
      </c>
      <c r="F56" s="16" t="s">
        <v>17</v>
      </c>
      <c r="G56" s="12" t="s">
        <v>46</v>
      </c>
      <c r="H56" s="12" t="n">
        <v>359</v>
      </c>
      <c r="I56" s="17" t="n">
        <v>649.15</v>
      </c>
      <c r="J56" s="21" t="s">
        <v>134</v>
      </c>
      <c r="K56" s="26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</row>
    <row r="57" s="1" customFormat="true" ht="22" hidden="false" customHeight="true" outlineLevel="0" collapsed="false">
      <c r="A57" s="12" t="n">
        <v>52</v>
      </c>
      <c r="B57" s="13" t="s">
        <v>135</v>
      </c>
      <c r="C57" s="13" t="s">
        <v>113</v>
      </c>
      <c r="D57" s="14" t="n">
        <v>10000</v>
      </c>
      <c r="E57" s="15" t="n">
        <v>43668</v>
      </c>
      <c r="F57" s="16" t="s">
        <v>110</v>
      </c>
      <c r="G57" s="12" t="s">
        <v>122</v>
      </c>
      <c r="H57" s="12" t="n">
        <v>357</v>
      </c>
      <c r="I57" s="17" t="n">
        <v>645.53</v>
      </c>
      <c r="J57" s="21" t="s">
        <v>135</v>
      </c>
      <c r="K57" s="26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</row>
    <row r="58" s="1" customFormat="true" ht="22" hidden="false" customHeight="true" outlineLevel="0" collapsed="false">
      <c r="A58" s="12" t="n">
        <v>53</v>
      </c>
      <c r="B58" s="13" t="s">
        <v>136</v>
      </c>
      <c r="C58" s="13" t="s">
        <v>113</v>
      </c>
      <c r="D58" s="14" t="n">
        <v>10000</v>
      </c>
      <c r="E58" s="15" t="n">
        <v>43668</v>
      </c>
      <c r="F58" s="16" t="s">
        <v>110</v>
      </c>
      <c r="G58" s="12" t="s">
        <v>124</v>
      </c>
      <c r="H58" s="12" t="n">
        <v>358</v>
      </c>
      <c r="I58" s="17" t="n">
        <v>647.34</v>
      </c>
      <c r="J58" s="21" t="s">
        <v>136</v>
      </c>
      <c r="K58" s="26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</row>
    <row r="59" s="1" customFormat="true" ht="22" hidden="false" customHeight="true" outlineLevel="0" collapsed="false">
      <c r="A59" s="12" t="n">
        <v>54</v>
      </c>
      <c r="B59" s="13" t="s">
        <v>137</v>
      </c>
      <c r="C59" s="13" t="s">
        <v>138</v>
      </c>
      <c r="D59" s="14" t="n">
        <v>10000</v>
      </c>
      <c r="E59" s="15" t="n">
        <v>43668</v>
      </c>
      <c r="F59" s="16" t="s">
        <v>110</v>
      </c>
      <c r="G59" s="12" t="s">
        <v>127</v>
      </c>
      <c r="H59" s="12" t="n">
        <v>362</v>
      </c>
      <c r="I59" s="17" t="n">
        <v>654.58</v>
      </c>
      <c r="J59" s="21" t="s">
        <v>137</v>
      </c>
      <c r="K59" s="26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</row>
    <row r="60" s="1" customFormat="true" ht="22" hidden="false" customHeight="true" outlineLevel="0" collapsed="false">
      <c r="A60" s="12" t="n">
        <v>55</v>
      </c>
      <c r="B60" s="13" t="s">
        <v>139</v>
      </c>
      <c r="C60" s="13" t="s">
        <v>113</v>
      </c>
      <c r="D60" s="14" t="n">
        <v>10000</v>
      </c>
      <c r="E60" s="15" t="n">
        <v>43668</v>
      </c>
      <c r="F60" s="16" t="s">
        <v>110</v>
      </c>
      <c r="G60" s="12" t="s">
        <v>124</v>
      </c>
      <c r="H60" s="12" t="n">
        <v>358</v>
      </c>
      <c r="I60" s="17" t="n">
        <v>647.34</v>
      </c>
      <c r="J60" s="21" t="s">
        <v>139</v>
      </c>
      <c r="K60" s="26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</row>
    <row r="61" s="1" customFormat="true" ht="22" hidden="false" customHeight="true" outlineLevel="0" collapsed="false">
      <c r="A61" s="12" t="n">
        <v>56</v>
      </c>
      <c r="B61" s="13" t="s">
        <v>140</v>
      </c>
      <c r="C61" s="13" t="s">
        <v>131</v>
      </c>
      <c r="D61" s="14" t="n">
        <v>10000</v>
      </c>
      <c r="E61" s="15" t="n">
        <v>43717</v>
      </c>
      <c r="F61" s="16" t="s">
        <v>17</v>
      </c>
      <c r="G61" s="12" t="s">
        <v>17</v>
      </c>
      <c r="H61" s="12" t="n">
        <v>366</v>
      </c>
      <c r="I61" s="17" t="n">
        <v>660</v>
      </c>
      <c r="J61" s="21" t="s">
        <v>140</v>
      </c>
      <c r="K61" s="21" t="s">
        <v>49</v>
      </c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</row>
    <row r="62" s="1" customFormat="true" ht="22" hidden="false" customHeight="true" outlineLevel="0" collapsed="false">
      <c r="A62" s="12" t="n">
        <v>57</v>
      </c>
      <c r="B62" s="13" t="s">
        <v>141</v>
      </c>
      <c r="C62" s="13" t="s">
        <v>138</v>
      </c>
      <c r="D62" s="14" t="n">
        <v>10000</v>
      </c>
      <c r="E62" s="15" t="n">
        <v>43668</v>
      </c>
      <c r="F62" s="16" t="s">
        <v>110</v>
      </c>
      <c r="G62" s="12" t="s">
        <v>124</v>
      </c>
      <c r="H62" s="12" t="n">
        <v>358</v>
      </c>
      <c r="I62" s="17" t="n">
        <v>647.34</v>
      </c>
      <c r="J62" s="21" t="s">
        <v>141</v>
      </c>
      <c r="K62" s="21" t="s">
        <v>142</v>
      </c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</row>
    <row r="63" s="1" customFormat="true" ht="22" hidden="false" customHeight="true" outlineLevel="0" collapsed="false">
      <c r="A63" s="12" t="n">
        <v>58</v>
      </c>
      <c r="B63" s="13" t="s">
        <v>143</v>
      </c>
      <c r="C63" s="13" t="s">
        <v>144</v>
      </c>
      <c r="D63" s="14" t="n">
        <v>10000</v>
      </c>
      <c r="E63" s="15" t="n">
        <v>43682</v>
      </c>
      <c r="F63" s="16" t="s">
        <v>145</v>
      </c>
      <c r="G63" s="12" t="s">
        <v>146</v>
      </c>
      <c r="H63" s="12" t="n">
        <v>337</v>
      </c>
      <c r="I63" s="17" t="n">
        <v>609.37</v>
      </c>
      <c r="J63" s="21" t="s">
        <v>143</v>
      </c>
      <c r="K63" s="23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</row>
    <row r="64" s="1" customFormat="true" ht="22" hidden="false" customHeight="true" outlineLevel="0" collapsed="false">
      <c r="A64" s="12" t="n">
        <v>59</v>
      </c>
      <c r="B64" s="13" t="s">
        <v>147</v>
      </c>
      <c r="C64" s="13" t="s">
        <v>144</v>
      </c>
      <c r="D64" s="14" t="n">
        <v>10000</v>
      </c>
      <c r="E64" s="15" t="n">
        <v>43690</v>
      </c>
      <c r="F64" s="16" t="s">
        <v>148</v>
      </c>
      <c r="G64" s="12" t="s">
        <v>149</v>
      </c>
      <c r="H64" s="12" t="n">
        <v>365</v>
      </c>
      <c r="I64" s="17" t="n">
        <v>660</v>
      </c>
      <c r="J64" s="21" t="s">
        <v>147</v>
      </c>
      <c r="K64" s="23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</row>
    <row r="65" s="1" customFormat="true" ht="22" hidden="false" customHeight="true" outlineLevel="0" collapsed="false">
      <c r="A65" s="12" t="n">
        <v>60</v>
      </c>
      <c r="B65" s="13" t="s">
        <v>150</v>
      </c>
      <c r="C65" s="13" t="s">
        <v>144</v>
      </c>
      <c r="D65" s="14" t="n">
        <v>10000</v>
      </c>
      <c r="E65" s="15" t="n">
        <v>43682</v>
      </c>
      <c r="F65" s="16" t="s">
        <v>145</v>
      </c>
      <c r="G65" s="12" t="s">
        <v>124</v>
      </c>
      <c r="H65" s="12" t="n">
        <v>344</v>
      </c>
      <c r="I65" s="17" t="n">
        <v>622.03</v>
      </c>
      <c r="J65" s="21" t="s">
        <v>150</v>
      </c>
      <c r="K65" s="23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</row>
    <row r="66" s="1" customFormat="true" ht="22" hidden="false" customHeight="true" outlineLevel="0" collapsed="false">
      <c r="A66" s="12" t="n">
        <v>61</v>
      </c>
      <c r="B66" s="13" t="s">
        <v>151</v>
      </c>
      <c r="C66" s="13" t="s">
        <v>152</v>
      </c>
      <c r="D66" s="14" t="n">
        <v>10000</v>
      </c>
      <c r="E66" s="15" t="n">
        <v>43703</v>
      </c>
      <c r="F66" s="16" t="s">
        <v>27</v>
      </c>
      <c r="G66" s="12" t="s">
        <v>91</v>
      </c>
      <c r="H66" s="12" t="n">
        <v>359</v>
      </c>
      <c r="I66" s="17" t="n">
        <v>649.15</v>
      </c>
      <c r="J66" s="21" t="s">
        <v>151</v>
      </c>
      <c r="K66" s="23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</row>
    <row r="67" s="1" customFormat="true" ht="22" hidden="false" customHeight="true" outlineLevel="0" collapsed="false">
      <c r="A67" s="12" t="n">
        <v>62</v>
      </c>
      <c r="B67" s="13" t="s">
        <v>153</v>
      </c>
      <c r="C67" s="13" t="s">
        <v>152</v>
      </c>
      <c r="D67" s="14" t="n">
        <v>10000</v>
      </c>
      <c r="E67" s="15" t="n">
        <v>43680</v>
      </c>
      <c r="F67" s="16" t="s">
        <v>154</v>
      </c>
      <c r="G67" s="12" t="s">
        <v>127</v>
      </c>
      <c r="H67" s="12" t="n">
        <v>350</v>
      </c>
      <c r="I67" s="17" t="n">
        <v>632.88</v>
      </c>
      <c r="J67" s="21" t="s">
        <v>153</v>
      </c>
      <c r="K67" s="23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</row>
    <row r="68" s="1" customFormat="true" ht="22" hidden="false" customHeight="true" outlineLevel="0" collapsed="false">
      <c r="A68" s="12" t="n">
        <v>63</v>
      </c>
      <c r="B68" s="13" t="s">
        <v>155</v>
      </c>
      <c r="C68" s="13" t="s">
        <v>156</v>
      </c>
      <c r="D68" s="14" t="n">
        <v>10000</v>
      </c>
      <c r="E68" s="15" t="n">
        <v>43693</v>
      </c>
      <c r="F68" s="16" t="s">
        <v>157</v>
      </c>
      <c r="G68" s="12" t="s">
        <v>51</v>
      </c>
      <c r="H68" s="12" t="n">
        <v>364</v>
      </c>
      <c r="I68" s="17" t="n">
        <v>658.19</v>
      </c>
      <c r="J68" s="21" t="s">
        <v>155</v>
      </c>
      <c r="K68" s="23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</row>
    <row r="69" s="1" customFormat="true" ht="22" hidden="false" customHeight="true" outlineLevel="0" collapsed="false">
      <c r="A69" s="12" t="n">
        <v>64</v>
      </c>
      <c r="B69" s="13" t="s">
        <v>158</v>
      </c>
      <c r="C69" s="13" t="s">
        <v>159</v>
      </c>
      <c r="D69" s="14" t="n">
        <v>10000</v>
      </c>
      <c r="E69" s="15" t="n">
        <v>43680</v>
      </c>
      <c r="F69" s="16" t="s">
        <v>154</v>
      </c>
      <c r="G69" s="12" t="s">
        <v>127</v>
      </c>
      <c r="H69" s="12" t="n">
        <v>350</v>
      </c>
      <c r="I69" s="17" t="n">
        <v>632.88</v>
      </c>
      <c r="J69" s="21" t="s">
        <v>160</v>
      </c>
      <c r="K69" s="22" t="s">
        <v>142</v>
      </c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</row>
    <row r="70" s="1" customFormat="true" ht="22" hidden="false" customHeight="true" outlineLevel="0" collapsed="false">
      <c r="A70" s="12" t="n">
        <v>65</v>
      </c>
      <c r="B70" s="13" t="s">
        <v>161</v>
      </c>
      <c r="C70" s="13" t="s">
        <v>152</v>
      </c>
      <c r="D70" s="14" t="n">
        <v>10000</v>
      </c>
      <c r="E70" s="15" t="n">
        <v>43683</v>
      </c>
      <c r="F70" s="16" t="s">
        <v>53</v>
      </c>
      <c r="G70" s="12" t="s">
        <v>162</v>
      </c>
      <c r="H70" s="12" t="n">
        <v>358</v>
      </c>
      <c r="I70" s="17" t="n">
        <v>647.34</v>
      </c>
      <c r="J70" s="21" t="s">
        <v>163</v>
      </c>
      <c r="K70" s="22" t="s">
        <v>142</v>
      </c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</row>
    <row r="71" s="1" customFormat="true" ht="22" hidden="false" customHeight="true" outlineLevel="0" collapsed="false">
      <c r="A71" s="12" t="n">
        <v>66</v>
      </c>
      <c r="B71" s="13" t="s">
        <v>164</v>
      </c>
      <c r="C71" s="13" t="s">
        <v>159</v>
      </c>
      <c r="D71" s="14" t="n">
        <v>8000</v>
      </c>
      <c r="E71" s="15" t="n">
        <v>43731</v>
      </c>
      <c r="F71" s="16" t="s">
        <v>165</v>
      </c>
      <c r="G71" s="12" t="s">
        <v>166</v>
      </c>
      <c r="H71" s="12" t="n">
        <v>354</v>
      </c>
      <c r="I71" s="17" t="n">
        <v>512.09</v>
      </c>
      <c r="J71" s="21" t="s">
        <v>164</v>
      </c>
      <c r="K71" s="23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</row>
    <row r="72" s="1" customFormat="true" ht="22" hidden="false" customHeight="true" outlineLevel="0" collapsed="false">
      <c r="A72" s="12" t="n">
        <v>67</v>
      </c>
      <c r="B72" s="13" t="s">
        <v>167</v>
      </c>
      <c r="C72" s="13" t="s">
        <v>152</v>
      </c>
      <c r="D72" s="14" t="n">
        <v>10000</v>
      </c>
      <c r="E72" s="15" t="n">
        <v>43713</v>
      </c>
      <c r="F72" s="16" t="s">
        <v>23</v>
      </c>
      <c r="G72" s="12" t="s">
        <v>29</v>
      </c>
      <c r="H72" s="12" t="n">
        <v>358</v>
      </c>
      <c r="I72" s="17" t="n">
        <v>647.34</v>
      </c>
      <c r="J72" s="21" t="s">
        <v>167</v>
      </c>
      <c r="K72" s="23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</row>
    <row r="73" s="1" customFormat="true" ht="22" hidden="false" customHeight="true" outlineLevel="0" collapsed="false">
      <c r="A73" s="12" t="n">
        <v>68</v>
      </c>
      <c r="B73" s="13" t="s">
        <v>168</v>
      </c>
      <c r="C73" s="13" t="s">
        <v>152</v>
      </c>
      <c r="D73" s="14" t="n">
        <v>10000</v>
      </c>
      <c r="E73" s="15" t="n">
        <v>43731</v>
      </c>
      <c r="F73" s="16" t="s">
        <v>165</v>
      </c>
      <c r="G73" s="12" t="s">
        <v>68</v>
      </c>
      <c r="H73" s="12" t="n">
        <v>353</v>
      </c>
      <c r="I73" s="17" t="n">
        <v>638.3</v>
      </c>
      <c r="J73" s="21" t="s">
        <v>168</v>
      </c>
      <c r="K73" s="23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</row>
    <row r="74" s="1" customFormat="true" ht="22" hidden="false" customHeight="true" outlineLevel="0" collapsed="false">
      <c r="A74" s="12" t="n">
        <v>69</v>
      </c>
      <c r="B74" s="13" t="s">
        <v>169</v>
      </c>
      <c r="C74" s="13" t="s">
        <v>152</v>
      </c>
      <c r="D74" s="14" t="n">
        <v>10000</v>
      </c>
      <c r="E74" s="15" t="n">
        <v>43713</v>
      </c>
      <c r="F74" s="16" t="s">
        <v>23</v>
      </c>
      <c r="G74" s="12" t="s">
        <v>170</v>
      </c>
      <c r="H74" s="12" t="n">
        <v>353</v>
      </c>
      <c r="I74" s="17" t="n">
        <v>638.3</v>
      </c>
      <c r="J74" s="21" t="s">
        <v>169</v>
      </c>
      <c r="K74" s="23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</row>
    <row r="75" s="1" customFormat="true" ht="22" hidden="false" customHeight="true" outlineLevel="0" collapsed="false">
      <c r="A75" s="12" t="n">
        <v>70</v>
      </c>
      <c r="B75" s="13" t="s">
        <v>171</v>
      </c>
      <c r="C75" s="13" t="s">
        <v>152</v>
      </c>
      <c r="D75" s="27" t="n">
        <v>10000</v>
      </c>
      <c r="E75" s="15" t="n">
        <v>43698</v>
      </c>
      <c r="F75" s="28" t="s">
        <v>172</v>
      </c>
      <c r="G75" s="28" t="s">
        <v>119</v>
      </c>
      <c r="H75" s="28" t="n">
        <v>331</v>
      </c>
      <c r="I75" s="29" t="n">
        <v>598.52</v>
      </c>
      <c r="J75" s="9" t="s">
        <v>171</v>
      </c>
      <c r="K75" s="23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</row>
    <row r="76" s="1" customFormat="true" ht="22" hidden="false" customHeight="true" outlineLevel="0" collapsed="false">
      <c r="A76" s="12" t="n">
        <v>71</v>
      </c>
      <c r="B76" s="8" t="s">
        <v>173</v>
      </c>
      <c r="C76" s="13" t="s">
        <v>159</v>
      </c>
      <c r="D76" s="27" t="n">
        <v>10000</v>
      </c>
      <c r="E76" s="15" t="n">
        <v>43698</v>
      </c>
      <c r="F76" s="28" t="s">
        <v>172</v>
      </c>
      <c r="G76" s="28" t="s">
        <v>174</v>
      </c>
      <c r="H76" s="28" t="n">
        <v>365</v>
      </c>
      <c r="I76" s="29" t="n">
        <v>660</v>
      </c>
      <c r="J76" s="9" t="s">
        <v>173</v>
      </c>
      <c r="K76" s="23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</row>
    <row r="77" s="1" customFormat="true" ht="22" hidden="false" customHeight="true" outlineLevel="0" collapsed="false">
      <c r="A77" s="12" t="n">
        <v>72</v>
      </c>
      <c r="B77" s="8" t="s">
        <v>175</v>
      </c>
      <c r="C77" s="13" t="s">
        <v>159</v>
      </c>
      <c r="D77" s="27" t="n">
        <v>10000</v>
      </c>
      <c r="E77" s="15" t="n">
        <v>43680</v>
      </c>
      <c r="F77" s="28" t="s">
        <v>154</v>
      </c>
      <c r="G77" s="28" t="s">
        <v>162</v>
      </c>
      <c r="H77" s="28" t="n">
        <v>361</v>
      </c>
      <c r="I77" s="29" t="n">
        <v>652.77</v>
      </c>
      <c r="J77" s="9" t="s">
        <v>175</v>
      </c>
      <c r="K77" s="23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</row>
    <row r="78" s="1" customFormat="true" ht="22" hidden="false" customHeight="true" outlineLevel="0" collapsed="false">
      <c r="A78" s="12" t="n">
        <v>73</v>
      </c>
      <c r="B78" s="8" t="s">
        <v>176</v>
      </c>
      <c r="C78" s="13" t="s">
        <v>159</v>
      </c>
      <c r="D78" s="27" t="n">
        <v>10000</v>
      </c>
      <c r="E78" s="15" t="n">
        <v>43780</v>
      </c>
      <c r="F78" s="28" t="s">
        <v>177</v>
      </c>
      <c r="G78" s="28" t="s">
        <v>29</v>
      </c>
      <c r="H78" s="28" t="n">
        <v>291</v>
      </c>
      <c r="I78" s="29" t="n">
        <v>526.19</v>
      </c>
      <c r="J78" s="9" t="s">
        <v>176</v>
      </c>
      <c r="K78" s="23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</row>
    <row r="79" s="1" customFormat="true" ht="22" hidden="false" customHeight="true" outlineLevel="0" collapsed="false">
      <c r="A79" s="12" t="n">
        <v>74</v>
      </c>
      <c r="B79" s="8" t="s">
        <v>178</v>
      </c>
      <c r="C79" s="13" t="s">
        <v>159</v>
      </c>
      <c r="D79" s="27" t="n">
        <v>10000</v>
      </c>
      <c r="E79" s="15" t="n">
        <v>43731</v>
      </c>
      <c r="F79" s="28" t="s">
        <v>165</v>
      </c>
      <c r="G79" s="28" t="s">
        <v>179</v>
      </c>
      <c r="H79" s="28" t="n">
        <v>337</v>
      </c>
      <c r="I79" s="29" t="n">
        <v>609.37</v>
      </c>
      <c r="J79" s="9" t="s">
        <v>178</v>
      </c>
      <c r="K79" s="23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</row>
    <row r="80" s="1" customFormat="true" ht="22" hidden="false" customHeight="true" outlineLevel="0" collapsed="false">
      <c r="A80" s="12" t="n">
        <v>75</v>
      </c>
      <c r="B80" s="8" t="s">
        <v>180</v>
      </c>
      <c r="C80" s="13" t="s">
        <v>159</v>
      </c>
      <c r="D80" s="27" t="n">
        <v>10000</v>
      </c>
      <c r="E80" s="15" t="n">
        <v>43685</v>
      </c>
      <c r="F80" s="28" t="s">
        <v>181</v>
      </c>
      <c r="G80" s="28" t="s">
        <v>154</v>
      </c>
      <c r="H80" s="28" t="n">
        <v>361</v>
      </c>
      <c r="I80" s="29" t="n">
        <v>652.77</v>
      </c>
      <c r="J80" s="9" t="s">
        <v>180</v>
      </c>
      <c r="K80" s="23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</row>
    <row r="81" s="1" customFormat="true" ht="22" hidden="false" customHeight="true" outlineLevel="0" collapsed="false">
      <c r="A81" s="12" t="n">
        <v>76</v>
      </c>
      <c r="B81" s="8" t="s">
        <v>182</v>
      </c>
      <c r="C81" s="13" t="s">
        <v>183</v>
      </c>
      <c r="D81" s="27" t="n">
        <v>10000</v>
      </c>
      <c r="E81" s="15" t="n">
        <v>43700</v>
      </c>
      <c r="F81" s="28" t="s">
        <v>170</v>
      </c>
      <c r="G81" s="28" t="s">
        <v>172</v>
      </c>
      <c r="H81" s="28" t="n">
        <v>364</v>
      </c>
      <c r="I81" s="29" t="n">
        <v>658.19</v>
      </c>
      <c r="J81" s="9" t="s">
        <v>182</v>
      </c>
      <c r="K81" s="23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</row>
    <row r="82" s="1" customFormat="true" ht="22" hidden="false" customHeight="true" outlineLevel="0" collapsed="false">
      <c r="A82" s="12" t="n">
        <v>77</v>
      </c>
      <c r="B82" s="8" t="s">
        <v>184</v>
      </c>
      <c r="C82" s="13" t="s">
        <v>144</v>
      </c>
      <c r="D82" s="27" t="n">
        <v>10000</v>
      </c>
      <c r="E82" s="15" t="n">
        <v>43691</v>
      </c>
      <c r="F82" s="28" t="s">
        <v>51</v>
      </c>
      <c r="G82" s="28" t="s">
        <v>185</v>
      </c>
      <c r="H82" s="28" t="n">
        <v>356</v>
      </c>
      <c r="I82" s="29" t="n">
        <v>643.73</v>
      </c>
      <c r="J82" s="9" t="s">
        <v>184</v>
      </c>
      <c r="K82" s="23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</row>
    <row r="83" s="1" customFormat="true" ht="22" hidden="false" customHeight="true" outlineLevel="0" collapsed="false">
      <c r="A83" s="12" t="n">
        <v>78</v>
      </c>
      <c r="B83" s="8" t="s">
        <v>186</v>
      </c>
      <c r="C83" s="13" t="s">
        <v>144</v>
      </c>
      <c r="D83" s="27" t="n">
        <v>10000</v>
      </c>
      <c r="E83" s="15" t="n">
        <v>43713</v>
      </c>
      <c r="F83" s="28" t="s">
        <v>23</v>
      </c>
      <c r="G83" s="28" t="s">
        <v>29</v>
      </c>
      <c r="H83" s="28" t="n">
        <v>358</v>
      </c>
      <c r="I83" s="29" t="n">
        <v>647.34</v>
      </c>
      <c r="J83" s="9" t="s">
        <v>186</v>
      </c>
      <c r="K83" s="23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</row>
    <row r="84" s="1" customFormat="true" ht="22" hidden="false" customHeight="true" outlineLevel="0" collapsed="false">
      <c r="A84" s="12" t="n">
        <v>79</v>
      </c>
      <c r="B84" s="8" t="s">
        <v>187</v>
      </c>
      <c r="C84" s="13" t="s">
        <v>183</v>
      </c>
      <c r="D84" s="27" t="n">
        <v>10000</v>
      </c>
      <c r="E84" s="15" t="n">
        <v>43690</v>
      </c>
      <c r="F84" s="28" t="s">
        <v>148</v>
      </c>
      <c r="G84" s="28" t="s">
        <v>149</v>
      </c>
      <c r="H84" s="28" t="n">
        <v>365</v>
      </c>
      <c r="I84" s="29" t="n">
        <v>660</v>
      </c>
      <c r="J84" s="9" t="s">
        <v>187</v>
      </c>
      <c r="K84" s="23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</row>
    <row r="85" s="1" customFormat="true" ht="22" hidden="false" customHeight="true" outlineLevel="0" collapsed="false">
      <c r="A85" s="12" t="n">
        <v>80</v>
      </c>
      <c r="B85" s="8" t="s">
        <v>188</v>
      </c>
      <c r="C85" s="13" t="s">
        <v>183</v>
      </c>
      <c r="D85" s="27" t="n">
        <v>10000</v>
      </c>
      <c r="E85" s="15" t="n">
        <v>43684</v>
      </c>
      <c r="F85" s="28" t="s">
        <v>189</v>
      </c>
      <c r="G85" s="28" t="s">
        <v>190</v>
      </c>
      <c r="H85" s="28" t="n">
        <v>338</v>
      </c>
      <c r="I85" s="29" t="n">
        <v>611.18</v>
      </c>
      <c r="J85" s="9" t="s">
        <v>188</v>
      </c>
      <c r="K85" s="23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</row>
    <row r="86" s="1" customFormat="true" ht="22" hidden="false" customHeight="true" outlineLevel="0" collapsed="false">
      <c r="A86" s="12" t="n">
        <v>81</v>
      </c>
      <c r="B86" s="8" t="s">
        <v>191</v>
      </c>
      <c r="C86" s="13" t="s">
        <v>152</v>
      </c>
      <c r="D86" s="27" t="n">
        <v>10000</v>
      </c>
      <c r="E86" s="15" t="n">
        <v>43685</v>
      </c>
      <c r="F86" s="28" t="s">
        <v>181</v>
      </c>
      <c r="G86" s="28" t="s">
        <v>55</v>
      </c>
      <c r="H86" s="28" t="n">
        <v>336</v>
      </c>
      <c r="I86" s="29" t="n">
        <v>607.56</v>
      </c>
      <c r="J86" s="9" t="s">
        <v>192</v>
      </c>
      <c r="K86" s="8" t="s">
        <v>49</v>
      </c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</row>
    <row r="87" s="1" customFormat="true" ht="22" hidden="false" customHeight="true" outlineLevel="0" collapsed="false">
      <c r="A87" s="12" t="n">
        <v>82</v>
      </c>
      <c r="B87" s="8" t="s">
        <v>193</v>
      </c>
      <c r="C87" s="13" t="s">
        <v>152</v>
      </c>
      <c r="D87" s="27" t="n">
        <v>10000</v>
      </c>
      <c r="E87" s="15" t="n">
        <v>43684</v>
      </c>
      <c r="F87" s="28" t="s">
        <v>189</v>
      </c>
      <c r="G87" s="28" t="s">
        <v>194</v>
      </c>
      <c r="H87" s="28" t="n">
        <v>354</v>
      </c>
      <c r="I87" s="29" t="n">
        <v>640.11</v>
      </c>
      <c r="J87" s="9" t="s">
        <v>193</v>
      </c>
      <c r="K87" s="23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</row>
    <row r="88" s="1" customFormat="true" ht="28" hidden="false" customHeight="true" outlineLevel="0" collapsed="false">
      <c r="A88" s="12" t="n">
        <v>83</v>
      </c>
      <c r="B88" s="9" t="s">
        <v>195</v>
      </c>
      <c r="C88" s="13" t="s">
        <v>159</v>
      </c>
      <c r="D88" s="27" t="n">
        <v>10000</v>
      </c>
      <c r="E88" s="15" t="n">
        <v>43722</v>
      </c>
      <c r="F88" s="30" t="n">
        <v>44087</v>
      </c>
      <c r="G88" s="30" t="n">
        <v>44083</v>
      </c>
      <c r="H88" s="27" t="n">
        <v>362</v>
      </c>
      <c r="I88" s="29" t="n">
        <v>654.58</v>
      </c>
      <c r="J88" s="9" t="s">
        <v>196</v>
      </c>
      <c r="K88" s="21" t="s">
        <v>142</v>
      </c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</row>
    <row r="89" s="1" customFormat="true" ht="22" hidden="false" customHeight="true" outlineLevel="0" collapsed="false">
      <c r="A89" s="12" t="n">
        <v>84</v>
      </c>
      <c r="B89" s="8" t="s">
        <v>197</v>
      </c>
      <c r="C89" s="13" t="s">
        <v>198</v>
      </c>
      <c r="D89" s="27" t="n">
        <v>10000</v>
      </c>
      <c r="E89" s="15" t="n">
        <v>43710</v>
      </c>
      <c r="F89" s="28" t="s">
        <v>46</v>
      </c>
      <c r="G89" s="28" t="s">
        <v>46</v>
      </c>
      <c r="H89" s="28" t="n">
        <v>366</v>
      </c>
      <c r="I89" s="29" t="n">
        <v>660</v>
      </c>
      <c r="J89" s="9" t="s">
        <v>197</v>
      </c>
      <c r="K89" s="26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</row>
    <row r="90" s="1" customFormat="true" ht="22" hidden="false" customHeight="true" outlineLevel="0" collapsed="false">
      <c r="A90" s="12" t="n">
        <v>85</v>
      </c>
      <c r="B90" s="8" t="s">
        <v>199</v>
      </c>
      <c r="C90" s="13" t="s">
        <v>200</v>
      </c>
      <c r="D90" s="27" t="n">
        <v>10000</v>
      </c>
      <c r="E90" s="15" t="n">
        <v>43648</v>
      </c>
      <c r="F90" s="28" t="s">
        <v>201</v>
      </c>
      <c r="G90" s="28" t="s">
        <v>201</v>
      </c>
      <c r="H90" s="28" t="n">
        <v>366</v>
      </c>
      <c r="I90" s="29" t="n">
        <v>660</v>
      </c>
      <c r="J90" s="9" t="s">
        <v>199</v>
      </c>
      <c r="K90" s="26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</row>
    <row r="91" s="1" customFormat="true" ht="22" hidden="false" customHeight="true" outlineLevel="0" collapsed="false">
      <c r="A91" s="12" t="n">
        <v>86</v>
      </c>
      <c r="B91" s="8" t="s">
        <v>202</v>
      </c>
      <c r="C91" s="13" t="s">
        <v>200</v>
      </c>
      <c r="D91" s="27" t="n">
        <v>10000</v>
      </c>
      <c r="E91" s="15" t="n">
        <v>43720</v>
      </c>
      <c r="F91" s="28" t="s">
        <v>79</v>
      </c>
      <c r="G91" s="28" t="s">
        <v>68</v>
      </c>
      <c r="H91" s="28" t="n">
        <v>364</v>
      </c>
      <c r="I91" s="29" t="n">
        <v>658.19</v>
      </c>
      <c r="J91" s="9" t="s">
        <v>203</v>
      </c>
      <c r="K91" s="8" t="s">
        <v>142</v>
      </c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</row>
    <row r="92" s="1" customFormat="true" ht="22" hidden="false" customHeight="true" outlineLevel="0" collapsed="false">
      <c r="A92" s="12" t="n">
        <v>87</v>
      </c>
      <c r="B92" s="8" t="s">
        <v>204</v>
      </c>
      <c r="C92" s="13" t="s">
        <v>200</v>
      </c>
      <c r="D92" s="27" t="n">
        <v>10000</v>
      </c>
      <c r="E92" s="15" t="n">
        <v>43713</v>
      </c>
      <c r="F92" s="28" t="s">
        <v>23</v>
      </c>
      <c r="G92" s="28" t="s">
        <v>23</v>
      </c>
      <c r="H92" s="28" t="n">
        <v>366</v>
      </c>
      <c r="I92" s="29" t="n">
        <v>660</v>
      </c>
      <c r="J92" s="9" t="s">
        <v>204</v>
      </c>
      <c r="K92" s="26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</row>
    <row r="93" s="1" customFormat="true" ht="22" hidden="false" customHeight="true" outlineLevel="0" collapsed="false">
      <c r="A93" s="12" t="n">
        <v>88</v>
      </c>
      <c r="B93" s="8" t="s">
        <v>205</v>
      </c>
      <c r="C93" s="13" t="s">
        <v>206</v>
      </c>
      <c r="D93" s="27" t="n">
        <v>10000</v>
      </c>
      <c r="E93" s="15" t="n">
        <v>43755</v>
      </c>
      <c r="F93" s="28" t="s">
        <v>114</v>
      </c>
      <c r="G93" s="28" t="s">
        <v>89</v>
      </c>
      <c r="H93" s="28" t="n">
        <v>334</v>
      </c>
      <c r="I93" s="29" t="n">
        <v>603.95</v>
      </c>
      <c r="J93" s="9" t="s">
        <v>205</v>
      </c>
      <c r="K93" s="26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</row>
    <row r="94" s="1" customFormat="true" ht="22" hidden="false" customHeight="true" outlineLevel="0" collapsed="false">
      <c r="A94" s="12" t="n">
        <v>89</v>
      </c>
      <c r="B94" s="8" t="s">
        <v>207</v>
      </c>
      <c r="C94" s="13" t="s">
        <v>206</v>
      </c>
      <c r="D94" s="27" t="n">
        <v>10000</v>
      </c>
      <c r="E94" s="15" t="n">
        <v>43705</v>
      </c>
      <c r="F94" s="28" t="s">
        <v>29</v>
      </c>
      <c r="G94" s="28" t="s">
        <v>30</v>
      </c>
      <c r="H94" s="28" t="n">
        <v>365</v>
      </c>
      <c r="I94" s="29" t="n">
        <v>660</v>
      </c>
      <c r="J94" s="9" t="s">
        <v>207</v>
      </c>
      <c r="K94" s="26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</row>
    <row r="95" s="1" customFormat="true" ht="22" hidden="false" customHeight="true" outlineLevel="0" collapsed="false">
      <c r="A95" s="12" t="n">
        <v>90</v>
      </c>
      <c r="B95" s="8" t="s">
        <v>208</v>
      </c>
      <c r="C95" s="13" t="s">
        <v>209</v>
      </c>
      <c r="D95" s="27" t="n">
        <v>10000</v>
      </c>
      <c r="E95" s="15" t="n">
        <v>43705</v>
      </c>
      <c r="F95" s="28" t="s">
        <v>29</v>
      </c>
      <c r="G95" s="28" t="s">
        <v>179</v>
      </c>
      <c r="H95" s="28" t="n">
        <v>363</v>
      </c>
      <c r="I95" s="29" t="n">
        <v>656.38</v>
      </c>
      <c r="J95" s="9" t="s">
        <v>208</v>
      </c>
      <c r="K95" s="26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</row>
    <row r="96" s="1" customFormat="true" ht="22" hidden="false" customHeight="true" outlineLevel="0" collapsed="false">
      <c r="A96" s="12" t="n">
        <v>91</v>
      </c>
      <c r="B96" s="8" t="s">
        <v>210</v>
      </c>
      <c r="C96" s="13" t="s">
        <v>211</v>
      </c>
      <c r="D96" s="27" t="n">
        <v>10000</v>
      </c>
      <c r="E96" s="15" t="n">
        <v>43734</v>
      </c>
      <c r="F96" s="28" t="s">
        <v>212</v>
      </c>
      <c r="G96" s="28" t="s">
        <v>213</v>
      </c>
      <c r="H96" s="28" t="n">
        <v>364</v>
      </c>
      <c r="I96" s="29" t="n">
        <v>658.19</v>
      </c>
      <c r="J96" s="9" t="s">
        <v>210</v>
      </c>
      <c r="K96" s="26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</row>
    <row r="97" s="1" customFormat="true" ht="22" hidden="false" customHeight="true" outlineLevel="0" collapsed="false">
      <c r="A97" s="12" t="n">
        <v>92</v>
      </c>
      <c r="B97" s="8" t="s">
        <v>214</v>
      </c>
      <c r="C97" s="13" t="s">
        <v>211</v>
      </c>
      <c r="D97" s="27" t="n">
        <v>10000</v>
      </c>
      <c r="E97" s="15" t="n">
        <v>43734</v>
      </c>
      <c r="F97" s="28" t="s">
        <v>212</v>
      </c>
      <c r="G97" s="28" t="s">
        <v>213</v>
      </c>
      <c r="H97" s="28" t="n">
        <v>364</v>
      </c>
      <c r="I97" s="29" t="n">
        <v>658.19</v>
      </c>
      <c r="J97" s="9" t="s">
        <v>214</v>
      </c>
      <c r="K97" s="26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</row>
    <row r="98" s="1" customFormat="true" ht="22" hidden="false" customHeight="true" outlineLevel="0" collapsed="false">
      <c r="A98" s="12" t="n">
        <v>93</v>
      </c>
      <c r="B98" s="8" t="s">
        <v>215</v>
      </c>
      <c r="C98" s="13" t="s">
        <v>211</v>
      </c>
      <c r="D98" s="27" t="n">
        <v>10000</v>
      </c>
      <c r="E98" s="15" t="n">
        <v>43712</v>
      </c>
      <c r="F98" s="28" t="s">
        <v>132</v>
      </c>
      <c r="G98" s="28" t="s">
        <v>132</v>
      </c>
      <c r="H98" s="28" t="n">
        <v>366</v>
      </c>
      <c r="I98" s="29" t="n">
        <v>660</v>
      </c>
      <c r="J98" s="9" t="s">
        <v>215</v>
      </c>
      <c r="K98" s="26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</row>
    <row r="99" s="1" customFormat="true" ht="22" hidden="false" customHeight="true" outlineLevel="0" collapsed="false">
      <c r="A99" s="12" t="n">
        <v>94</v>
      </c>
      <c r="B99" s="8" t="s">
        <v>216</v>
      </c>
      <c r="C99" s="13" t="s">
        <v>217</v>
      </c>
      <c r="D99" s="27" t="n">
        <v>10000</v>
      </c>
      <c r="E99" s="15" t="n">
        <v>43713</v>
      </c>
      <c r="F99" s="28" t="s">
        <v>23</v>
      </c>
      <c r="G99" s="28" t="s">
        <v>23</v>
      </c>
      <c r="H99" s="28" t="n">
        <v>366</v>
      </c>
      <c r="I99" s="29" t="n">
        <v>660</v>
      </c>
      <c r="J99" s="9" t="s">
        <v>216</v>
      </c>
      <c r="K99" s="28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</row>
    <row r="100" s="1" customFormat="true" ht="22" hidden="false" customHeight="true" outlineLevel="0" collapsed="false">
      <c r="A100" s="12" t="n">
        <v>95</v>
      </c>
      <c r="B100" s="8" t="s">
        <v>218</v>
      </c>
      <c r="C100" s="13" t="s">
        <v>217</v>
      </c>
      <c r="D100" s="27" t="n">
        <v>10000</v>
      </c>
      <c r="E100" s="15" t="n">
        <v>43705</v>
      </c>
      <c r="F100" s="28" t="s">
        <v>29</v>
      </c>
      <c r="G100" s="28" t="s">
        <v>174</v>
      </c>
      <c r="H100" s="28" t="n">
        <v>358</v>
      </c>
      <c r="I100" s="29" t="n">
        <v>647.34</v>
      </c>
      <c r="J100" s="9" t="s">
        <v>218</v>
      </c>
      <c r="K100" s="28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</row>
    <row r="101" s="1" customFormat="true" ht="22" hidden="false" customHeight="true" outlineLevel="0" collapsed="false">
      <c r="A101" s="12" t="n">
        <v>96</v>
      </c>
      <c r="B101" s="8" t="s">
        <v>219</v>
      </c>
      <c r="C101" s="13" t="s">
        <v>217</v>
      </c>
      <c r="D101" s="27" t="n">
        <v>10000</v>
      </c>
      <c r="E101" s="15" t="n">
        <v>43704</v>
      </c>
      <c r="F101" s="28" t="s">
        <v>30</v>
      </c>
      <c r="G101" s="28" t="s">
        <v>174</v>
      </c>
      <c r="H101" s="28" t="n">
        <v>359</v>
      </c>
      <c r="I101" s="29" t="n">
        <v>649.15</v>
      </c>
      <c r="J101" s="9" t="s">
        <v>219</v>
      </c>
      <c r="K101" s="26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</row>
    <row r="102" s="1" customFormat="true" ht="22" hidden="false" customHeight="true" outlineLevel="0" collapsed="false">
      <c r="A102" s="12" t="n">
        <v>97</v>
      </c>
      <c r="B102" s="8" t="s">
        <v>220</v>
      </c>
      <c r="C102" s="13" t="s">
        <v>217</v>
      </c>
      <c r="D102" s="27" t="n">
        <v>10000</v>
      </c>
      <c r="E102" s="15" t="n">
        <v>43737</v>
      </c>
      <c r="F102" s="28" t="s">
        <v>221</v>
      </c>
      <c r="G102" s="28" t="s">
        <v>222</v>
      </c>
      <c r="H102" s="28" t="n">
        <v>362</v>
      </c>
      <c r="I102" s="29" t="n">
        <v>654.58</v>
      </c>
      <c r="J102" s="9" t="s">
        <v>220</v>
      </c>
      <c r="K102" s="26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</row>
    <row r="103" s="1" customFormat="true" ht="22" hidden="false" customHeight="true" outlineLevel="0" collapsed="false">
      <c r="A103" s="12" t="n">
        <v>98</v>
      </c>
      <c r="B103" s="8" t="s">
        <v>223</v>
      </c>
      <c r="C103" s="13" t="s">
        <v>206</v>
      </c>
      <c r="D103" s="27" t="n">
        <v>10000</v>
      </c>
      <c r="E103" s="15" t="n">
        <v>43705</v>
      </c>
      <c r="F103" s="28" t="s">
        <v>29</v>
      </c>
      <c r="G103" s="28" t="s">
        <v>29</v>
      </c>
      <c r="H103" s="28" t="n">
        <v>366</v>
      </c>
      <c r="I103" s="29" t="n">
        <v>660</v>
      </c>
      <c r="J103" s="9" t="s">
        <v>223</v>
      </c>
      <c r="K103" s="26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</row>
    <row r="104" s="1" customFormat="true" ht="22" hidden="false" customHeight="true" outlineLevel="0" collapsed="false">
      <c r="A104" s="12" t="n">
        <v>99</v>
      </c>
      <c r="B104" s="8" t="s">
        <v>224</v>
      </c>
      <c r="C104" s="13" t="s">
        <v>200</v>
      </c>
      <c r="D104" s="27" t="n">
        <v>10000</v>
      </c>
      <c r="E104" s="15" t="n">
        <v>43741</v>
      </c>
      <c r="F104" s="28" t="s">
        <v>225</v>
      </c>
      <c r="G104" s="28" t="s">
        <v>213</v>
      </c>
      <c r="H104" s="28" t="n">
        <v>357</v>
      </c>
      <c r="I104" s="29" t="n">
        <v>645.53</v>
      </c>
      <c r="J104" s="9" t="s">
        <v>226</v>
      </c>
      <c r="K104" s="8" t="s">
        <v>227</v>
      </c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</row>
    <row r="105" s="1" customFormat="true" ht="22" hidden="false" customHeight="true" outlineLevel="0" collapsed="false">
      <c r="A105" s="12" t="n">
        <v>100</v>
      </c>
      <c r="B105" s="8" t="s">
        <v>228</v>
      </c>
      <c r="C105" s="13" t="s">
        <v>229</v>
      </c>
      <c r="D105" s="27" t="n">
        <v>10000</v>
      </c>
      <c r="E105" s="15" t="n">
        <v>43719</v>
      </c>
      <c r="F105" s="28" t="s">
        <v>166</v>
      </c>
      <c r="G105" s="28" t="s">
        <v>45</v>
      </c>
      <c r="H105" s="28" t="n">
        <v>358</v>
      </c>
      <c r="I105" s="29" t="n">
        <v>647.34</v>
      </c>
      <c r="J105" s="9" t="s">
        <v>228</v>
      </c>
      <c r="K105" s="26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</row>
    <row r="106" s="1" customFormat="true" ht="22" hidden="false" customHeight="true" outlineLevel="0" collapsed="false">
      <c r="A106" s="12" t="n">
        <v>101</v>
      </c>
      <c r="B106" s="8" t="s">
        <v>230</v>
      </c>
      <c r="C106" s="13" t="s">
        <v>231</v>
      </c>
      <c r="D106" s="27" t="n">
        <v>10000</v>
      </c>
      <c r="E106" s="15" t="n">
        <v>43719</v>
      </c>
      <c r="F106" s="28" t="s">
        <v>166</v>
      </c>
      <c r="G106" s="28" t="s">
        <v>166</v>
      </c>
      <c r="H106" s="28" t="n">
        <v>366</v>
      </c>
      <c r="I106" s="29" t="n">
        <v>660</v>
      </c>
      <c r="J106" s="9" t="s">
        <v>230</v>
      </c>
      <c r="K106" s="26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</row>
    <row r="107" s="1" customFormat="true" ht="22" hidden="false" customHeight="true" outlineLevel="0" collapsed="false">
      <c r="A107" s="12" t="n">
        <v>102</v>
      </c>
      <c r="B107" s="8" t="s">
        <v>232</v>
      </c>
      <c r="C107" s="13" t="s">
        <v>233</v>
      </c>
      <c r="D107" s="27" t="n">
        <v>10000</v>
      </c>
      <c r="E107" s="15" t="n">
        <v>43661</v>
      </c>
      <c r="F107" s="28" t="s">
        <v>234</v>
      </c>
      <c r="G107" s="28" t="s">
        <v>235</v>
      </c>
      <c r="H107" s="28" t="n">
        <v>356</v>
      </c>
      <c r="I107" s="29" t="n">
        <v>643.73</v>
      </c>
      <c r="J107" s="9" t="s">
        <v>232</v>
      </c>
      <c r="K107" s="26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</row>
    <row r="108" s="1" customFormat="true" ht="22" hidden="false" customHeight="true" outlineLevel="0" collapsed="false">
      <c r="A108" s="12" t="n">
        <v>103</v>
      </c>
      <c r="B108" s="8" t="s">
        <v>236</v>
      </c>
      <c r="C108" s="13" t="s">
        <v>229</v>
      </c>
      <c r="D108" s="27" t="n">
        <v>10000</v>
      </c>
      <c r="E108" s="15" t="n">
        <v>43649</v>
      </c>
      <c r="F108" s="28" t="s">
        <v>237</v>
      </c>
      <c r="G108" s="28" t="s">
        <v>201</v>
      </c>
      <c r="H108" s="28" t="n">
        <v>365</v>
      </c>
      <c r="I108" s="29" t="n">
        <v>660</v>
      </c>
      <c r="J108" s="9" t="s">
        <v>236</v>
      </c>
      <c r="K108" s="26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</row>
    <row r="109" s="1" customFormat="true" ht="22" hidden="false" customHeight="true" outlineLevel="0" collapsed="false">
      <c r="A109" s="12" t="n">
        <v>104</v>
      </c>
      <c r="B109" s="8" t="s">
        <v>238</v>
      </c>
      <c r="C109" s="13" t="s">
        <v>231</v>
      </c>
      <c r="D109" s="27" t="n">
        <v>10000</v>
      </c>
      <c r="E109" s="15" t="n">
        <v>43654</v>
      </c>
      <c r="F109" s="28" t="s">
        <v>239</v>
      </c>
      <c r="G109" s="28" t="s">
        <v>146</v>
      </c>
      <c r="H109" s="28" t="n">
        <v>365</v>
      </c>
      <c r="I109" s="29" t="n">
        <v>660</v>
      </c>
      <c r="J109" s="9" t="s">
        <v>238</v>
      </c>
      <c r="K109" s="26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</row>
    <row r="110" s="1" customFormat="true" ht="22" hidden="false" customHeight="true" outlineLevel="0" collapsed="false">
      <c r="A110" s="12" t="n">
        <v>105</v>
      </c>
      <c r="B110" s="8" t="s">
        <v>240</v>
      </c>
      <c r="C110" s="13" t="s">
        <v>233</v>
      </c>
      <c r="D110" s="27" t="n">
        <v>10000</v>
      </c>
      <c r="E110" s="15" t="n">
        <v>43719</v>
      </c>
      <c r="F110" s="28" t="s">
        <v>166</v>
      </c>
      <c r="G110" s="28" t="s">
        <v>17</v>
      </c>
      <c r="H110" s="28" t="n">
        <v>364</v>
      </c>
      <c r="I110" s="29" t="n">
        <v>658.19</v>
      </c>
      <c r="J110" s="9" t="s">
        <v>240</v>
      </c>
      <c r="K110" s="26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</row>
    <row r="111" s="1" customFormat="true" ht="22" hidden="false" customHeight="true" outlineLevel="0" collapsed="false">
      <c r="A111" s="12" t="n">
        <v>106</v>
      </c>
      <c r="B111" s="8" t="s">
        <v>241</v>
      </c>
      <c r="C111" s="13" t="s">
        <v>233</v>
      </c>
      <c r="D111" s="27" t="n">
        <v>10000</v>
      </c>
      <c r="E111" s="15" t="n">
        <v>43734</v>
      </c>
      <c r="F111" s="28" t="s">
        <v>212</v>
      </c>
      <c r="G111" s="28" t="s">
        <v>165</v>
      </c>
      <c r="H111" s="28" t="n">
        <v>363</v>
      </c>
      <c r="I111" s="29" t="n">
        <v>656.38</v>
      </c>
      <c r="J111" s="9" t="s">
        <v>241</v>
      </c>
      <c r="K111" s="28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</row>
    <row r="112" s="1" customFormat="true" ht="22" hidden="false" customHeight="true" outlineLevel="0" collapsed="false">
      <c r="A112" s="12" t="n">
        <v>107</v>
      </c>
      <c r="B112" s="8" t="s">
        <v>242</v>
      </c>
      <c r="C112" s="13" t="s">
        <v>233</v>
      </c>
      <c r="D112" s="27" t="n">
        <v>10000</v>
      </c>
      <c r="E112" s="15" t="n">
        <v>43700</v>
      </c>
      <c r="F112" s="28" t="s">
        <v>170</v>
      </c>
      <c r="G112" s="28" t="s">
        <v>243</v>
      </c>
      <c r="H112" s="28" t="n">
        <v>342</v>
      </c>
      <c r="I112" s="29" t="n">
        <v>618.41</v>
      </c>
      <c r="J112" s="9" t="s">
        <v>242</v>
      </c>
      <c r="K112" s="26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</row>
    <row r="113" s="1" customFormat="true" ht="22" hidden="false" customHeight="true" outlineLevel="0" collapsed="false">
      <c r="A113" s="12" t="n">
        <v>108</v>
      </c>
      <c r="B113" s="8" t="s">
        <v>244</v>
      </c>
      <c r="C113" s="13" t="s">
        <v>229</v>
      </c>
      <c r="D113" s="27" t="n">
        <v>10000</v>
      </c>
      <c r="E113" s="15" t="n">
        <v>43719</v>
      </c>
      <c r="F113" s="28" t="s">
        <v>166</v>
      </c>
      <c r="G113" s="28" t="s">
        <v>23</v>
      </c>
      <c r="H113" s="28" t="n">
        <v>360</v>
      </c>
      <c r="I113" s="29" t="n">
        <v>650.96</v>
      </c>
      <c r="J113" s="9" t="s">
        <v>244</v>
      </c>
      <c r="K113" s="26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</row>
    <row r="114" s="1" customFormat="true" ht="22" hidden="false" customHeight="true" outlineLevel="0" collapsed="false">
      <c r="A114" s="12" t="n">
        <v>109</v>
      </c>
      <c r="B114" s="8" t="s">
        <v>245</v>
      </c>
      <c r="C114" s="13" t="s">
        <v>229</v>
      </c>
      <c r="D114" s="27" t="n">
        <v>10000</v>
      </c>
      <c r="E114" s="15" t="n">
        <v>43649</v>
      </c>
      <c r="F114" s="28" t="s">
        <v>237</v>
      </c>
      <c r="G114" s="28" t="s">
        <v>237</v>
      </c>
      <c r="H114" s="28" t="n">
        <v>366</v>
      </c>
      <c r="I114" s="29" t="n">
        <v>660</v>
      </c>
      <c r="J114" s="9" t="s">
        <v>245</v>
      </c>
      <c r="K114" s="28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</row>
    <row r="115" s="1" customFormat="true" ht="22" hidden="false" customHeight="true" outlineLevel="0" collapsed="false">
      <c r="A115" s="12" t="n">
        <v>110</v>
      </c>
      <c r="B115" s="8" t="s">
        <v>246</v>
      </c>
      <c r="C115" s="13" t="s">
        <v>231</v>
      </c>
      <c r="D115" s="27" t="n">
        <v>10000</v>
      </c>
      <c r="E115" s="15" t="n">
        <v>43653</v>
      </c>
      <c r="F115" s="28" t="s">
        <v>146</v>
      </c>
      <c r="G115" s="28" t="s">
        <v>235</v>
      </c>
      <c r="H115" s="28" t="n">
        <v>364</v>
      </c>
      <c r="I115" s="29" t="n">
        <v>658.19</v>
      </c>
      <c r="J115" s="9" t="s">
        <v>246</v>
      </c>
      <c r="K115" s="26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</row>
    <row r="116" s="1" customFormat="true" ht="22" hidden="false" customHeight="true" outlineLevel="0" collapsed="false">
      <c r="A116" s="12" t="n">
        <v>111</v>
      </c>
      <c r="B116" s="8" t="s">
        <v>247</v>
      </c>
      <c r="C116" s="13" t="s">
        <v>229</v>
      </c>
      <c r="D116" s="27" t="n">
        <v>10000</v>
      </c>
      <c r="E116" s="15" t="n">
        <v>43691</v>
      </c>
      <c r="F116" s="28" t="s">
        <v>51</v>
      </c>
      <c r="G116" s="28" t="s">
        <v>154</v>
      </c>
      <c r="H116" s="28" t="n">
        <v>355</v>
      </c>
      <c r="I116" s="29" t="n">
        <v>641.92</v>
      </c>
      <c r="J116" s="9" t="s">
        <v>247</v>
      </c>
      <c r="K116" s="26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</row>
    <row r="117" s="5" customFormat="true" ht="58" hidden="false" customHeight="true" outlineLevel="0" collapsed="false">
      <c r="A117" s="12" t="n">
        <v>112</v>
      </c>
      <c r="B117" s="8" t="s">
        <v>248</v>
      </c>
      <c r="C117" s="13" t="s">
        <v>229</v>
      </c>
      <c r="D117" s="27" t="n">
        <v>10000</v>
      </c>
      <c r="E117" s="15" t="n">
        <v>43689</v>
      </c>
      <c r="F117" s="28" t="s">
        <v>149</v>
      </c>
      <c r="G117" s="28" t="s">
        <v>149</v>
      </c>
      <c r="H117" s="28" t="n">
        <v>366</v>
      </c>
      <c r="I117" s="29" t="n">
        <v>660</v>
      </c>
      <c r="J117" s="9" t="s">
        <v>248</v>
      </c>
      <c r="K117" s="26"/>
    </row>
    <row r="118" s="1" customFormat="true" ht="22" hidden="false" customHeight="true" outlineLevel="0" collapsed="false">
      <c r="A118" s="12" t="n">
        <v>113</v>
      </c>
      <c r="B118" s="8" t="s">
        <v>249</v>
      </c>
      <c r="C118" s="13" t="s">
        <v>231</v>
      </c>
      <c r="D118" s="27" t="n">
        <v>10000</v>
      </c>
      <c r="E118" s="15" t="n">
        <v>43719</v>
      </c>
      <c r="F118" s="28" t="s">
        <v>166</v>
      </c>
      <c r="G118" s="28" t="s">
        <v>243</v>
      </c>
      <c r="H118" s="28" t="n">
        <v>323</v>
      </c>
      <c r="I118" s="29" t="n">
        <v>584.05</v>
      </c>
      <c r="J118" s="9" t="s">
        <v>249</v>
      </c>
      <c r="K118" s="26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</row>
    <row r="119" s="1" customFormat="true" ht="22" hidden="false" customHeight="true" outlineLevel="0" collapsed="false">
      <c r="A119" s="12" t="n">
        <v>114</v>
      </c>
      <c r="B119" s="8" t="s">
        <v>250</v>
      </c>
      <c r="C119" s="13" t="s">
        <v>233</v>
      </c>
      <c r="D119" s="27" t="n">
        <v>10000</v>
      </c>
      <c r="E119" s="15" t="n">
        <v>43688</v>
      </c>
      <c r="F119" s="28" t="s">
        <v>251</v>
      </c>
      <c r="G119" s="28" t="s">
        <v>243</v>
      </c>
      <c r="H119" s="28" t="n">
        <v>354</v>
      </c>
      <c r="I119" s="29" t="n">
        <v>640.11</v>
      </c>
      <c r="J119" s="9" t="s">
        <v>250</v>
      </c>
      <c r="K119" s="26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</row>
    <row r="120" s="1" customFormat="true" ht="22" hidden="false" customHeight="true" outlineLevel="0" collapsed="false">
      <c r="A120" s="12" t="n">
        <v>115</v>
      </c>
      <c r="B120" s="8" t="s">
        <v>252</v>
      </c>
      <c r="C120" s="13" t="s">
        <v>233</v>
      </c>
      <c r="D120" s="27" t="n">
        <v>10000</v>
      </c>
      <c r="E120" s="15" t="n">
        <v>43719</v>
      </c>
      <c r="F120" s="28" t="s">
        <v>166</v>
      </c>
      <c r="G120" s="28" t="s">
        <v>17</v>
      </c>
      <c r="H120" s="28" t="n">
        <v>364</v>
      </c>
      <c r="I120" s="29" t="n">
        <v>658.19</v>
      </c>
      <c r="J120" s="9" t="s">
        <v>252</v>
      </c>
      <c r="K120" s="26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</row>
    <row r="121" s="1" customFormat="true" ht="22" hidden="false" customHeight="true" outlineLevel="0" collapsed="false">
      <c r="A121" s="12" t="n">
        <v>116</v>
      </c>
      <c r="B121" s="8" t="s">
        <v>253</v>
      </c>
      <c r="C121" s="13" t="s">
        <v>231</v>
      </c>
      <c r="D121" s="27" t="n">
        <v>10000</v>
      </c>
      <c r="E121" s="15" t="n">
        <v>43661</v>
      </c>
      <c r="F121" s="28" t="s">
        <v>234</v>
      </c>
      <c r="G121" s="28" t="s">
        <v>124</v>
      </c>
      <c r="H121" s="28" t="n">
        <v>365</v>
      </c>
      <c r="I121" s="29" t="n">
        <v>660</v>
      </c>
      <c r="J121" s="9" t="s">
        <v>253</v>
      </c>
      <c r="K121" s="26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</row>
    <row r="122" s="1" customFormat="true" ht="22" hidden="false" customHeight="true" outlineLevel="0" collapsed="false">
      <c r="A122" s="12" t="n">
        <v>117</v>
      </c>
      <c r="B122" s="8" t="s">
        <v>254</v>
      </c>
      <c r="C122" s="13" t="s">
        <v>255</v>
      </c>
      <c r="D122" s="27" t="n">
        <v>10000</v>
      </c>
      <c r="E122" s="15" t="n">
        <v>43668</v>
      </c>
      <c r="F122" s="28" t="s">
        <v>110</v>
      </c>
      <c r="G122" s="28" t="s">
        <v>256</v>
      </c>
      <c r="H122" s="28" t="n">
        <v>365</v>
      </c>
      <c r="I122" s="29" t="n">
        <v>660</v>
      </c>
      <c r="J122" s="9" t="s">
        <v>254</v>
      </c>
      <c r="K122" s="23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</row>
    <row r="123" s="1" customFormat="true" ht="22" hidden="false" customHeight="true" outlineLevel="0" collapsed="false">
      <c r="A123" s="12" t="n">
        <v>118</v>
      </c>
      <c r="B123" s="8" t="s">
        <v>257</v>
      </c>
      <c r="C123" s="13" t="s">
        <v>258</v>
      </c>
      <c r="D123" s="27" t="n">
        <v>10000</v>
      </c>
      <c r="E123" s="15" t="n">
        <v>43710</v>
      </c>
      <c r="F123" s="28" t="s">
        <v>46</v>
      </c>
      <c r="G123" s="28" t="s">
        <v>61</v>
      </c>
      <c r="H123" s="28" t="n">
        <v>365</v>
      </c>
      <c r="I123" s="29" t="n">
        <v>660</v>
      </c>
      <c r="J123" s="9" t="s">
        <v>257</v>
      </c>
      <c r="K123" s="23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</row>
    <row r="124" s="1" customFormat="true" ht="22" hidden="false" customHeight="true" outlineLevel="0" collapsed="false">
      <c r="A124" s="12" t="n">
        <v>119</v>
      </c>
      <c r="B124" s="8" t="s">
        <v>259</v>
      </c>
      <c r="C124" s="13" t="s">
        <v>260</v>
      </c>
      <c r="D124" s="27" t="n">
        <v>10000</v>
      </c>
      <c r="E124" s="15" t="n">
        <v>43710</v>
      </c>
      <c r="F124" s="28" t="s">
        <v>46</v>
      </c>
      <c r="G124" s="28" t="s">
        <v>61</v>
      </c>
      <c r="H124" s="28" t="n">
        <v>365</v>
      </c>
      <c r="I124" s="29" t="n">
        <v>660</v>
      </c>
      <c r="J124" s="9" t="s">
        <v>261</v>
      </c>
      <c r="K124" s="8" t="s">
        <v>142</v>
      </c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</row>
    <row r="125" s="1" customFormat="true" ht="22" hidden="false" customHeight="true" outlineLevel="0" collapsed="false">
      <c r="A125" s="12" t="n">
        <v>120</v>
      </c>
      <c r="B125" s="8" t="s">
        <v>262</v>
      </c>
      <c r="C125" s="13" t="s">
        <v>263</v>
      </c>
      <c r="D125" s="27" t="n">
        <v>10000</v>
      </c>
      <c r="E125" s="15" t="n">
        <v>43710</v>
      </c>
      <c r="F125" s="28" t="s">
        <v>46</v>
      </c>
      <c r="G125" s="28" t="s">
        <v>61</v>
      </c>
      <c r="H125" s="28" t="n">
        <v>365</v>
      </c>
      <c r="I125" s="29" t="n">
        <v>660</v>
      </c>
      <c r="J125" s="9" t="s">
        <v>262</v>
      </c>
      <c r="K125" s="23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</row>
    <row r="126" s="1" customFormat="true" ht="22" hidden="false" customHeight="true" outlineLevel="0" collapsed="false">
      <c r="A126" s="12" t="n">
        <v>121</v>
      </c>
      <c r="B126" s="8" t="s">
        <v>264</v>
      </c>
      <c r="C126" s="13" t="s">
        <v>255</v>
      </c>
      <c r="D126" s="27" t="n">
        <v>10000</v>
      </c>
      <c r="E126" s="15" t="n">
        <v>43710</v>
      </c>
      <c r="F126" s="28" t="s">
        <v>46</v>
      </c>
      <c r="G126" s="28" t="s">
        <v>61</v>
      </c>
      <c r="H126" s="28" t="n">
        <v>365</v>
      </c>
      <c r="I126" s="29" t="n">
        <v>660</v>
      </c>
      <c r="J126" s="8" t="s">
        <v>265</v>
      </c>
      <c r="K126" s="8" t="s">
        <v>49</v>
      </c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</row>
    <row r="127" s="1" customFormat="true" ht="22" hidden="false" customHeight="true" outlineLevel="0" collapsed="false">
      <c r="A127" s="12" t="n">
        <v>122</v>
      </c>
      <c r="B127" s="8" t="s">
        <v>266</v>
      </c>
      <c r="C127" s="13" t="s">
        <v>255</v>
      </c>
      <c r="D127" s="27" t="n">
        <v>10000</v>
      </c>
      <c r="E127" s="15" t="n">
        <v>43703</v>
      </c>
      <c r="F127" s="28" t="s">
        <v>27</v>
      </c>
      <c r="G127" s="28" t="s">
        <v>179</v>
      </c>
      <c r="H127" s="28" t="n">
        <v>365</v>
      </c>
      <c r="I127" s="29" t="n">
        <v>660</v>
      </c>
      <c r="J127" s="9" t="s">
        <v>267</v>
      </c>
      <c r="K127" s="8" t="s">
        <v>142</v>
      </c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</row>
    <row r="128" s="1" customFormat="true" ht="22" hidden="false" customHeight="true" outlineLevel="0" collapsed="false">
      <c r="A128" s="12" t="n">
        <v>123</v>
      </c>
      <c r="B128" s="8" t="s">
        <v>268</v>
      </c>
      <c r="C128" s="13" t="s">
        <v>260</v>
      </c>
      <c r="D128" s="27" t="n">
        <v>10000</v>
      </c>
      <c r="E128" s="15" t="n">
        <v>43748</v>
      </c>
      <c r="F128" s="28" t="s">
        <v>269</v>
      </c>
      <c r="G128" s="28" t="s">
        <v>23</v>
      </c>
      <c r="H128" s="28" t="n">
        <v>331</v>
      </c>
      <c r="I128" s="29" t="n">
        <v>598.52</v>
      </c>
      <c r="J128" s="9" t="s">
        <v>270</v>
      </c>
      <c r="K128" s="8" t="s">
        <v>271</v>
      </c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</row>
    <row r="129" s="1" customFormat="true" ht="22" hidden="false" customHeight="true" outlineLevel="0" collapsed="false">
      <c r="A129" s="12" t="n">
        <v>124</v>
      </c>
      <c r="B129" s="8" t="s">
        <v>272</v>
      </c>
      <c r="C129" s="13" t="s">
        <v>260</v>
      </c>
      <c r="D129" s="27" t="n">
        <v>10000</v>
      </c>
      <c r="E129" s="15" t="n">
        <v>43710</v>
      </c>
      <c r="F129" s="28" t="s">
        <v>46</v>
      </c>
      <c r="G129" s="28" t="s">
        <v>179</v>
      </c>
      <c r="H129" s="28" t="n">
        <v>358</v>
      </c>
      <c r="I129" s="29" t="n">
        <v>647.34</v>
      </c>
      <c r="J129" s="9" t="s">
        <v>272</v>
      </c>
      <c r="K129" s="23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</row>
    <row r="130" s="1" customFormat="true" ht="22" hidden="false" customHeight="true" outlineLevel="0" collapsed="false">
      <c r="A130" s="12" t="n">
        <v>125</v>
      </c>
      <c r="B130" s="8" t="s">
        <v>273</v>
      </c>
      <c r="C130" s="13" t="s">
        <v>274</v>
      </c>
      <c r="D130" s="27" t="n">
        <v>10000</v>
      </c>
      <c r="E130" s="15" t="n">
        <v>43705</v>
      </c>
      <c r="F130" s="28" t="s">
        <v>29</v>
      </c>
      <c r="G130" s="28" t="s">
        <v>275</v>
      </c>
      <c r="H130" s="28" t="n">
        <v>360</v>
      </c>
      <c r="I130" s="29" t="n">
        <v>650.96</v>
      </c>
      <c r="J130" s="9" t="s">
        <v>276</v>
      </c>
      <c r="K130" s="8" t="s">
        <v>227</v>
      </c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</row>
    <row r="131" s="1" customFormat="true" ht="22" hidden="false" customHeight="true" outlineLevel="0" collapsed="false">
      <c r="A131" s="12" t="n">
        <v>126</v>
      </c>
      <c r="B131" s="8" t="s">
        <v>272</v>
      </c>
      <c r="C131" s="13" t="s">
        <v>255</v>
      </c>
      <c r="D131" s="27" t="n">
        <v>10000</v>
      </c>
      <c r="E131" s="15" t="n">
        <v>43705</v>
      </c>
      <c r="F131" s="28" t="s">
        <v>29</v>
      </c>
      <c r="G131" s="28" t="s">
        <v>109</v>
      </c>
      <c r="H131" s="28" t="n">
        <v>353</v>
      </c>
      <c r="I131" s="29" t="n">
        <v>638.3</v>
      </c>
      <c r="J131" s="9" t="s">
        <v>272</v>
      </c>
      <c r="K131" s="23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</row>
    <row r="132" s="1" customFormat="true" ht="22" hidden="false" customHeight="true" outlineLevel="0" collapsed="false">
      <c r="A132" s="12" t="n">
        <v>127</v>
      </c>
      <c r="B132" s="8" t="s">
        <v>277</v>
      </c>
      <c r="C132" s="13" t="s">
        <v>260</v>
      </c>
      <c r="D132" s="27" t="n">
        <v>10000</v>
      </c>
      <c r="E132" s="15" t="n">
        <v>43708</v>
      </c>
      <c r="F132" s="28" t="s">
        <v>278</v>
      </c>
      <c r="G132" s="28" t="s">
        <v>32</v>
      </c>
      <c r="H132" s="28" t="n">
        <v>364</v>
      </c>
      <c r="I132" s="29" t="n">
        <v>658.19</v>
      </c>
      <c r="J132" s="9" t="s">
        <v>277</v>
      </c>
      <c r="K132" s="23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</row>
    <row r="133" s="1" customFormat="true" ht="22" hidden="false" customHeight="true" outlineLevel="0" collapsed="false">
      <c r="A133" s="12" t="n">
        <v>128</v>
      </c>
      <c r="B133" s="8" t="s">
        <v>279</v>
      </c>
      <c r="C133" s="13" t="s">
        <v>255</v>
      </c>
      <c r="D133" s="27" t="n">
        <v>10000</v>
      </c>
      <c r="E133" s="15" t="n">
        <v>43748</v>
      </c>
      <c r="F133" s="28" t="s">
        <v>269</v>
      </c>
      <c r="G133" s="28" t="s">
        <v>172</v>
      </c>
      <c r="H133" s="28" t="n">
        <v>316</v>
      </c>
      <c r="I133" s="29" t="n">
        <v>571.4</v>
      </c>
      <c r="J133" s="9" t="s">
        <v>279</v>
      </c>
      <c r="K133" s="23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</row>
    <row r="134" s="1" customFormat="true" ht="22" hidden="false" customHeight="true" outlineLevel="0" collapsed="false">
      <c r="A134" s="12" t="n">
        <v>129</v>
      </c>
      <c r="B134" s="8" t="s">
        <v>280</v>
      </c>
      <c r="C134" s="13" t="s">
        <v>263</v>
      </c>
      <c r="D134" s="27" t="n">
        <v>10000</v>
      </c>
      <c r="E134" s="15" t="n">
        <v>43748</v>
      </c>
      <c r="F134" s="28" t="s">
        <v>269</v>
      </c>
      <c r="G134" s="28" t="s">
        <v>40</v>
      </c>
      <c r="H134" s="28" t="n">
        <v>334</v>
      </c>
      <c r="I134" s="29" t="n">
        <v>603.95</v>
      </c>
      <c r="J134" s="9" t="s">
        <v>280</v>
      </c>
      <c r="K134" s="23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</row>
    <row r="135" s="1" customFormat="true" ht="22" hidden="false" customHeight="true" outlineLevel="0" collapsed="false">
      <c r="A135" s="12" t="n">
        <v>130</v>
      </c>
      <c r="B135" s="8" t="s">
        <v>281</v>
      </c>
      <c r="C135" s="13" t="s">
        <v>255</v>
      </c>
      <c r="D135" s="27" t="n">
        <v>10000</v>
      </c>
      <c r="E135" s="15" t="n">
        <v>43705</v>
      </c>
      <c r="F135" s="28" t="s">
        <v>29</v>
      </c>
      <c r="G135" s="28" t="s">
        <v>157</v>
      </c>
      <c r="H135" s="28" t="n">
        <v>354</v>
      </c>
      <c r="I135" s="29" t="n">
        <v>640.11</v>
      </c>
      <c r="J135" s="9" t="s">
        <v>281</v>
      </c>
      <c r="K135" s="23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</row>
    <row r="136" s="1" customFormat="true" ht="22" hidden="false" customHeight="true" outlineLevel="0" collapsed="false">
      <c r="A136" s="12" t="n">
        <v>131</v>
      </c>
      <c r="B136" s="8" t="s">
        <v>282</v>
      </c>
      <c r="C136" s="13" t="s">
        <v>255</v>
      </c>
      <c r="D136" s="27" t="n">
        <v>10000</v>
      </c>
      <c r="E136" s="15" t="n">
        <v>43703</v>
      </c>
      <c r="F136" s="28" t="s">
        <v>27</v>
      </c>
      <c r="G136" s="28" t="s">
        <v>91</v>
      </c>
      <c r="H136" s="28" t="n">
        <v>359</v>
      </c>
      <c r="I136" s="29" t="n">
        <v>649.15</v>
      </c>
      <c r="J136" s="9" t="s">
        <v>282</v>
      </c>
      <c r="K136" s="23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</row>
    <row r="137" s="1" customFormat="true" ht="22" hidden="false" customHeight="true" outlineLevel="0" collapsed="false">
      <c r="A137" s="12" t="n">
        <v>132</v>
      </c>
      <c r="B137" s="8" t="s">
        <v>283</v>
      </c>
      <c r="C137" s="13" t="s">
        <v>255</v>
      </c>
      <c r="D137" s="27" t="n">
        <v>10000</v>
      </c>
      <c r="E137" s="15" t="n">
        <v>43661</v>
      </c>
      <c r="F137" s="28" t="s">
        <v>234</v>
      </c>
      <c r="G137" s="28" t="s">
        <v>124</v>
      </c>
      <c r="H137" s="28" t="n">
        <v>365</v>
      </c>
      <c r="I137" s="29" t="n">
        <v>660</v>
      </c>
      <c r="J137" s="9" t="s">
        <v>283</v>
      </c>
      <c r="K137" s="23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</row>
    <row r="138" s="1" customFormat="true" ht="22" hidden="false" customHeight="true" outlineLevel="0" collapsed="false">
      <c r="A138" s="12" t="n">
        <v>133</v>
      </c>
      <c r="B138" s="8" t="s">
        <v>284</v>
      </c>
      <c r="C138" s="13" t="s">
        <v>285</v>
      </c>
      <c r="D138" s="27" t="n">
        <v>5000</v>
      </c>
      <c r="E138" s="15" t="n">
        <v>43717</v>
      </c>
      <c r="F138" s="28" t="s">
        <v>17</v>
      </c>
      <c r="G138" s="28" t="s">
        <v>172</v>
      </c>
      <c r="H138" s="28" t="n">
        <v>347</v>
      </c>
      <c r="I138" s="29" t="n">
        <v>313.73</v>
      </c>
      <c r="J138" s="9" t="s">
        <v>284</v>
      </c>
      <c r="K138" s="23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</row>
    <row r="139" s="1" customFormat="true" ht="22" hidden="false" customHeight="true" outlineLevel="0" collapsed="false">
      <c r="A139" s="12" t="n">
        <v>134</v>
      </c>
      <c r="B139" s="8" t="s">
        <v>286</v>
      </c>
      <c r="C139" s="13" t="s">
        <v>285</v>
      </c>
      <c r="D139" s="27" t="n">
        <v>5000</v>
      </c>
      <c r="E139" s="15" t="n">
        <v>43712</v>
      </c>
      <c r="F139" s="28" t="s">
        <v>132</v>
      </c>
      <c r="G139" s="28" t="s">
        <v>287</v>
      </c>
      <c r="H139" s="28" t="n">
        <v>349</v>
      </c>
      <c r="I139" s="29" t="n">
        <v>315.53</v>
      </c>
      <c r="J139" s="9" t="s">
        <v>288</v>
      </c>
      <c r="K139" s="8" t="s">
        <v>142</v>
      </c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</row>
    <row r="140" s="1" customFormat="true" ht="22" hidden="false" customHeight="true" outlineLevel="0" collapsed="false">
      <c r="A140" s="12" t="n">
        <v>135</v>
      </c>
      <c r="B140" s="8" t="s">
        <v>289</v>
      </c>
      <c r="C140" s="13" t="s">
        <v>290</v>
      </c>
      <c r="D140" s="27" t="n">
        <v>10000</v>
      </c>
      <c r="E140" s="15" t="n">
        <v>43712</v>
      </c>
      <c r="F140" s="28" t="s">
        <v>132</v>
      </c>
      <c r="G140" s="28" t="s">
        <v>287</v>
      </c>
      <c r="H140" s="28" t="n">
        <v>349</v>
      </c>
      <c r="I140" s="29" t="n">
        <v>631.07</v>
      </c>
      <c r="J140" s="9" t="s">
        <v>291</v>
      </c>
      <c r="K140" s="8" t="s">
        <v>49</v>
      </c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</row>
    <row r="141" s="1" customFormat="true" ht="22" hidden="false" customHeight="true" outlineLevel="0" collapsed="false">
      <c r="A141" s="12" t="n">
        <v>136</v>
      </c>
      <c r="B141" s="8" t="s">
        <v>292</v>
      </c>
      <c r="C141" s="13" t="s">
        <v>293</v>
      </c>
      <c r="D141" s="27" t="n">
        <v>10000</v>
      </c>
      <c r="E141" s="15" t="n">
        <v>43684</v>
      </c>
      <c r="F141" s="28" t="s">
        <v>189</v>
      </c>
      <c r="G141" s="28" t="s">
        <v>53</v>
      </c>
      <c r="H141" s="28" t="n">
        <v>365</v>
      </c>
      <c r="I141" s="29" t="n">
        <v>660</v>
      </c>
      <c r="J141" s="9" t="s">
        <v>292</v>
      </c>
      <c r="K141" s="28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</row>
    <row r="142" s="1" customFormat="true" ht="22" hidden="false" customHeight="true" outlineLevel="0" collapsed="false">
      <c r="A142" s="12" t="n">
        <v>137</v>
      </c>
      <c r="B142" s="8" t="s">
        <v>294</v>
      </c>
      <c r="C142" s="13" t="s">
        <v>293</v>
      </c>
      <c r="D142" s="27" t="n">
        <v>10000</v>
      </c>
      <c r="E142" s="15" t="n">
        <v>43712</v>
      </c>
      <c r="F142" s="28" t="s">
        <v>132</v>
      </c>
      <c r="G142" s="28" t="s">
        <v>61</v>
      </c>
      <c r="H142" s="28" t="n">
        <v>363</v>
      </c>
      <c r="I142" s="29" t="n">
        <v>656.38</v>
      </c>
      <c r="J142" s="9" t="s">
        <v>294</v>
      </c>
      <c r="K142" s="28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</row>
    <row r="143" s="1" customFormat="true" ht="22" hidden="false" customHeight="true" outlineLevel="0" collapsed="false">
      <c r="A143" s="12" t="n">
        <v>138</v>
      </c>
      <c r="B143" s="8" t="s">
        <v>295</v>
      </c>
      <c r="C143" s="13" t="s">
        <v>293</v>
      </c>
      <c r="D143" s="27" t="n">
        <v>10000</v>
      </c>
      <c r="E143" s="15" t="n">
        <v>43711</v>
      </c>
      <c r="F143" s="28" t="s">
        <v>45</v>
      </c>
      <c r="G143" s="28" t="s">
        <v>45</v>
      </c>
      <c r="H143" s="28" t="n">
        <v>366</v>
      </c>
      <c r="I143" s="29" t="n">
        <v>660</v>
      </c>
      <c r="J143" s="9" t="s">
        <v>295</v>
      </c>
      <c r="K143" s="28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</row>
    <row r="144" s="1" customFormat="true" ht="22" hidden="false" customHeight="true" outlineLevel="0" collapsed="false">
      <c r="A144" s="12" t="n">
        <v>139</v>
      </c>
      <c r="B144" s="8" t="s">
        <v>296</v>
      </c>
      <c r="C144" s="13" t="s">
        <v>297</v>
      </c>
      <c r="D144" s="27" t="n">
        <v>10000</v>
      </c>
      <c r="E144" s="15" t="n">
        <v>43724</v>
      </c>
      <c r="F144" s="28" t="s">
        <v>78</v>
      </c>
      <c r="G144" s="28" t="s">
        <v>46</v>
      </c>
      <c r="H144" s="28" t="n">
        <v>352</v>
      </c>
      <c r="I144" s="29" t="n">
        <v>636.49</v>
      </c>
      <c r="J144" s="9" t="s">
        <v>296</v>
      </c>
      <c r="K144" s="28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</row>
    <row r="145" s="1" customFormat="true" ht="22" hidden="false" customHeight="true" outlineLevel="0" collapsed="false">
      <c r="A145" s="12" t="n">
        <v>140</v>
      </c>
      <c r="B145" s="8" t="s">
        <v>298</v>
      </c>
      <c r="C145" s="13" t="s">
        <v>297</v>
      </c>
      <c r="D145" s="27" t="n">
        <v>10000</v>
      </c>
      <c r="E145" s="15" t="n">
        <v>43689</v>
      </c>
      <c r="F145" s="28" t="s">
        <v>149</v>
      </c>
      <c r="G145" s="28" t="s">
        <v>149</v>
      </c>
      <c r="H145" s="28" t="n">
        <v>366</v>
      </c>
      <c r="I145" s="29" t="n">
        <v>660</v>
      </c>
      <c r="J145" s="9" t="s">
        <v>298</v>
      </c>
      <c r="K145" s="28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</row>
    <row r="146" s="1" customFormat="true" ht="22" hidden="false" customHeight="true" outlineLevel="0" collapsed="false">
      <c r="A146" s="12" t="n">
        <v>141</v>
      </c>
      <c r="B146" s="8" t="s">
        <v>299</v>
      </c>
      <c r="C146" s="13" t="s">
        <v>297</v>
      </c>
      <c r="D146" s="27" t="n">
        <v>10000</v>
      </c>
      <c r="E146" s="15" t="n">
        <v>43684</v>
      </c>
      <c r="F146" s="28" t="s">
        <v>189</v>
      </c>
      <c r="G146" s="28" t="s">
        <v>53</v>
      </c>
      <c r="H146" s="28" t="n">
        <v>365</v>
      </c>
      <c r="I146" s="29" t="n">
        <v>660</v>
      </c>
      <c r="J146" s="9" t="s">
        <v>299</v>
      </c>
      <c r="K146" s="28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</row>
    <row r="147" s="1" customFormat="true" ht="22" hidden="false" customHeight="true" outlineLevel="0" collapsed="false">
      <c r="A147" s="12" t="n">
        <v>142</v>
      </c>
      <c r="B147" s="13" t="s">
        <v>300</v>
      </c>
      <c r="C147" s="13" t="s">
        <v>297</v>
      </c>
      <c r="D147" s="14" t="n">
        <v>10000</v>
      </c>
      <c r="E147" s="15" t="n">
        <v>43684</v>
      </c>
      <c r="F147" s="12" t="s">
        <v>189</v>
      </c>
      <c r="G147" s="12" t="s">
        <v>189</v>
      </c>
      <c r="H147" s="12" t="n">
        <v>366</v>
      </c>
      <c r="I147" s="17" t="n">
        <v>660</v>
      </c>
      <c r="J147" s="20" t="s">
        <v>300</v>
      </c>
      <c r="K147" s="14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</row>
    <row r="148" s="1" customFormat="true" ht="22" hidden="false" customHeight="true" outlineLevel="0" collapsed="false">
      <c r="A148" s="12" t="n">
        <v>143</v>
      </c>
      <c r="B148" s="13" t="s">
        <v>301</v>
      </c>
      <c r="C148" s="13" t="s">
        <v>297</v>
      </c>
      <c r="D148" s="14" t="n">
        <v>10000</v>
      </c>
      <c r="E148" s="15" t="n">
        <v>43724</v>
      </c>
      <c r="F148" s="12" t="s">
        <v>78</v>
      </c>
      <c r="G148" s="12" t="s">
        <v>78</v>
      </c>
      <c r="H148" s="12" t="n">
        <v>366</v>
      </c>
      <c r="I148" s="17" t="n">
        <v>660</v>
      </c>
      <c r="J148" s="20" t="s">
        <v>301</v>
      </c>
      <c r="K148" s="14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</row>
    <row r="149" s="1" customFormat="true" ht="22" hidden="false" customHeight="true" outlineLevel="0" collapsed="false">
      <c r="A149" s="12" t="n">
        <v>144</v>
      </c>
      <c r="B149" s="13" t="s">
        <v>302</v>
      </c>
      <c r="C149" s="13" t="s">
        <v>297</v>
      </c>
      <c r="D149" s="14" t="n">
        <v>10000</v>
      </c>
      <c r="E149" s="15" t="n">
        <v>43703</v>
      </c>
      <c r="F149" s="12" t="s">
        <v>27</v>
      </c>
      <c r="G149" s="12" t="s">
        <v>27</v>
      </c>
      <c r="H149" s="12" t="n">
        <v>366</v>
      </c>
      <c r="I149" s="17" t="n">
        <v>660</v>
      </c>
      <c r="J149" s="20" t="s">
        <v>302</v>
      </c>
      <c r="K149" s="14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</row>
    <row r="150" s="1" customFormat="true" ht="22" hidden="false" customHeight="true" outlineLevel="0" collapsed="false">
      <c r="A150" s="12" t="n">
        <v>145</v>
      </c>
      <c r="B150" s="13" t="s">
        <v>303</v>
      </c>
      <c r="C150" s="13" t="s">
        <v>297</v>
      </c>
      <c r="D150" s="14" t="n">
        <v>10000</v>
      </c>
      <c r="E150" s="15" t="n">
        <v>43684</v>
      </c>
      <c r="F150" s="12" t="s">
        <v>189</v>
      </c>
      <c r="G150" s="12" t="s">
        <v>189</v>
      </c>
      <c r="H150" s="12" t="n">
        <v>366</v>
      </c>
      <c r="I150" s="17" t="n">
        <v>660</v>
      </c>
      <c r="J150" s="20" t="s">
        <v>303</v>
      </c>
      <c r="K150" s="14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</row>
    <row r="151" s="1" customFormat="true" ht="22" hidden="false" customHeight="true" outlineLevel="0" collapsed="false">
      <c r="A151" s="12" t="n">
        <v>146</v>
      </c>
      <c r="B151" s="13" t="s">
        <v>304</v>
      </c>
      <c r="C151" s="13" t="s">
        <v>297</v>
      </c>
      <c r="D151" s="14" t="n">
        <v>10000</v>
      </c>
      <c r="E151" s="15" t="n">
        <v>43711</v>
      </c>
      <c r="F151" s="12" t="s">
        <v>45</v>
      </c>
      <c r="G151" s="12" t="s">
        <v>45</v>
      </c>
      <c r="H151" s="12" t="n">
        <v>366</v>
      </c>
      <c r="I151" s="17" t="n">
        <v>660</v>
      </c>
      <c r="J151" s="20" t="s">
        <v>304</v>
      </c>
      <c r="K151" s="14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</row>
    <row r="152" s="1" customFormat="true" ht="22" hidden="false" customHeight="true" outlineLevel="0" collapsed="false">
      <c r="A152" s="12" t="n">
        <v>147</v>
      </c>
      <c r="B152" s="13" t="s">
        <v>305</v>
      </c>
      <c r="C152" s="13" t="s">
        <v>306</v>
      </c>
      <c r="D152" s="14" t="n">
        <v>10000</v>
      </c>
      <c r="E152" s="15" t="n">
        <v>43700</v>
      </c>
      <c r="F152" s="12" t="s">
        <v>170</v>
      </c>
      <c r="G152" s="12" t="s">
        <v>307</v>
      </c>
      <c r="H152" s="12" t="n">
        <v>335</v>
      </c>
      <c r="I152" s="17" t="n">
        <v>605.75</v>
      </c>
      <c r="J152" s="20" t="s">
        <v>305</v>
      </c>
      <c r="K152" s="23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</row>
    <row r="153" s="1" customFormat="true" ht="22" hidden="false" customHeight="true" outlineLevel="0" collapsed="false">
      <c r="A153" s="12" t="n">
        <v>148</v>
      </c>
      <c r="B153" s="13" t="s">
        <v>308</v>
      </c>
      <c r="C153" s="13" t="s">
        <v>306</v>
      </c>
      <c r="D153" s="14" t="n">
        <v>10000</v>
      </c>
      <c r="E153" s="15" t="n">
        <v>43736</v>
      </c>
      <c r="F153" s="12" t="s">
        <v>20</v>
      </c>
      <c r="G153" s="12" t="s">
        <v>222</v>
      </c>
      <c r="H153" s="12" t="n">
        <v>363</v>
      </c>
      <c r="I153" s="17" t="n">
        <v>656.38</v>
      </c>
      <c r="J153" s="20" t="s">
        <v>308</v>
      </c>
      <c r="K153" s="23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</row>
    <row r="154" s="1" customFormat="true" ht="22" hidden="false" customHeight="true" outlineLevel="0" collapsed="false">
      <c r="A154" s="12" t="n">
        <v>149</v>
      </c>
      <c r="B154" s="13" t="s">
        <v>309</v>
      </c>
      <c r="C154" s="13" t="s">
        <v>306</v>
      </c>
      <c r="D154" s="14" t="n">
        <v>10000</v>
      </c>
      <c r="E154" s="15" t="n">
        <v>43699</v>
      </c>
      <c r="F154" s="12" t="s">
        <v>275</v>
      </c>
      <c r="G154" s="12" t="s">
        <v>287</v>
      </c>
      <c r="H154" s="12" t="n">
        <v>362</v>
      </c>
      <c r="I154" s="17" t="n">
        <v>654.58</v>
      </c>
      <c r="J154" s="20" t="s">
        <v>309</v>
      </c>
      <c r="K154" s="23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</row>
    <row r="155" s="1" customFormat="true" ht="22" hidden="false" customHeight="true" outlineLevel="0" collapsed="false">
      <c r="A155" s="12" t="n">
        <v>150</v>
      </c>
      <c r="B155" s="13" t="s">
        <v>310</v>
      </c>
      <c r="C155" s="13" t="s">
        <v>306</v>
      </c>
      <c r="D155" s="14" t="n">
        <v>10000</v>
      </c>
      <c r="E155" s="15" t="n">
        <v>43699</v>
      </c>
      <c r="F155" s="12" t="s">
        <v>275</v>
      </c>
      <c r="G155" s="12" t="s">
        <v>51</v>
      </c>
      <c r="H155" s="12" t="n">
        <v>358</v>
      </c>
      <c r="I155" s="17" t="n">
        <v>647.34</v>
      </c>
      <c r="J155" s="20" t="s">
        <v>311</v>
      </c>
      <c r="K155" s="8" t="s">
        <v>142</v>
      </c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</row>
    <row r="156" s="1" customFormat="true" ht="22" hidden="false" customHeight="true" outlineLevel="0" collapsed="false">
      <c r="A156" s="12" t="n">
        <v>151</v>
      </c>
      <c r="B156" s="13" t="s">
        <v>312</v>
      </c>
      <c r="C156" s="13" t="s">
        <v>306</v>
      </c>
      <c r="D156" s="14" t="n">
        <v>10000</v>
      </c>
      <c r="E156" s="15" t="n">
        <v>43754</v>
      </c>
      <c r="F156" s="12" t="s">
        <v>313</v>
      </c>
      <c r="G156" s="12" t="s">
        <v>95</v>
      </c>
      <c r="H156" s="12" t="n">
        <v>342</v>
      </c>
      <c r="I156" s="17" t="n">
        <v>618.41</v>
      </c>
      <c r="J156" s="20" t="s">
        <v>312</v>
      </c>
      <c r="K156" s="23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</row>
    <row r="157" s="1" customFormat="true" ht="22" hidden="false" customHeight="true" outlineLevel="0" collapsed="false">
      <c r="A157" s="12" t="n">
        <v>152</v>
      </c>
      <c r="B157" s="13" t="s">
        <v>314</v>
      </c>
      <c r="C157" s="13" t="s">
        <v>306</v>
      </c>
      <c r="D157" s="14" t="n">
        <v>10000</v>
      </c>
      <c r="E157" s="15" t="n">
        <v>43699</v>
      </c>
      <c r="F157" s="12" t="s">
        <v>275</v>
      </c>
      <c r="G157" s="12" t="s">
        <v>315</v>
      </c>
      <c r="H157" s="12" t="n">
        <v>354</v>
      </c>
      <c r="I157" s="17" t="n">
        <v>640.11</v>
      </c>
      <c r="J157" s="20" t="s">
        <v>314</v>
      </c>
      <c r="K157" s="23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</row>
    <row r="158" s="1" customFormat="true" ht="22" hidden="false" customHeight="true" outlineLevel="0" collapsed="false">
      <c r="A158" s="12" t="n">
        <v>153</v>
      </c>
      <c r="B158" s="13" t="s">
        <v>316</v>
      </c>
      <c r="C158" s="13" t="s">
        <v>317</v>
      </c>
      <c r="D158" s="14" t="n">
        <v>10000</v>
      </c>
      <c r="E158" s="15" t="n">
        <v>43699</v>
      </c>
      <c r="F158" s="12" t="s">
        <v>275</v>
      </c>
      <c r="G158" s="12" t="s">
        <v>318</v>
      </c>
      <c r="H158" s="12" t="n">
        <v>361</v>
      </c>
      <c r="I158" s="17" t="n">
        <v>652.77</v>
      </c>
      <c r="J158" s="20" t="s">
        <v>316</v>
      </c>
      <c r="K158" s="23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</row>
    <row r="159" s="1" customFormat="true" ht="22" hidden="false" customHeight="true" outlineLevel="0" collapsed="false">
      <c r="A159" s="12" t="n">
        <v>154</v>
      </c>
      <c r="B159" s="13" t="s">
        <v>319</v>
      </c>
      <c r="C159" s="13" t="s">
        <v>317</v>
      </c>
      <c r="D159" s="14" t="n">
        <v>10000</v>
      </c>
      <c r="E159" s="15" t="n">
        <v>43699</v>
      </c>
      <c r="F159" s="12" t="s">
        <v>275</v>
      </c>
      <c r="G159" s="12" t="s">
        <v>194</v>
      </c>
      <c r="H159" s="12" t="n">
        <v>339</v>
      </c>
      <c r="I159" s="17" t="n">
        <v>612.99</v>
      </c>
      <c r="J159" s="20" t="s">
        <v>319</v>
      </c>
      <c r="K159" s="23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</row>
    <row r="160" s="1" customFormat="true" ht="22" hidden="false" customHeight="true" outlineLevel="0" collapsed="false">
      <c r="A160" s="12" t="n">
        <v>155</v>
      </c>
      <c r="B160" s="13" t="s">
        <v>320</v>
      </c>
      <c r="C160" s="13" t="s">
        <v>317</v>
      </c>
      <c r="D160" s="14" t="n">
        <v>10000</v>
      </c>
      <c r="E160" s="15" t="n">
        <v>43699</v>
      </c>
      <c r="F160" s="12" t="s">
        <v>275</v>
      </c>
      <c r="G160" s="12" t="s">
        <v>318</v>
      </c>
      <c r="H160" s="12" t="n">
        <v>361</v>
      </c>
      <c r="I160" s="17" t="n">
        <v>652.77</v>
      </c>
      <c r="J160" s="20" t="s">
        <v>320</v>
      </c>
      <c r="K160" s="23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</row>
    <row r="161" s="1" customFormat="true" ht="22" hidden="false" customHeight="true" outlineLevel="0" collapsed="false">
      <c r="A161" s="12" t="n">
        <v>156</v>
      </c>
      <c r="B161" s="13" t="s">
        <v>321</v>
      </c>
      <c r="C161" s="13" t="s">
        <v>322</v>
      </c>
      <c r="D161" s="14" t="n">
        <v>10000</v>
      </c>
      <c r="E161" s="15" t="n">
        <v>43699</v>
      </c>
      <c r="F161" s="12" t="s">
        <v>275</v>
      </c>
      <c r="G161" s="12" t="s">
        <v>148</v>
      </c>
      <c r="H161" s="12" t="n">
        <v>357</v>
      </c>
      <c r="I161" s="17" t="n">
        <v>645.53</v>
      </c>
      <c r="J161" s="20" t="s">
        <v>321</v>
      </c>
      <c r="K161" s="23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</row>
    <row r="162" s="1" customFormat="true" ht="22" hidden="false" customHeight="true" outlineLevel="0" collapsed="false">
      <c r="A162" s="12" t="n">
        <v>157</v>
      </c>
      <c r="B162" s="13" t="s">
        <v>323</v>
      </c>
      <c r="C162" s="13" t="s">
        <v>324</v>
      </c>
      <c r="D162" s="14" t="n">
        <v>10000</v>
      </c>
      <c r="E162" s="15" t="n">
        <v>43736</v>
      </c>
      <c r="F162" s="12" t="s">
        <v>20</v>
      </c>
      <c r="G162" s="12" t="s">
        <v>222</v>
      </c>
      <c r="H162" s="12" t="n">
        <v>363</v>
      </c>
      <c r="I162" s="17" t="n">
        <v>656.38</v>
      </c>
      <c r="J162" s="20" t="s">
        <v>323</v>
      </c>
      <c r="K162" s="23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</row>
    <row r="163" s="1" customFormat="true" ht="22" hidden="false" customHeight="true" outlineLevel="0" collapsed="false">
      <c r="A163" s="12" t="n">
        <v>158</v>
      </c>
      <c r="B163" s="13" t="s">
        <v>325</v>
      </c>
      <c r="C163" s="13" t="s">
        <v>324</v>
      </c>
      <c r="D163" s="14" t="n">
        <v>10000</v>
      </c>
      <c r="E163" s="15" t="n">
        <v>43737</v>
      </c>
      <c r="F163" s="12" t="s">
        <v>221</v>
      </c>
      <c r="G163" s="12" t="s">
        <v>222</v>
      </c>
      <c r="H163" s="12" t="n">
        <v>362</v>
      </c>
      <c r="I163" s="17" t="n">
        <v>654.58</v>
      </c>
      <c r="J163" s="20" t="s">
        <v>325</v>
      </c>
      <c r="K163" s="23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</row>
    <row r="164" s="1" customFormat="true" ht="22" hidden="false" customHeight="true" outlineLevel="0" collapsed="false">
      <c r="A164" s="12" t="n">
        <v>159</v>
      </c>
      <c r="B164" s="13" t="s">
        <v>326</v>
      </c>
      <c r="C164" s="13" t="s">
        <v>324</v>
      </c>
      <c r="D164" s="14" t="n">
        <v>10000</v>
      </c>
      <c r="E164" s="15" t="n">
        <v>43699</v>
      </c>
      <c r="F164" s="12" t="s">
        <v>275</v>
      </c>
      <c r="G164" s="12" t="s">
        <v>275</v>
      </c>
      <c r="H164" s="12" t="n">
        <v>366</v>
      </c>
      <c r="I164" s="17" t="n">
        <v>660</v>
      </c>
      <c r="J164" s="20" t="s">
        <v>326</v>
      </c>
      <c r="K164" s="23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</row>
    <row r="165" s="1" customFormat="true" ht="22" hidden="false" customHeight="true" outlineLevel="0" collapsed="false">
      <c r="A165" s="12" t="n">
        <v>160</v>
      </c>
      <c r="B165" s="13" t="s">
        <v>327</v>
      </c>
      <c r="C165" s="13" t="s">
        <v>328</v>
      </c>
      <c r="D165" s="14" t="n">
        <v>10000</v>
      </c>
      <c r="E165" s="15" t="n">
        <v>43699</v>
      </c>
      <c r="F165" s="12" t="s">
        <v>275</v>
      </c>
      <c r="G165" s="12" t="s">
        <v>329</v>
      </c>
      <c r="H165" s="12" t="n">
        <v>340</v>
      </c>
      <c r="I165" s="17" t="n">
        <v>614.79</v>
      </c>
      <c r="J165" s="20" t="s">
        <v>327</v>
      </c>
      <c r="K165" s="23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</row>
    <row r="166" s="1" customFormat="true" ht="22" hidden="false" customHeight="true" outlineLevel="0" collapsed="false">
      <c r="A166" s="12" t="n">
        <v>161</v>
      </c>
      <c r="B166" s="13" t="s">
        <v>330</v>
      </c>
      <c r="C166" s="13" t="s">
        <v>328</v>
      </c>
      <c r="D166" s="14" t="n">
        <v>5000</v>
      </c>
      <c r="E166" s="15" t="n">
        <v>43648</v>
      </c>
      <c r="F166" s="12" t="s">
        <v>201</v>
      </c>
      <c r="G166" s="12" t="s">
        <v>201</v>
      </c>
      <c r="H166" s="12" t="n">
        <v>366</v>
      </c>
      <c r="I166" s="17" t="n">
        <v>330</v>
      </c>
      <c r="J166" s="20" t="s">
        <v>331</v>
      </c>
      <c r="K166" s="8" t="s">
        <v>142</v>
      </c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</row>
    <row r="167" s="1" customFormat="true" ht="22" hidden="false" customHeight="true" outlineLevel="0" collapsed="false">
      <c r="A167" s="12" t="n">
        <v>162</v>
      </c>
      <c r="B167" s="13" t="s">
        <v>332</v>
      </c>
      <c r="C167" s="13" t="s">
        <v>322</v>
      </c>
      <c r="D167" s="14" t="n">
        <v>10000</v>
      </c>
      <c r="E167" s="15" t="n">
        <v>43699</v>
      </c>
      <c r="F167" s="12" t="s">
        <v>275</v>
      </c>
      <c r="G167" s="12" t="s">
        <v>74</v>
      </c>
      <c r="H167" s="12" t="n">
        <v>345</v>
      </c>
      <c r="I167" s="17" t="n">
        <v>623.84</v>
      </c>
      <c r="J167" s="20" t="s">
        <v>333</v>
      </c>
      <c r="K167" s="13" t="s">
        <v>334</v>
      </c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</row>
    <row r="168" s="1" customFormat="true" ht="22" hidden="false" customHeight="true" outlineLevel="0" collapsed="false">
      <c r="A168" s="12" t="n">
        <v>163</v>
      </c>
      <c r="B168" s="13" t="s">
        <v>335</v>
      </c>
      <c r="C168" s="13" t="s">
        <v>336</v>
      </c>
      <c r="D168" s="14" t="n">
        <v>10000</v>
      </c>
      <c r="E168" s="15" t="n">
        <v>43703</v>
      </c>
      <c r="F168" s="12" t="s">
        <v>27</v>
      </c>
      <c r="G168" s="12" t="s">
        <v>275</v>
      </c>
      <c r="H168" s="12" t="n">
        <v>362</v>
      </c>
      <c r="I168" s="17" t="n">
        <v>654.58</v>
      </c>
      <c r="J168" s="20" t="s">
        <v>335</v>
      </c>
      <c r="K168" s="26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</row>
    <row r="169" s="1" customFormat="true" ht="22" hidden="false" customHeight="true" outlineLevel="0" collapsed="false">
      <c r="A169" s="12" t="n">
        <v>164</v>
      </c>
      <c r="B169" s="13" t="s">
        <v>337</v>
      </c>
      <c r="C169" s="13" t="s">
        <v>338</v>
      </c>
      <c r="D169" s="14" t="n">
        <v>10000</v>
      </c>
      <c r="E169" s="15" t="n">
        <v>43720</v>
      </c>
      <c r="F169" s="12" t="s">
        <v>79</v>
      </c>
      <c r="G169" s="12" t="s">
        <v>179</v>
      </c>
      <c r="H169" s="12" t="n">
        <v>348</v>
      </c>
      <c r="I169" s="17" t="n">
        <v>629.26</v>
      </c>
      <c r="J169" s="20" t="s">
        <v>337</v>
      </c>
      <c r="K169" s="26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</row>
    <row r="170" s="1" customFormat="true" ht="22" hidden="false" customHeight="true" outlineLevel="0" collapsed="false">
      <c r="A170" s="12" t="n">
        <v>165</v>
      </c>
      <c r="B170" s="13" t="s">
        <v>339</v>
      </c>
      <c r="C170" s="13" t="s">
        <v>340</v>
      </c>
      <c r="D170" s="14" t="n">
        <v>10000</v>
      </c>
      <c r="E170" s="15" t="n">
        <v>43776</v>
      </c>
      <c r="F170" s="12" t="s">
        <v>341</v>
      </c>
      <c r="G170" s="12" t="s">
        <v>342</v>
      </c>
      <c r="H170" s="12" t="n">
        <v>315</v>
      </c>
      <c r="I170" s="17" t="n">
        <v>569.59</v>
      </c>
      <c r="J170" s="20" t="s">
        <v>339</v>
      </c>
      <c r="K170" s="27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</row>
    <row r="171" s="1" customFormat="true" ht="22" hidden="false" customHeight="true" outlineLevel="0" collapsed="false">
      <c r="A171" s="12" t="n">
        <v>166</v>
      </c>
      <c r="B171" s="13" t="s">
        <v>343</v>
      </c>
      <c r="C171" s="13" t="s">
        <v>340</v>
      </c>
      <c r="D171" s="14" t="n">
        <v>10000</v>
      </c>
      <c r="E171" s="15" t="n">
        <v>43703</v>
      </c>
      <c r="F171" s="12" t="s">
        <v>27</v>
      </c>
      <c r="G171" s="12" t="s">
        <v>170</v>
      </c>
      <c r="H171" s="12" t="n">
        <v>363</v>
      </c>
      <c r="I171" s="17" t="n">
        <v>656.38</v>
      </c>
      <c r="J171" s="20" t="s">
        <v>343</v>
      </c>
      <c r="K171" s="26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</row>
    <row r="172" s="1" customFormat="true" ht="22" hidden="false" customHeight="true" outlineLevel="0" collapsed="false">
      <c r="A172" s="12" t="n">
        <v>167</v>
      </c>
      <c r="B172" s="13" t="s">
        <v>344</v>
      </c>
      <c r="C172" s="13" t="s">
        <v>340</v>
      </c>
      <c r="D172" s="14" t="n">
        <v>10000</v>
      </c>
      <c r="E172" s="15" t="n">
        <v>43714</v>
      </c>
      <c r="F172" s="12" t="s">
        <v>345</v>
      </c>
      <c r="G172" s="12" t="s">
        <v>61</v>
      </c>
      <c r="H172" s="12" t="n">
        <v>361</v>
      </c>
      <c r="I172" s="17" t="n">
        <v>652.77</v>
      </c>
      <c r="J172" s="20" t="s">
        <v>344</v>
      </c>
      <c r="K172" s="26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</row>
    <row r="173" s="1" customFormat="true" ht="22" hidden="false" customHeight="true" outlineLevel="0" collapsed="false">
      <c r="A173" s="12" t="n">
        <v>168</v>
      </c>
      <c r="B173" s="13" t="s">
        <v>346</v>
      </c>
      <c r="C173" s="13" t="s">
        <v>340</v>
      </c>
      <c r="D173" s="14" t="n">
        <v>10000</v>
      </c>
      <c r="E173" s="15" t="n">
        <v>43712</v>
      </c>
      <c r="F173" s="12" t="s">
        <v>132</v>
      </c>
      <c r="G173" s="12" t="s">
        <v>46</v>
      </c>
      <c r="H173" s="12" t="n">
        <v>364</v>
      </c>
      <c r="I173" s="17" t="n">
        <v>658.19</v>
      </c>
      <c r="J173" s="20" t="s">
        <v>346</v>
      </c>
      <c r="K173" s="26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</row>
    <row r="174" s="1" customFormat="true" ht="22" hidden="false" customHeight="true" outlineLevel="0" collapsed="false">
      <c r="A174" s="12" t="n">
        <v>169</v>
      </c>
      <c r="B174" s="13" t="s">
        <v>347</v>
      </c>
      <c r="C174" s="13" t="s">
        <v>348</v>
      </c>
      <c r="D174" s="14" t="n">
        <v>10000</v>
      </c>
      <c r="E174" s="15" t="n">
        <v>43703</v>
      </c>
      <c r="F174" s="12" t="s">
        <v>27</v>
      </c>
      <c r="G174" s="12" t="s">
        <v>170</v>
      </c>
      <c r="H174" s="12" t="n">
        <v>363</v>
      </c>
      <c r="I174" s="17" t="n">
        <v>656.38</v>
      </c>
      <c r="J174" s="20" t="s">
        <v>347</v>
      </c>
      <c r="K174" s="26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</row>
    <row r="175" s="1" customFormat="true" ht="22" hidden="false" customHeight="true" outlineLevel="0" collapsed="false">
      <c r="A175" s="12" t="n">
        <v>170</v>
      </c>
      <c r="B175" s="13" t="s">
        <v>349</v>
      </c>
      <c r="C175" s="13" t="s">
        <v>350</v>
      </c>
      <c r="D175" s="14" t="n">
        <v>5000</v>
      </c>
      <c r="E175" s="15" t="n">
        <v>43747</v>
      </c>
      <c r="F175" s="12" t="s">
        <v>351</v>
      </c>
      <c r="G175" s="12" t="s">
        <v>65</v>
      </c>
      <c r="H175" s="12" t="n">
        <v>345</v>
      </c>
      <c r="I175" s="17" t="n">
        <v>311.92</v>
      </c>
      <c r="J175" s="20" t="s">
        <v>349</v>
      </c>
      <c r="K175" s="26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</row>
    <row r="176" s="1" customFormat="true" ht="22" hidden="false" customHeight="true" outlineLevel="0" collapsed="false">
      <c r="A176" s="12" t="n">
        <v>171</v>
      </c>
      <c r="B176" s="13" t="s">
        <v>352</v>
      </c>
      <c r="C176" s="13" t="s">
        <v>338</v>
      </c>
      <c r="D176" s="14" t="n">
        <v>10000</v>
      </c>
      <c r="E176" s="15" t="n">
        <v>43698</v>
      </c>
      <c r="F176" s="12" t="s">
        <v>172</v>
      </c>
      <c r="G176" s="12" t="s">
        <v>174</v>
      </c>
      <c r="H176" s="12" t="n">
        <v>365</v>
      </c>
      <c r="I176" s="17" t="n">
        <v>660</v>
      </c>
      <c r="J176" s="20" t="s">
        <v>353</v>
      </c>
      <c r="K176" s="13" t="s">
        <v>354</v>
      </c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</row>
    <row r="177" s="1" customFormat="true" ht="22" hidden="false" customHeight="true" outlineLevel="0" collapsed="false">
      <c r="A177" s="12" t="n">
        <v>172</v>
      </c>
      <c r="B177" s="13" t="s">
        <v>355</v>
      </c>
      <c r="C177" s="13" t="s">
        <v>356</v>
      </c>
      <c r="D177" s="14" t="n">
        <v>10000</v>
      </c>
      <c r="E177" s="15" t="n">
        <v>43711</v>
      </c>
      <c r="F177" s="12" t="s">
        <v>45</v>
      </c>
      <c r="G177" s="12" t="s">
        <v>170</v>
      </c>
      <c r="H177" s="12" t="n">
        <v>355</v>
      </c>
      <c r="I177" s="17" t="n">
        <v>641.92</v>
      </c>
      <c r="J177" s="20" t="s">
        <v>355</v>
      </c>
      <c r="K177" s="26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</row>
    <row r="178" s="1" customFormat="true" ht="22" hidden="false" customHeight="true" outlineLevel="0" collapsed="false">
      <c r="A178" s="12" t="n">
        <v>173</v>
      </c>
      <c r="B178" s="13" t="s">
        <v>357</v>
      </c>
      <c r="C178" s="13" t="s">
        <v>356</v>
      </c>
      <c r="D178" s="14" t="n">
        <v>10000</v>
      </c>
      <c r="E178" s="15" t="n">
        <v>43722</v>
      </c>
      <c r="F178" s="12" t="s">
        <v>358</v>
      </c>
      <c r="G178" s="12" t="s">
        <v>109</v>
      </c>
      <c r="H178" s="12" t="n">
        <v>336</v>
      </c>
      <c r="I178" s="17" t="n">
        <v>607.56</v>
      </c>
      <c r="J178" s="20" t="s">
        <v>357</v>
      </c>
      <c r="K178" s="26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</row>
    <row r="179" s="1" customFormat="true" ht="22" hidden="false" customHeight="true" outlineLevel="0" collapsed="false">
      <c r="A179" s="12" t="n">
        <v>174</v>
      </c>
      <c r="B179" s="13" t="s">
        <v>359</v>
      </c>
      <c r="C179" s="13" t="s">
        <v>356</v>
      </c>
      <c r="D179" s="14" t="n">
        <v>10000</v>
      </c>
      <c r="E179" s="15" t="n">
        <v>43712</v>
      </c>
      <c r="F179" s="12" t="s">
        <v>132</v>
      </c>
      <c r="G179" s="12" t="s">
        <v>132</v>
      </c>
      <c r="H179" s="12" t="n">
        <v>366</v>
      </c>
      <c r="I179" s="17" t="n">
        <v>660</v>
      </c>
      <c r="J179" s="20" t="s">
        <v>359</v>
      </c>
      <c r="K179" s="26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</row>
    <row r="180" s="1" customFormat="true" ht="22" hidden="false" customHeight="true" outlineLevel="0" collapsed="false">
      <c r="A180" s="12" t="n">
        <v>175</v>
      </c>
      <c r="B180" s="13" t="s">
        <v>360</v>
      </c>
      <c r="C180" s="13" t="s">
        <v>361</v>
      </c>
      <c r="D180" s="14" t="n">
        <v>10000</v>
      </c>
      <c r="E180" s="15" t="n">
        <v>43725</v>
      </c>
      <c r="F180" s="12" t="s">
        <v>342</v>
      </c>
      <c r="G180" s="12" t="s">
        <v>342</v>
      </c>
      <c r="H180" s="12" t="n">
        <v>366</v>
      </c>
      <c r="I180" s="17" t="n">
        <v>660</v>
      </c>
      <c r="J180" s="20" t="s">
        <v>362</v>
      </c>
      <c r="K180" s="21" t="s">
        <v>363</v>
      </c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</row>
    <row r="181" s="1" customFormat="true" ht="22" hidden="false" customHeight="true" outlineLevel="0" collapsed="false">
      <c r="A181" s="12" t="n">
        <v>176</v>
      </c>
      <c r="B181" s="13" t="s">
        <v>364</v>
      </c>
      <c r="C181" s="13" t="s">
        <v>350</v>
      </c>
      <c r="D181" s="14" t="n">
        <v>10000</v>
      </c>
      <c r="E181" s="15" t="n">
        <v>43731</v>
      </c>
      <c r="F181" s="12" t="s">
        <v>165</v>
      </c>
      <c r="G181" s="12" t="s">
        <v>79</v>
      </c>
      <c r="H181" s="12" t="n">
        <v>355</v>
      </c>
      <c r="I181" s="17" t="n">
        <v>641.92</v>
      </c>
      <c r="J181" s="20" t="s">
        <v>364</v>
      </c>
      <c r="K181" s="26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</row>
    <row r="182" s="1" customFormat="true" ht="22" hidden="false" customHeight="true" outlineLevel="0" collapsed="false">
      <c r="A182" s="12" t="n">
        <v>177</v>
      </c>
      <c r="B182" s="13" t="s">
        <v>365</v>
      </c>
      <c r="C182" s="13" t="s">
        <v>366</v>
      </c>
      <c r="D182" s="14" t="n">
        <v>10000</v>
      </c>
      <c r="E182" s="15" t="n">
        <v>43700</v>
      </c>
      <c r="F182" s="15" t="s">
        <v>170</v>
      </c>
      <c r="G182" s="15" t="s">
        <v>251</v>
      </c>
      <c r="H182" s="12" t="n">
        <v>354</v>
      </c>
      <c r="I182" s="17" t="n">
        <v>640.11</v>
      </c>
      <c r="J182" s="20" t="s">
        <v>367</v>
      </c>
      <c r="K182" s="21" t="s">
        <v>368</v>
      </c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</row>
    <row r="183" s="1" customFormat="true" ht="22" hidden="false" customHeight="true" outlineLevel="0" collapsed="false">
      <c r="A183" s="12" t="n">
        <v>178</v>
      </c>
      <c r="B183" s="13" t="s">
        <v>369</v>
      </c>
      <c r="C183" s="13" t="s">
        <v>370</v>
      </c>
      <c r="D183" s="14" t="n">
        <v>10000</v>
      </c>
      <c r="E183" s="15" t="n">
        <v>43717</v>
      </c>
      <c r="F183" s="12" t="s">
        <v>17</v>
      </c>
      <c r="G183" s="12" t="s">
        <v>179</v>
      </c>
      <c r="H183" s="12" t="n">
        <v>351</v>
      </c>
      <c r="I183" s="17" t="n">
        <v>634.68</v>
      </c>
      <c r="J183" s="20" t="s">
        <v>369</v>
      </c>
      <c r="K183" s="23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</row>
    <row r="184" s="1" customFormat="true" ht="22" hidden="false" customHeight="true" outlineLevel="0" collapsed="false">
      <c r="A184" s="12" t="n">
        <v>179</v>
      </c>
      <c r="B184" s="13" t="s">
        <v>371</v>
      </c>
      <c r="C184" s="13" t="s">
        <v>36</v>
      </c>
      <c r="D184" s="14" t="n">
        <v>10000</v>
      </c>
      <c r="E184" s="15" t="n">
        <v>43717</v>
      </c>
      <c r="F184" s="12" t="s">
        <v>17</v>
      </c>
      <c r="G184" s="12" t="s">
        <v>45</v>
      </c>
      <c r="H184" s="12" t="n">
        <v>360</v>
      </c>
      <c r="I184" s="17" t="n">
        <v>650.96</v>
      </c>
      <c r="J184" s="20" t="s">
        <v>371</v>
      </c>
      <c r="K184" s="19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</row>
    <row r="185" s="1" customFormat="true" ht="22" hidden="false" customHeight="true" outlineLevel="0" collapsed="false">
      <c r="A185" s="12" t="n">
        <v>180</v>
      </c>
      <c r="B185" s="31" t="s">
        <v>372</v>
      </c>
      <c r="C185" s="31" t="s">
        <v>373</v>
      </c>
      <c r="D185" s="32" t="n">
        <v>5000</v>
      </c>
      <c r="E185" s="33" t="n">
        <v>43480</v>
      </c>
      <c r="F185" s="33" t="n">
        <v>43844</v>
      </c>
      <c r="G185" s="33" t="n">
        <v>43795</v>
      </c>
      <c r="H185" s="32" t="n">
        <v>316</v>
      </c>
      <c r="I185" s="34" t="n">
        <v>285.69863044</v>
      </c>
      <c r="J185" s="31" t="s">
        <v>372</v>
      </c>
      <c r="K185" s="3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</row>
    <row r="186" s="1" customFormat="true" ht="22" hidden="false" customHeight="true" outlineLevel="0" collapsed="false">
      <c r="A186" s="12" t="n">
        <v>181</v>
      </c>
      <c r="B186" s="31" t="s">
        <v>374</v>
      </c>
      <c r="C186" s="31" t="s">
        <v>375</v>
      </c>
      <c r="D186" s="32" t="n">
        <v>3000</v>
      </c>
      <c r="E186" s="33" t="n">
        <v>43665</v>
      </c>
      <c r="F186" s="33" t="n">
        <v>44030</v>
      </c>
      <c r="G186" s="33" t="n">
        <v>44030</v>
      </c>
      <c r="H186" s="32" t="n">
        <v>366</v>
      </c>
      <c r="I186" s="34" t="n">
        <v>198.542465964</v>
      </c>
      <c r="J186" s="31" t="s">
        <v>374</v>
      </c>
      <c r="K186" s="3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</row>
    <row r="187" s="1" customFormat="true" ht="22" hidden="false" customHeight="true" outlineLevel="0" collapsed="false">
      <c r="A187" s="12" t="n">
        <v>182</v>
      </c>
      <c r="B187" s="31" t="s">
        <v>376</v>
      </c>
      <c r="C187" s="31" t="s">
        <v>377</v>
      </c>
      <c r="D187" s="32" t="n">
        <v>10000</v>
      </c>
      <c r="E187" s="33" t="n">
        <v>43665</v>
      </c>
      <c r="F187" s="33" t="n">
        <v>44030</v>
      </c>
      <c r="G187" s="33" t="n">
        <v>44026</v>
      </c>
      <c r="H187" s="32" t="n">
        <v>362</v>
      </c>
      <c r="I187" s="34" t="n">
        <v>654.57534316</v>
      </c>
      <c r="J187" s="31" t="s">
        <v>376</v>
      </c>
      <c r="K187" s="3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</row>
    <row r="188" s="1" customFormat="true" ht="22" hidden="false" customHeight="true" outlineLevel="0" collapsed="false">
      <c r="A188" s="12" t="n">
        <v>183</v>
      </c>
      <c r="B188" s="31" t="s">
        <v>378</v>
      </c>
      <c r="C188" s="31" t="s">
        <v>379</v>
      </c>
      <c r="D188" s="32" t="n">
        <v>10000</v>
      </c>
      <c r="E188" s="33" t="n">
        <v>43665</v>
      </c>
      <c r="F188" s="33" t="n">
        <v>44030</v>
      </c>
      <c r="G188" s="33" t="n">
        <v>44028</v>
      </c>
      <c r="H188" s="32" t="n">
        <v>364</v>
      </c>
      <c r="I188" s="34" t="n">
        <v>658.19178152</v>
      </c>
      <c r="J188" s="31" t="s">
        <v>378</v>
      </c>
      <c r="K188" s="3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</row>
    <row r="189" s="1" customFormat="true" ht="22" hidden="false" customHeight="true" outlineLevel="0" collapsed="false">
      <c r="A189" s="12" t="n">
        <v>184</v>
      </c>
      <c r="B189" s="31" t="s">
        <v>380</v>
      </c>
      <c r="C189" s="31" t="s">
        <v>381</v>
      </c>
      <c r="D189" s="32" t="n">
        <v>10000</v>
      </c>
      <c r="E189" s="33" t="n">
        <v>43691</v>
      </c>
      <c r="F189" s="33" t="n">
        <v>44056</v>
      </c>
      <c r="G189" s="33" t="n">
        <v>44047</v>
      </c>
      <c r="H189" s="32" t="n">
        <v>357</v>
      </c>
      <c r="I189" s="34" t="n">
        <v>645.53424726</v>
      </c>
      <c r="J189" s="31" t="s">
        <v>380</v>
      </c>
      <c r="K189" s="3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</row>
    <row r="190" s="1" customFormat="true" ht="22" hidden="false" customHeight="true" outlineLevel="0" collapsed="false">
      <c r="A190" s="12" t="n">
        <v>185</v>
      </c>
      <c r="B190" s="31" t="s">
        <v>382</v>
      </c>
      <c r="C190" s="31" t="s">
        <v>383</v>
      </c>
      <c r="D190" s="32" t="n">
        <v>10000</v>
      </c>
      <c r="E190" s="33" t="n">
        <v>43691</v>
      </c>
      <c r="F190" s="33" t="n">
        <v>44056</v>
      </c>
      <c r="G190" s="33" t="n">
        <v>44048</v>
      </c>
      <c r="H190" s="32" t="n">
        <v>358</v>
      </c>
      <c r="I190" s="34" t="n">
        <v>647.34246644</v>
      </c>
      <c r="J190" s="31" t="s">
        <v>382</v>
      </c>
      <c r="K190" s="3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</row>
    <row r="191" s="1" customFormat="true" ht="22" hidden="false" customHeight="true" outlineLevel="0" collapsed="false">
      <c r="A191" s="12" t="n">
        <v>186</v>
      </c>
      <c r="B191" s="31" t="s">
        <v>384</v>
      </c>
      <c r="C191" s="31" t="s">
        <v>385</v>
      </c>
      <c r="D191" s="32" t="n">
        <v>10000</v>
      </c>
      <c r="E191" s="33" t="n">
        <v>43704</v>
      </c>
      <c r="F191" s="33" t="n">
        <v>44069</v>
      </c>
      <c r="G191" s="33" t="n">
        <v>44069</v>
      </c>
      <c r="H191" s="32" t="n">
        <v>366</v>
      </c>
      <c r="I191" s="34" t="n">
        <v>660</v>
      </c>
      <c r="J191" s="31" t="s">
        <v>384</v>
      </c>
      <c r="K191" s="3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</row>
    <row r="192" s="1" customFormat="true" ht="22" hidden="false" customHeight="true" outlineLevel="0" collapsed="false">
      <c r="A192" s="12" t="n">
        <v>187</v>
      </c>
      <c r="B192" s="31" t="s">
        <v>386</v>
      </c>
      <c r="C192" s="31" t="s">
        <v>387</v>
      </c>
      <c r="D192" s="32" t="n">
        <v>10000</v>
      </c>
      <c r="E192" s="33" t="n">
        <v>43704</v>
      </c>
      <c r="F192" s="33" t="n">
        <v>44069</v>
      </c>
      <c r="G192" s="33" t="n">
        <v>44065</v>
      </c>
      <c r="H192" s="32" t="n">
        <v>362</v>
      </c>
      <c r="I192" s="34" t="n">
        <v>654.57534316</v>
      </c>
      <c r="J192" s="31" t="s">
        <v>386</v>
      </c>
      <c r="K192" s="3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</row>
    <row r="193" s="1" customFormat="true" ht="22" hidden="false" customHeight="true" outlineLevel="0" collapsed="false">
      <c r="A193" s="12" t="n">
        <v>188</v>
      </c>
      <c r="B193" s="31" t="s">
        <v>388</v>
      </c>
      <c r="C193" s="31" t="s">
        <v>389</v>
      </c>
      <c r="D193" s="32" t="n">
        <v>10000</v>
      </c>
      <c r="E193" s="33" t="n">
        <v>43706</v>
      </c>
      <c r="F193" s="33" t="n">
        <v>44071</v>
      </c>
      <c r="G193" s="33" t="n">
        <v>44066</v>
      </c>
      <c r="H193" s="32" t="n">
        <v>361</v>
      </c>
      <c r="I193" s="34" t="n">
        <v>652.76712398</v>
      </c>
      <c r="J193" s="31" t="s">
        <v>388</v>
      </c>
      <c r="K193" s="3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</row>
    <row r="194" s="1" customFormat="true" ht="22" hidden="false" customHeight="true" outlineLevel="0" collapsed="false">
      <c r="A194" s="12" t="n">
        <v>189</v>
      </c>
      <c r="B194" s="31" t="s">
        <v>390</v>
      </c>
      <c r="C194" s="31" t="s">
        <v>383</v>
      </c>
      <c r="D194" s="32" t="n">
        <v>10000</v>
      </c>
      <c r="E194" s="33" t="n">
        <v>43706</v>
      </c>
      <c r="F194" s="33" t="n">
        <v>44071</v>
      </c>
      <c r="G194" s="33" t="n">
        <v>44066</v>
      </c>
      <c r="H194" s="32" t="n">
        <v>361</v>
      </c>
      <c r="I194" s="34" t="n">
        <v>652.76712398</v>
      </c>
      <c r="J194" s="31" t="s">
        <v>390</v>
      </c>
      <c r="K194" s="3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</row>
    <row r="195" s="1" customFormat="true" ht="22" hidden="false" customHeight="true" outlineLevel="0" collapsed="false">
      <c r="A195" s="12" t="n">
        <v>190</v>
      </c>
      <c r="B195" s="31" t="s">
        <v>391</v>
      </c>
      <c r="C195" s="31" t="s">
        <v>392</v>
      </c>
      <c r="D195" s="32" t="n">
        <v>8000</v>
      </c>
      <c r="E195" s="33" t="n">
        <v>43706</v>
      </c>
      <c r="F195" s="33" t="n">
        <v>44071</v>
      </c>
      <c r="G195" s="33" t="n">
        <v>44060</v>
      </c>
      <c r="H195" s="32" t="n">
        <v>355</v>
      </c>
      <c r="I195" s="34" t="n">
        <v>513.53424712</v>
      </c>
      <c r="J195" s="31" t="s">
        <v>391</v>
      </c>
      <c r="K195" s="3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</row>
    <row r="196" s="1" customFormat="true" ht="22" hidden="false" customHeight="true" outlineLevel="0" collapsed="false">
      <c r="A196" s="12" t="n">
        <v>191</v>
      </c>
      <c r="B196" s="31" t="s">
        <v>393</v>
      </c>
      <c r="C196" s="31" t="s">
        <v>394</v>
      </c>
      <c r="D196" s="32" t="n">
        <v>10000</v>
      </c>
      <c r="E196" s="33" t="n">
        <v>43706</v>
      </c>
      <c r="F196" s="33" t="n">
        <v>44071</v>
      </c>
      <c r="G196" s="33" t="n">
        <v>44057</v>
      </c>
      <c r="H196" s="32" t="n">
        <v>352</v>
      </c>
      <c r="I196" s="34" t="n">
        <v>636.49315136</v>
      </c>
      <c r="J196" s="31" t="s">
        <v>393</v>
      </c>
      <c r="K196" s="3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</row>
    <row r="197" s="1" customFormat="true" ht="22" hidden="false" customHeight="true" outlineLevel="0" collapsed="false">
      <c r="A197" s="12" t="n">
        <v>192</v>
      </c>
      <c r="B197" s="31" t="s">
        <v>395</v>
      </c>
      <c r="C197" s="31" t="s">
        <v>396</v>
      </c>
      <c r="D197" s="32" t="n">
        <v>10000</v>
      </c>
      <c r="E197" s="33" t="n">
        <v>43706</v>
      </c>
      <c r="F197" s="33" t="n">
        <v>44071</v>
      </c>
      <c r="G197" s="33" t="n">
        <v>44057</v>
      </c>
      <c r="H197" s="32" t="n">
        <v>352</v>
      </c>
      <c r="I197" s="34" t="n">
        <v>636.49315136</v>
      </c>
      <c r="J197" s="31" t="s">
        <v>395</v>
      </c>
      <c r="K197" s="3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</row>
    <row r="198" s="1" customFormat="true" ht="22" hidden="false" customHeight="true" outlineLevel="0" collapsed="false">
      <c r="A198" s="12" t="n">
        <v>193</v>
      </c>
      <c r="B198" s="31" t="s">
        <v>397</v>
      </c>
      <c r="C198" s="31" t="s">
        <v>392</v>
      </c>
      <c r="D198" s="32" t="n">
        <v>8000</v>
      </c>
      <c r="E198" s="33" t="n">
        <v>43706</v>
      </c>
      <c r="F198" s="33" t="n">
        <v>44071</v>
      </c>
      <c r="G198" s="33" t="n">
        <v>44064</v>
      </c>
      <c r="H198" s="32" t="n">
        <v>359</v>
      </c>
      <c r="I198" s="34" t="n">
        <v>519.320548496</v>
      </c>
      <c r="J198" s="31" t="s">
        <v>397</v>
      </c>
      <c r="K198" s="3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</row>
    <row r="199" s="1" customFormat="true" ht="22" hidden="false" customHeight="true" outlineLevel="0" collapsed="false">
      <c r="A199" s="12" t="n">
        <v>194</v>
      </c>
      <c r="B199" s="31" t="s">
        <v>398</v>
      </c>
      <c r="C199" s="31" t="s">
        <v>399</v>
      </c>
      <c r="D199" s="32" t="n">
        <v>10000</v>
      </c>
      <c r="E199" s="33" t="n">
        <v>43706</v>
      </c>
      <c r="F199" s="33" t="n">
        <v>44071</v>
      </c>
      <c r="G199" s="33" t="n">
        <v>44064</v>
      </c>
      <c r="H199" s="32" t="n">
        <v>359</v>
      </c>
      <c r="I199" s="34" t="n">
        <v>649.15068562</v>
      </c>
      <c r="J199" s="31" t="s">
        <v>398</v>
      </c>
      <c r="K199" s="3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</row>
    <row r="200" s="1" customFormat="true" ht="22" hidden="false" customHeight="true" outlineLevel="0" collapsed="false">
      <c r="A200" s="12" t="n">
        <v>195</v>
      </c>
      <c r="B200" s="31" t="s">
        <v>400</v>
      </c>
      <c r="C200" s="31" t="s">
        <v>394</v>
      </c>
      <c r="D200" s="32" t="n">
        <v>10000</v>
      </c>
      <c r="E200" s="33" t="n">
        <v>43706</v>
      </c>
      <c r="F200" s="33" t="n">
        <v>44071</v>
      </c>
      <c r="G200" s="33" t="n">
        <v>44064</v>
      </c>
      <c r="H200" s="32" t="n">
        <v>359</v>
      </c>
      <c r="I200" s="34" t="n">
        <v>649.15068562</v>
      </c>
      <c r="J200" s="31" t="s">
        <v>400</v>
      </c>
      <c r="K200" s="3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</row>
    <row r="201" s="1" customFormat="true" ht="22" hidden="false" customHeight="true" outlineLevel="0" collapsed="false">
      <c r="A201" s="12" t="n">
        <v>196</v>
      </c>
      <c r="B201" s="31" t="s">
        <v>401</v>
      </c>
      <c r="C201" s="31" t="s">
        <v>396</v>
      </c>
      <c r="D201" s="32" t="n">
        <v>10000</v>
      </c>
      <c r="E201" s="33" t="n">
        <v>43706</v>
      </c>
      <c r="F201" s="33" t="n">
        <v>44071</v>
      </c>
      <c r="G201" s="33" t="n">
        <v>44058</v>
      </c>
      <c r="H201" s="32" t="n">
        <v>353</v>
      </c>
      <c r="I201" s="34" t="n">
        <v>638.30137054</v>
      </c>
      <c r="J201" s="31" t="s">
        <v>401</v>
      </c>
      <c r="K201" s="3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</row>
    <row r="202" s="1" customFormat="true" ht="22" hidden="false" customHeight="true" outlineLevel="0" collapsed="false">
      <c r="A202" s="12" t="n">
        <v>197</v>
      </c>
      <c r="B202" s="31" t="s">
        <v>402</v>
      </c>
      <c r="C202" s="31" t="s">
        <v>396</v>
      </c>
      <c r="D202" s="32" t="n">
        <v>10000</v>
      </c>
      <c r="E202" s="33" t="n">
        <v>43706</v>
      </c>
      <c r="F202" s="33" t="n">
        <v>44071</v>
      </c>
      <c r="G202" s="33" t="n">
        <v>44053</v>
      </c>
      <c r="H202" s="32" t="n">
        <v>348</v>
      </c>
      <c r="I202" s="34" t="n">
        <v>629.26027464</v>
      </c>
      <c r="J202" s="31" t="s">
        <v>402</v>
      </c>
      <c r="K202" s="3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</row>
    <row r="203" s="1" customFormat="true" ht="22" hidden="false" customHeight="true" outlineLevel="0" collapsed="false">
      <c r="A203" s="12" t="n">
        <v>198</v>
      </c>
      <c r="B203" s="31" t="s">
        <v>403</v>
      </c>
      <c r="C203" s="31" t="s">
        <v>383</v>
      </c>
      <c r="D203" s="32" t="n">
        <v>10000</v>
      </c>
      <c r="E203" s="33" t="n">
        <v>43706</v>
      </c>
      <c r="F203" s="33" t="n">
        <v>44071</v>
      </c>
      <c r="G203" s="33" t="n">
        <v>44066</v>
      </c>
      <c r="H203" s="32" t="n">
        <v>361</v>
      </c>
      <c r="I203" s="34" t="n">
        <v>652.76712398</v>
      </c>
      <c r="J203" s="31" t="s">
        <v>403</v>
      </c>
      <c r="K203" s="3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</row>
    <row r="204" s="1" customFormat="true" ht="22" hidden="false" customHeight="true" outlineLevel="0" collapsed="false">
      <c r="A204" s="12" t="n">
        <v>199</v>
      </c>
      <c r="B204" s="31" t="s">
        <v>404</v>
      </c>
      <c r="C204" s="31" t="s">
        <v>381</v>
      </c>
      <c r="D204" s="32" t="n">
        <v>10000</v>
      </c>
      <c r="E204" s="33" t="n">
        <v>43706</v>
      </c>
      <c r="F204" s="33" t="n">
        <v>44071</v>
      </c>
      <c r="G204" s="33" t="n">
        <v>44066</v>
      </c>
      <c r="H204" s="32" t="n">
        <v>361</v>
      </c>
      <c r="I204" s="34" t="n">
        <v>652.76712398</v>
      </c>
      <c r="J204" s="31" t="s">
        <v>404</v>
      </c>
      <c r="K204" s="3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</row>
    <row r="205" s="1" customFormat="true" ht="22" hidden="false" customHeight="true" outlineLevel="0" collapsed="false">
      <c r="A205" s="12" t="n">
        <v>200</v>
      </c>
      <c r="B205" s="31" t="s">
        <v>405</v>
      </c>
      <c r="C205" s="31" t="s">
        <v>406</v>
      </c>
      <c r="D205" s="32" t="n">
        <v>10000</v>
      </c>
      <c r="E205" s="33" t="n">
        <v>43710</v>
      </c>
      <c r="F205" s="33" t="n">
        <v>44075</v>
      </c>
      <c r="G205" s="33" t="n">
        <v>44068</v>
      </c>
      <c r="H205" s="32" t="n">
        <v>359</v>
      </c>
      <c r="I205" s="34" t="n">
        <v>649.15068562</v>
      </c>
      <c r="J205" s="31" t="s">
        <v>405</v>
      </c>
      <c r="K205" s="3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</row>
    <row r="206" s="1" customFormat="true" ht="22" hidden="false" customHeight="true" outlineLevel="0" collapsed="false">
      <c r="A206" s="12" t="n">
        <v>201</v>
      </c>
      <c r="B206" s="31" t="s">
        <v>407</v>
      </c>
      <c r="C206" s="31" t="s">
        <v>396</v>
      </c>
      <c r="D206" s="32" t="n">
        <v>10000</v>
      </c>
      <c r="E206" s="33" t="n">
        <v>43710</v>
      </c>
      <c r="F206" s="33" t="n">
        <v>44075</v>
      </c>
      <c r="G206" s="33" t="n">
        <v>44057</v>
      </c>
      <c r="H206" s="32" t="n">
        <v>348</v>
      </c>
      <c r="I206" s="34" t="n">
        <v>629.26027464</v>
      </c>
      <c r="J206" s="31" t="s">
        <v>407</v>
      </c>
      <c r="K206" s="3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</row>
    <row r="207" s="1" customFormat="true" ht="22" hidden="false" customHeight="true" outlineLevel="0" collapsed="false">
      <c r="A207" s="12" t="n">
        <v>202</v>
      </c>
      <c r="B207" s="31" t="s">
        <v>408</v>
      </c>
      <c r="C207" s="31" t="s">
        <v>394</v>
      </c>
      <c r="D207" s="32" t="n">
        <v>8000</v>
      </c>
      <c r="E207" s="33" t="n">
        <v>43710</v>
      </c>
      <c r="F207" s="33" t="n">
        <v>44075</v>
      </c>
      <c r="G207" s="33" t="n">
        <v>44062</v>
      </c>
      <c r="H207" s="32" t="n">
        <v>353</v>
      </c>
      <c r="I207" s="34" t="n">
        <v>510.641096432</v>
      </c>
      <c r="J207" s="31" t="s">
        <v>408</v>
      </c>
      <c r="K207" s="3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</row>
    <row r="208" s="1" customFormat="true" ht="22" hidden="false" customHeight="true" outlineLevel="0" collapsed="false">
      <c r="A208" s="12" t="n">
        <v>203</v>
      </c>
      <c r="B208" s="31" t="s">
        <v>409</v>
      </c>
      <c r="C208" s="31" t="s">
        <v>410</v>
      </c>
      <c r="D208" s="32" t="n">
        <v>10000</v>
      </c>
      <c r="E208" s="33" t="n">
        <v>43710</v>
      </c>
      <c r="F208" s="33" t="n">
        <v>44075</v>
      </c>
      <c r="G208" s="33" t="n">
        <v>44055</v>
      </c>
      <c r="H208" s="32" t="n">
        <v>346</v>
      </c>
      <c r="I208" s="34" t="n">
        <v>625.64383628</v>
      </c>
      <c r="J208" s="31" t="s">
        <v>409</v>
      </c>
      <c r="K208" s="3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</row>
    <row r="209" s="1" customFormat="true" ht="22" hidden="false" customHeight="true" outlineLevel="0" collapsed="false">
      <c r="A209" s="12" t="n">
        <v>204</v>
      </c>
      <c r="B209" s="31" t="s">
        <v>411</v>
      </c>
      <c r="C209" s="31" t="s">
        <v>399</v>
      </c>
      <c r="D209" s="32" t="n">
        <v>10000</v>
      </c>
      <c r="E209" s="33" t="n">
        <v>43710</v>
      </c>
      <c r="F209" s="33" t="n">
        <v>44075</v>
      </c>
      <c r="G209" s="33" t="n">
        <v>44071</v>
      </c>
      <c r="H209" s="32" t="n">
        <v>362</v>
      </c>
      <c r="I209" s="34" t="n">
        <v>654.57534316</v>
      </c>
      <c r="J209" s="31" t="s">
        <v>411</v>
      </c>
      <c r="K209" s="3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</row>
    <row r="210" s="1" customFormat="true" ht="22" hidden="false" customHeight="true" outlineLevel="0" collapsed="false">
      <c r="A210" s="12" t="n">
        <v>205</v>
      </c>
      <c r="B210" s="31" t="s">
        <v>412</v>
      </c>
      <c r="C210" s="31" t="s">
        <v>399</v>
      </c>
      <c r="D210" s="32" t="n">
        <v>10000</v>
      </c>
      <c r="E210" s="33" t="n">
        <v>43710</v>
      </c>
      <c r="F210" s="33" t="n">
        <v>44075</v>
      </c>
      <c r="G210" s="33" t="n">
        <v>44057</v>
      </c>
      <c r="H210" s="32" t="n">
        <v>348</v>
      </c>
      <c r="I210" s="34" t="n">
        <v>629.26027464</v>
      </c>
      <c r="J210" s="31" t="s">
        <v>412</v>
      </c>
      <c r="K210" s="3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</row>
    <row r="211" s="1" customFormat="true" ht="22" hidden="false" customHeight="true" outlineLevel="0" collapsed="false">
      <c r="A211" s="12" t="n">
        <v>206</v>
      </c>
      <c r="B211" s="31" t="s">
        <v>413</v>
      </c>
      <c r="C211" s="31" t="s">
        <v>396</v>
      </c>
      <c r="D211" s="32" t="n">
        <v>10000</v>
      </c>
      <c r="E211" s="33" t="n">
        <v>43710</v>
      </c>
      <c r="F211" s="33" t="n">
        <v>44075</v>
      </c>
      <c r="G211" s="33" t="n">
        <v>44055</v>
      </c>
      <c r="H211" s="32" t="n">
        <v>346</v>
      </c>
      <c r="I211" s="34" t="n">
        <v>625.64383628</v>
      </c>
      <c r="J211" s="31" t="s">
        <v>413</v>
      </c>
      <c r="K211" s="3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</row>
    <row r="212" s="1" customFormat="true" ht="22" hidden="false" customHeight="true" outlineLevel="0" collapsed="false">
      <c r="A212" s="12" t="n">
        <v>207</v>
      </c>
      <c r="B212" s="31" t="s">
        <v>414</v>
      </c>
      <c r="C212" s="31" t="s">
        <v>396</v>
      </c>
      <c r="D212" s="32" t="n">
        <v>8000</v>
      </c>
      <c r="E212" s="33" t="n">
        <v>43710</v>
      </c>
      <c r="F212" s="33" t="n">
        <v>44075</v>
      </c>
      <c r="G212" s="33" t="n">
        <v>44067</v>
      </c>
      <c r="H212" s="32" t="n">
        <v>358</v>
      </c>
      <c r="I212" s="34" t="n">
        <v>517.873973152</v>
      </c>
      <c r="J212" s="31" t="s">
        <v>414</v>
      </c>
      <c r="K212" s="3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</row>
    <row r="213" s="1" customFormat="true" ht="22" hidden="false" customHeight="true" outlineLevel="0" collapsed="false">
      <c r="A213" s="12" t="n">
        <v>208</v>
      </c>
      <c r="B213" s="31" t="s">
        <v>415</v>
      </c>
      <c r="C213" s="31" t="s">
        <v>396</v>
      </c>
      <c r="D213" s="32" t="n">
        <v>10000</v>
      </c>
      <c r="E213" s="33" t="n">
        <v>43710</v>
      </c>
      <c r="F213" s="33" t="n">
        <v>44075</v>
      </c>
      <c r="G213" s="33" t="n">
        <v>44071</v>
      </c>
      <c r="H213" s="32" t="n">
        <v>362</v>
      </c>
      <c r="I213" s="34" t="n">
        <v>654.57534316</v>
      </c>
      <c r="J213" s="31" t="s">
        <v>415</v>
      </c>
      <c r="K213" s="3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</row>
    <row r="214" s="1" customFormat="true" ht="22" hidden="false" customHeight="true" outlineLevel="0" collapsed="false">
      <c r="A214" s="12" t="n">
        <v>209</v>
      </c>
      <c r="B214" s="31" t="s">
        <v>416</v>
      </c>
      <c r="C214" s="31" t="s">
        <v>399</v>
      </c>
      <c r="D214" s="32" t="n">
        <v>10000</v>
      </c>
      <c r="E214" s="33" t="n">
        <v>43710</v>
      </c>
      <c r="F214" s="33" t="n">
        <v>44075</v>
      </c>
      <c r="G214" s="33" t="n">
        <v>44046</v>
      </c>
      <c r="H214" s="32" t="n">
        <v>337</v>
      </c>
      <c r="I214" s="34" t="n">
        <v>609.36986366</v>
      </c>
      <c r="J214" s="31" t="s">
        <v>416</v>
      </c>
      <c r="K214" s="3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</row>
    <row r="215" s="1" customFormat="true" ht="22" hidden="false" customHeight="true" outlineLevel="0" collapsed="false">
      <c r="A215" s="12" t="n">
        <v>210</v>
      </c>
      <c r="B215" s="31" t="s">
        <v>417</v>
      </c>
      <c r="C215" s="31" t="s">
        <v>418</v>
      </c>
      <c r="D215" s="32" t="n">
        <v>10000</v>
      </c>
      <c r="E215" s="33" t="n">
        <v>43710</v>
      </c>
      <c r="F215" s="33" t="n">
        <v>44075</v>
      </c>
      <c r="G215" s="33" t="n">
        <v>44054</v>
      </c>
      <c r="H215" s="32" t="n">
        <v>345</v>
      </c>
      <c r="I215" s="34" t="n">
        <v>623.8356171</v>
      </c>
      <c r="J215" s="31" t="s">
        <v>417</v>
      </c>
      <c r="K215" s="3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</row>
    <row r="216" s="1" customFormat="true" ht="22" hidden="false" customHeight="true" outlineLevel="0" collapsed="false">
      <c r="A216" s="12" t="n">
        <v>211</v>
      </c>
      <c r="B216" s="31" t="s">
        <v>419</v>
      </c>
      <c r="C216" s="31" t="s">
        <v>420</v>
      </c>
      <c r="D216" s="32" t="n">
        <v>5000</v>
      </c>
      <c r="E216" s="33" t="n">
        <v>43710</v>
      </c>
      <c r="F216" s="33" t="n">
        <v>44075</v>
      </c>
      <c r="G216" s="33" t="n">
        <v>44046</v>
      </c>
      <c r="H216" s="32" t="n">
        <v>337</v>
      </c>
      <c r="I216" s="34" t="n">
        <v>304.68493183</v>
      </c>
      <c r="J216" s="31" t="s">
        <v>419</v>
      </c>
      <c r="K216" s="3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</row>
    <row r="217" s="1" customFormat="true" ht="22" hidden="false" customHeight="true" outlineLevel="0" collapsed="false">
      <c r="A217" s="12" t="n">
        <v>212</v>
      </c>
      <c r="B217" s="31" t="s">
        <v>421</v>
      </c>
      <c r="C217" s="31" t="s">
        <v>422</v>
      </c>
      <c r="D217" s="32" t="n">
        <v>10000</v>
      </c>
      <c r="E217" s="33" t="n">
        <v>43710</v>
      </c>
      <c r="F217" s="33" t="n">
        <v>44075</v>
      </c>
      <c r="G217" s="33" t="n">
        <v>44072</v>
      </c>
      <c r="H217" s="32" t="n">
        <v>363</v>
      </c>
      <c r="I217" s="34" t="n">
        <v>656.38356234</v>
      </c>
      <c r="J217" s="31" t="s">
        <v>421</v>
      </c>
      <c r="K217" s="3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</row>
    <row r="218" s="1" customFormat="true" ht="22" hidden="false" customHeight="true" outlineLevel="0" collapsed="false">
      <c r="A218" s="12" t="n">
        <v>213</v>
      </c>
      <c r="B218" s="31" t="s">
        <v>423</v>
      </c>
      <c r="C218" s="31" t="s">
        <v>424</v>
      </c>
      <c r="D218" s="32" t="n">
        <v>10000</v>
      </c>
      <c r="E218" s="33" t="n">
        <v>43710</v>
      </c>
      <c r="F218" s="33" t="n">
        <v>44075</v>
      </c>
      <c r="G218" s="33" t="n">
        <v>44075</v>
      </c>
      <c r="H218" s="32" t="n">
        <v>366</v>
      </c>
      <c r="I218" s="34" t="n">
        <v>660</v>
      </c>
      <c r="J218" s="31" t="s">
        <v>423</v>
      </c>
      <c r="K218" s="3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</row>
    <row r="219" s="1" customFormat="true" ht="22" hidden="false" customHeight="true" outlineLevel="0" collapsed="false">
      <c r="A219" s="12" t="n">
        <v>214</v>
      </c>
      <c r="B219" s="31" t="s">
        <v>425</v>
      </c>
      <c r="C219" s="31" t="s">
        <v>426</v>
      </c>
      <c r="D219" s="32" t="n">
        <v>10000</v>
      </c>
      <c r="E219" s="33" t="n">
        <v>43710</v>
      </c>
      <c r="F219" s="33" t="n">
        <v>44075</v>
      </c>
      <c r="G219" s="33" t="n">
        <v>44075</v>
      </c>
      <c r="H219" s="32" t="n">
        <v>366</v>
      </c>
      <c r="I219" s="34" t="n">
        <v>660</v>
      </c>
      <c r="J219" s="31" t="s">
        <v>425</v>
      </c>
      <c r="K219" s="3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</row>
    <row r="220" s="1" customFormat="true" ht="22" hidden="false" customHeight="true" outlineLevel="0" collapsed="false">
      <c r="A220" s="12" t="n">
        <v>215</v>
      </c>
      <c r="B220" s="31" t="s">
        <v>427</v>
      </c>
      <c r="C220" s="31" t="s">
        <v>424</v>
      </c>
      <c r="D220" s="32" t="n">
        <v>5000</v>
      </c>
      <c r="E220" s="33" t="n">
        <v>43710</v>
      </c>
      <c r="F220" s="33" t="n">
        <v>44075</v>
      </c>
      <c r="G220" s="33" t="n">
        <v>44072</v>
      </c>
      <c r="H220" s="32" t="n">
        <v>363</v>
      </c>
      <c r="I220" s="34" t="n">
        <v>328.19178117</v>
      </c>
      <c r="J220" s="31" t="s">
        <v>427</v>
      </c>
      <c r="K220" s="3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</row>
    <row r="221" s="1" customFormat="true" ht="22" hidden="false" customHeight="true" outlineLevel="0" collapsed="false">
      <c r="A221" s="12" t="n">
        <v>216</v>
      </c>
      <c r="B221" s="31" t="s">
        <v>428</v>
      </c>
      <c r="C221" s="31" t="s">
        <v>429</v>
      </c>
      <c r="D221" s="32" t="n">
        <v>5000</v>
      </c>
      <c r="E221" s="33" t="n">
        <v>43710</v>
      </c>
      <c r="F221" s="33" t="n">
        <v>44075</v>
      </c>
      <c r="G221" s="33" t="n">
        <v>44072</v>
      </c>
      <c r="H221" s="32" t="n">
        <v>363</v>
      </c>
      <c r="I221" s="34" t="n">
        <v>328.19178117</v>
      </c>
      <c r="J221" s="31" t="s">
        <v>428</v>
      </c>
      <c r="K221" s="3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</row>
    <row r="222" s="1" customFormat="true" ht="22" hidden="false" customHeight="true" outlineLevel="0" collapsed="false">
      <c r="A222" s="12" t="n">
        <v>217</v>
      </c>
      <c r="B222" s="31" t="s">
        <v>430</v>
      </c>
      <c r="C222" s="31" t="s">
        <v>410</v>
      </c>
      <c r="D222" s="32" t="n">
        <v>10000</v>
      </c>
      <c r="E222" s="33" t="n">
        <v>43710</v>
      </c>
      <c r="F222" s="33" t="n">
        <v>44075</v>
      </c>
      <c r="G222" s="33" t="n">
        <v>44040</v>
      </c>
      <c r="H222" s="32" t="n">
        <v>331</v>
      </c>
      <c r="I222" s="34" t="n">
        <v>598.52054858</v>
      </c>
      <c r="J222" s="31" t="s">
        <v>430</v>
      </c>
      <c r="K222" s="3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</row>
    <row r="223" s="1" customFormat="true" ht="22" hidden="false" customHeight="true" outlineLevel="0" collapsed="false">
      <c r="A223" s="12" t="n">
        <v>218</v>
      </c>
      <c r="B223" s="31" t="s">
        <v>431</v>
      </c>
      <c r="C223" s="31" t="s">
        <v>422</v>
      </c>
      <c r="D223" s="32" t="n">
        <v>5000</v>
      </c>
      <c r="E223" s="33" t="n">
        <v>43710</v>
      </c>
      <c r="F223" s="33" t="n">
        <v>44075</v>
      </c>
      <c r="G223" s="33" t="n">
        <v>44074</v>
      </c>
      <c r="H223" s="32" t="n">
        <v>365</v>
      </c>
      <c r="I223" s="34" t="n">
        <v>330.00000035</v>
      </c>
      <c r="J223" s="31" t="s">
        <v>431</v>
      </c>
      <c r="K223" s="3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</row>
    <row r="224" s="1" customFormat="true" ht="22" hidden="false" customHeight="true" outlineLevel="0" collapsed="false">
      <c r="A224" s="12" t="n">
        <v>219</v>
      </c>
      <c r="B224" s="31" t="s">
        <v>432</v>
      </c>
      <c r="C224" s="31" t="s">
        <v>433</v>
      </c>
      <c r="D224" s="32" t="n">
        <v>10000</v>
      </c>
      <c r="E224" s="33" t="n">
        <v>43710</v>
      </c>
      <c r="F224" s="33" t="n">
        <v>44075</v>
      </c>
      <c r="G224" s="33" t="n">
        <v>44064</v>
      </c>
      <c r="H224" s="32" t="n">
        <v>355</v>
      </c>
      <c r="I224" s="34" t="n">
        <v>641.9178089</v>
      </c>
      <c r="J224" s="31" t="s">
        <v>432</v>
      </c>
      <c r="K224" s="3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</row>
    <row r="225" s="1" customFormat="true" ht="22" hidden="false" customHeight="true" outlineLevel="0" collapsed="false">
      <c r="A225" s="12" t="n">
        <v>220</v>
      </c>
      <c r="B225" s="31" t="s">
        <v>434</v>
      </c>
      <c r="C225" s="31" t="s">
        <v>396</v>
      </c>
      <c r="D225" s="32" t="n">
        <v>10000</v>
      </c>
      <c r="E225" s="33" t="n">
        <v>43712</v>
      </c>
      <c r="F225" s="33" t="n">
        <v>44077</v>
      </c>
      <c r="G225" s="33" t="n">
        <v>44066</v>
      </c>
      <c r="H225" s="32" t="n">
        <v>355</v>
      </c>
      <c r="I225" s="34" t="n">
        <v>641.9178089</v>
      </c>
      <c r="J225" s="31" t="s">
        <v>434</v>
      </c>
      <c r="K225" s="3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</row>
    <row r="226" s="1" customFormat="true" ht="22" hidden="false" customHeight="true" outlineLevel="0" collapsed="false">
      <c r="A226" s="12" t="n">
        <v>221</v>
      </c>
      <c r="B226" s="31" t="s">
        <v>435</v>
      </c>
      <c r="C226" s="31" t="s">
        <v>418</v>
      </c>
      <c r="D226" s="32" t="n">
        <v>10000</v>
      </c>
      <c r="E226" s="33" t="n">
        <v>43712</v>
      </c>
      <c r="F226" s="33" t="n">
        <v>44077</v>
      </c>
      <c r="G226" s="33" t="n">
        <v>44061</v>
      </c>
      <c r="H226" s="32" t="n">
        <v>350</v>
      </c>
      <c r="I226" s="34" t="n">
        <v>632.876713</v>
      </c>
      <c r="J226" s="31" t="s">
        <v>435</v>
      </c>
      <c r="K226" s="3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</row>
    <row r="227" s="1" customFormat="true" ht="22" hidden="false" customHeight="true" outlineLevel="0" collapsed="false">
      <c r="A227" s="12" t="n">
        <v>222</v>
      </c>
      <c r="B227" s="31" t="s">
        <v>436</v>
      </c>
      <c r="C227" s="31" t="s">
        <v>396</v>
      </c>
      <c r="D227" s="32" t="n">
        <v>10000</v>
      </c>
      <c r="E227" s="33" t="n">
        <v>43712</v>
      </c>
      <c r="F227" s="33" t="n">
        <v>44077</v>
      </c>
      <c r="G227" s="33" t="n">
        <v>44039</v>
      </c>
      <c r="H227" s="32" t="n">
        <v>328</v>
      </c>
      <c r="I227" s="34" t="n">
        <v>593.09589104</v>
      </c>
      <c r="J227" s="31" t="s">
        <v>436</v>
      </c>
      <c r="K227" s="3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</row>
    <row r="228" s="1" customFormat="true" ht="22" hidden="false" customHeight="true" outlineLevel="0" collapsed="false">
      <c r="A228" s="12" t="n">
        <v>223</v>
      </c>
      <c r="B228" s="31" t="s">
        <v>437</v>
      </c>
      <c r="C228" s="31" t="s">
        <v>433</v>
      </c>
      <c r="D228" s="32" t="n">
        <v>10000</v>
      </c>
      <c r="E228" s="33" t="n">
        <v>43712</v>
      </c>
      <c r="F228" s="33" t="n">
        <v>44077</v>
      </c>
      <c r="G228" s="33" t="n">
        <v>44058</v>
      </c>
      <c r="H228" s="32" t="n">
        <v>347</v>
      </c>
      <c r="I228" s="34" t="n">
        <v>627.45205546</v>
      </c>
      <c r="J228" s="31" t="s">
        <v>437</v>
      </c>
      <c r="K228" s="3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</row>
    <row r="229" s="1" customFormat="true" ht="22" hidden="false" customHeight="true" outlineLevel="0" collapsed="false">
      <c r="A229" s="12" t="n">
        <v>224</v>
      </c>
      <c r="B229" s="31" t="s">
        <v>438</v>
      </c>
      <c r="C229" s="31" t="s">
        <v>433</v>
      </c>
      <c r="D229" s="32" t="n">
        <v>10000</v>
      </c>
      <c r="E229" s="33" t="n">
        <v>43712</v>
      </c>
      <c r="F229" s="33" t="n">
        <v>44077</v>
      </c>
      <c r="G229" s="33" t="n">
        <v>44076</v>
      </c>
      <c r="H229" s="32" t="n">
        <v>365</v>
      </c>
      <c r="I229" s="34" t="n">
        <v>660.0000007</v>
      </c>
      <c r="J229" s="31" t="s">
        <v>438</v>
      </c>
      <c r="K229" s="3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</row>
    <row r="230" s="1" customFormat="true" ht="22" hidden="false" customHeight="true" outlineLevel="0" collapsed="false">
      <c r="A230" s="12" t="n">
        <v>225</v>
      </c>
      <c r="B230" s="31" t="s">
        <v>439</v>
      </c>
      <c r="C230" s="31" t="s">
        <v>394</v>
      </c>
      <c r="D230" s="32" t="n">
        <v>10000</v>
      </c>
      <c r="E230" s="33" t="n">
        <v>43712</v>
      </c>
      <c r="F230" s="33" t="n">
        <v>44077</v>
      </c>
      <c r="G230" s="33" t="n">
        <v>44063</v>
      </c>
      <c r="H230" s="32" t="n">
        <v>352</v>
      </c>
      <c r="I230" s="34" t="n">
        <v>636.49315136</v>
      </c>
      <c r="J230" s="31" t="s">
        <v>439</v>
      </c>
      <c r="K230" s="3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</row>
    <row r="231" s="1" customFormat="true" ht="22" hidden="false" customHeight="true" outlineLevel="0" collapsed="false">
      <c r="A231" s="12" t="n">
        <v>226</v>
      </c>
      <c r="B231" s="31" t="s">
        <v>440</v>
      </c>
      <c r="C231" s="31" t="s">
        <v>394</v>
      </c>
      <c r="D231" s="32" t="n">
        <v>10000</v>
      </c>
      <c r="E231" s="33" t="n">
        <v>43712</v>
      </c>
      <c r="F231" s="33" t="n">
        <v>44077</v>
      </c>
      <c r="G231" s="33" t="n">
        <v>44061</v>
      </c>
      <c r="H231" s="32" t="n">
        <v>350</v>
      </c>
      <c r="I231" s="34" t="n">
        <v>632.876713</v>
      </c>
      <c r="J231" s="31" t="s">
        <v>440</v>
      </c>
      <c r="K231" s="3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</row>
    <row r="232" s="1" customFormat="true" ht="22" hidden="false" customHeight="true" outlineLevel="0" collapsed="false">
      <c r="A232" s="12" t="n">
        <v>227</v>
      </c>
      <c r="B232" s="31" t="s">
        <v>441</v>
      </c>
      <c r="C232" s="31" t="s">
        <v>433</v>
      </c>
      <c r="D232" s="32" t="n">
        <v>10000</v>
      </c>
      <c r="E232" s="33" t="n">
        <v>43712</v>
      </c>
      <c r="F232" s="33" t="n">
        <v>44077</v>
      </c>
      <c r="G232" s="33" t="n">
        <v>44069</v>
      </c>
      <c r="H232" s="32" t="n">
        <v>358</v>
      </c>
      <c r="I232" s="34" t="n">
        <v>647.34246644</v>
      </c>
      <c r="J232" s="31" t="s">
        <v>441</v>
      </c>
      <c r="K232" s="3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</row>
    <row r="233" s="1" customFormat="true" ht="22" hidden="false" customHeight="true" outlineLevel="0" collapsed="false">
      <c r="A233" s="12" t="n">
        <v>228</v>
      </c>
      <c r="B233" s="31" t="s">
        <v>442</v>
      </c>
      <c r="C233" s="31" t="s">
        <v>410</v>
      </c>
      <c r="D233" s="32" t="n">
        <v>10000</v>
      </c>
      <c r="E233" s="33" t="n">
        <v>43712</v>
      </c>
      <c r="F233" s="33" t="n">
        <v>44077</v>
      </c>
      <c r="G233" s="33" t="n">
        <v>44055</v>
      </c>
      <c r="H233" s="32" t="n">
        <v>344</v>
      </c>
      <c r="I233" s="34" t="n">
        <v>622.02739792</v>
      </c>
      <c r="J233" s="31" t="s">
        <v>442</v>
      </c>
      <c r="K233" s="3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</row>
    <row r="234" s="1" customFormat="true" ht="22" hidden="false" customHeight="true" outlineLevel="0" collapsed="false">
      <c r="A234" s="12" t="n">
        <v>229</v>
      </c>
      <c r="B234" s="31" t="s">
        <v>443</v>
      </c>
      <c r="C234" s="31" t="s">
        <v>399</v>
      </c>
      <c r="D234" s="32" t="n">
        <v>10000</v>
      </c>
      <c r="E234" s="33" t="n">
        <v>43714</v>
      </c>
      <c r="F234" s="33" t="n">
        <v>44079</v>
      </c>
      <c r="G234" s="33" t="n">
        <v>44072</v>
      </c>
      <c r="H234" s="32" t="n">
        <v>359</v>
      </c>
      <c r="I234" s="34" t="n">
        <v>649.15068562</v>
      </c>
      <c r="J234" s="31" t="s">
        <v>443</v>
      </c>
      <c r="K234" s="3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</row>
    <row r="235" s="1" customFormat="true" ht="22" hidden="false" customHeight="true" outlineLevel="0" collapsed="false">
      <c r="A235" s="12" t="n">
        <v>230</v>
      </c>
      <c r="B235" s="31" t="s">
        <v>444</v>
      </c>
      <c r="C235" s="31" t="s">
        <v>410</v>
      </c>
      <c r="D235" s="32" t="n">
        <v>10000</v>
      </c>
      <c r="E235" s="33" t="n">
        <v>43714</v>
      </c>
      <c r="F235" s="33" t="n">
        <v>44079</v>
      </c>
      <c r="G235" s="33" t="n">
        <v>44058</v>
      </c>
      <c r="H235" s="32" t="n">
        <v>345</v>
      </c>
      <c r="I235" s="34" t="n">
        <v>623.8356171</v>
      </c>
      <c r="J235" s="31" t="s">
        <v>444</v>
      </c>
      <c r="K235" s="3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</row>
    <row r="236" s="1" customFormat="true" ht="22" hidden="false" customHeight="true" outlineLevel="0" collapsed="false">
      <c r="A236" s="12" t="n">
        <v>231</v>
      </c>
      <c r="B236" s="31" t="s">
        <v>445</v>
      </c>
      <c r="C236" s="31" t="s">
        <v>410</v>
      </c>
      <c r="D236" s="32" t="n">
        <v>10000</v>
      </c>
      <c r="E236" s="33" t="n">
        <v>43714</v>
      </c>
      <c r="F236" s="33" t="n">
        <v>44079</v>
      </c>
      <c r="G236" s="33" t="n">
        <v>44063</v>
      </c>
      <c r="H236" s="32" t="n">
        <v>350</v>
      </c>
      <c r="I236" s="34" t="n">
        <v>632.876713</v>
      </c>
      <c r="J236" s="31" t="s">
        <v>445</v>
      </c>
      <c r="K236" s="3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</row>
    <row r="237" s="1" customFormat="true" ht="22" hidden="false" customHeight="true" outlineLevel="0" collapsed="false">
      <c r="A237" s="12" t="n">
        <v>232</v>
      </c>
      <c r="B237" s="31" t="s">
        <v>446</v>
      </c>
      <c r="C237" s="31" t="s">
        <v>399</v>
      </c>
      <c r="D237" s="32" t="n">
        <v>8000</v>
      </c>
      <c r="E237" s="33" t="n">
        <v>43714</v>
      </c>
      <c r="F237" s="33" t="n">
        <v>44079</v>
      </c>
      <c r="G237" s="33" t="n">
        <v>44060</v>
      </c>
      <c r="H237" s="32" t="n">
        <v>347</v>
      </c>
      <c r="I237" s="34" t="n">
        <v>501.961644368</v>
      </c>
      <c r="J237" s="31" t="s">
        <v>446</v>
      </c>
      <c r="K237" s="3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</row>
    <row r="238" s="1" customFormat="true" ht="22" hidden="false" customHeight="true" outlineLevel="0" collapsed="false">
      <c r="A238" s="12" t="n">
        <v>233</v>
      </c>
      <c r="B238" s="31" t="s">
        <v>447</v>
      </c>
      <c r="C238" s="31" t="s">
        <v>433</v>
      </c>
      <c r="D238" s="32" t="n">
        <v>10000</v>
      </c>
      <c r="E238" s="33" t="n">
        <v>43714</v>
      </c>
      <c r="F238" s="33" t="n">
        <v>44079</v>
      </c>
      <c r="G238" s="33" t="n">
        <v>44069</v>
      </c>
      <c r="H238" s="32" t="n">
        <v>356</v>
      </c>
      <c r="I238" s="34" t="n">
        <v>643.72602808</v>
      </c>
      <c r="J238" s="31" t="s">
        <v>447</v>
      </c>
      <c r="K238" s="3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</row>
    <row r="239" s="1" customFormat="true" ht="22" hidden="false" customHeight="true" outlineLevel="0" collapsed="false">
      <c r="A239" s="12" t="n">
        <v>234</v>
      </c>
      <c r="B239" s="31" t="s">
        <v>448</v>
      </c>
      <c r="C239" s="31" t="s">
        <v>392</v>
      </c>
      <c r="D239" s="32" t="n">
        <v>10000</v>
      </c>
      <c r="E239" s="33" t="n">
        <v>43714</v>
      </c>
      <c r="F239" s="33" t="n">
        <v>44079</v>
      </c>
      <c r="G239" s="33" t="n">
        <v>44061</v>
      </c>
      <c r="H239" s="32" t="n">
        <v>348</v>
      </c>
      <c r="I239" s="34" t="n">
        <v>629.26027464</v>
      </c>
      <c r="J239" s="31" t="s">
        <v>448</v>
      </c>
      <c r="K239" s="3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</row>
    <row r="240" s="1" customFormat="true" ht="22" hidden="false" customHeight="true" outlineLevel="0" collapsed="false">
      <c r="A240" s="12" t="n">
        <v>235</v>
      </c>
      <c r="B240" s="31" t="s">
        <v>449</v>
      </c>
      <c r="C240" s="31" t="s">
        <v>433</v>
      </c>
      <c r="D240" s="32" t="n">
        <v>10000</v>
      </c>
      <c r="E240" s="33" t="n">
        <v>43714</v>
      </c>
      <c r="F240" s="33" t="n">
        <v>44079</v>
      </c>
      <c r="G240" s="33" t="n">
        <v>44072</v>
      </c>
      <c r="H240" s="32" t="n">
        <v>359</v>
      </c>
      <c r="I240" s="34" t="n">
        <v>649.15068562</v>
      </c>
      <c r="J240" s="31" t="s">
        <v>449</v>
      </c>
      <c r="K240" s="3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</row>
    <row r="241" s="1" customFormat="true" ht="22" hidden="false" customHeight="true" outlineLevel="0" collapsed="false">
      <c r="A241" s="12" t="n">
        <v>236</v>
      </c>
      <c r="B241" s="31" t="s">
        <v>450</v>
      </c>
      <c r="C241" s="31" t="s">
        <v>433</v>
      </c>
      <c r="D241" s="32" t="n">
        <v>10000</v>
      </c>
      <c r="E241" s="33" t="n">
        <v>43714</v>
      </c>
      <c r="F241" s="33" t="n">
        <v>44079</v>
      </c>
      <c r="G241" s="33" t="n">
        <v>44036</v>
      </c>
      <c r="H241" s="32" t="n">
        <v>323</v>
      </c>
      <c r="I241" s="34" t="n">
        <v>584.05479514</v>
      </c>
      <c r="J241" s="31" t="s">
        <v>450</v>
      </c>
      <c r="K241" s="3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</row>
    <row r="242" s="1" customFormat="true" ht="22" hidden="false" customHeight="true" outlineLevel="0" collapsed="false">
      <c r="A242" s="12" t="n">
        <v>237</v>
      </c>
      <c r="B242" s="31" t="s">
        <v>451</v>
      </c>
      <c r="C242" s="31" t="s">
        <v>396</v>
      </c>
      <c r="D242" s="32" t="n">
        <v>8000</v>
      </c>
      <c r="E242" s="33" t="n">
        <v>43714</v>
      </c>
      <c r="F242" s="33" t="n">
        <v>44079</v>
      </c>
      <c r="G242" s="33" t="n">
        <v>44048</v>
      </c>
      <c r="H242" s="32" t="n">
        <v>335</v>
      </c>
      <c r="I242" s="34" t="n">
        <v>484.60274024</v>
      </c>
      <c r="J242" s="31" t="s">
        <v>451</v>
      </c>
      <c r="K242" s="3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</row>
    <row r="243" s="1" customFormat="true" ht="22" hidden="false" customHeight="true" outlineLevel="0" collapsed="false">
      <c r="A243" s="12" t="n">
        <v>238</v>
      </c>
      <c r="B243" s="31" t="s">
        <v>452</v>
      </c>
      <c r="C243" s="31" t="s">
        <v>453</v>
      </c>
      <c r="D243" s="32" t="n">
        <v>10000</v>
      </c>
      <c r="E243" s="33" t="n">
        <v>43717</v>
      </c>
      <c r="F243" s="33" t="n">
        <v>44082</v>
      </c>
      <c r="G243" s="33" t="n">
        <v>44082</v>
      </c>
      <c r="H243" s="32" t="n">
        <v>366</v>
      </c>
      <c r="I243" s="34" t="n">
        <v>660</v>
      </c>
      <c r="J243" s="31" t="s">
        <v>452</v>
      </c>
      <c r="K243" s="3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</row>
    <row r="244" s="1" customFormat="true" ht="22" hidden="false" customHeight="true" outlineLevel="0" collapsed="false">
      <c r="A244" s="12" t="n">
        <v>239</v>
      </c>
      <c r="B244" s="31" t="s">
        <v>454</v>
      </c>
      <c r="C244" s="31" t="s">
        <v>455</v>
      </c>
      <c r="D244" s="32" t="n">
        <v>10000</v>
      </c>
      <c r="E244" s="33" t="n">
        <v>43717</v>
      </c>
      <c r="F244" s="33" t="n">
        <v>44082</v>
      </c>
      <c r="G244" s="33" t="n">
        <v>44082</v>
      </c>
      <c r="H244" s="32" t="n">
        <v>366</v>
      </c>
      <c r="I244" s="34" t="n">
        <v>660</v>
      </c>
      <c r="J244" s="31" t="s">
        <v>454</v>
      </c>
      <c r="K244" s="3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</row>
    <row r="245" s="1" customFormat="true" ht="22" hidden="false" customHeight="true" outlineLevel="0" collapsed="false">
      <c r="A245" s="12" t="n">
        <v>240</v>
      </c>
      <c r="B245" s="31" t="s">
        <v>456</v>
      </c>
      <c r="C245" s="31" t="s">
        <v>457</v>
      </c>
      <c r="D245" s="32" t="n">
        <v>10000</v>
      </c>
      <c r="E245" s="33" t="n">
        <v>43717</v>
      </c>
      <c r="F245" s="33" t="n">
        <v>44082</v>
      </c>
      <c r="G245" s="33" t="n">
        <v>44082</v>
      </c>
      <c r="H245" s="32" t="n">
        <v>366</v>
      </c>
      <c r="I245" s="34" t="n">
        <v>660</v>
      </c>
      <c r="J245" s="31" t="s">
        <v>456</v>
      </c>
      <c r="K245" s="3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</row>
    <row r="246" s="1" customFormat="true" ht="22" hidden="false" customHeight="true" outlineLevel="0" collapsed="false">
      <c r="A246" s="12" t="n">
        <v>241</v>
      </c>
      <c r="B246" s="31" t="s">
        <v>458</v>
      </c>
      <c r="C246" s="31" t="s">
        <v>410</v>
      </c>
      <c r="D246" s="32" t="n">
        <v>10000</v>
      </c>
      <c r="E246" s="33" t="n">
        <v>43719</v>
      </c>
      <c r="F246" s="33" t="n">
        <v>44084</v>
      </c>
      <c r="G246" s="33" t="n">
        <v>44072</v>
      </c>
      <c r="H246" s="32" t="n">
        <v>354</v>
      </c>
      <c r="I246" s="34" t="n">
        <v>640.10958972</v>
      </c>
      <c r="J246" s="31" t="s">
        <v>458</v>
      </c>
      <c r="K246" s="3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</row>
    <row r="247" s="1" customFormat="true" ht="22" hidden="false" customHeight="true" outlineLevel="0" collapsed="false">
      <c r="A247" s="12" t="n">
        <v>242</v>
      </c>
      <c r="B247" s="31" t="s">
        <v>459</v>
      </c>
      <c r="C247" s="31" t="s">
        <v>460</v>
      </c>
      <c r="D247" s="32" t="n">
        <v>10000</v>
      </c>
      <c r="E247" s="33" t="n">
        <v>43719</v>
      </c>
      <c r="F247" s="33" t="n">
        <v>44084</v>
      </c>
      <c r="G247" s="33" t="n">
        <v>44081</v>
      </c>
      <c r="H247" s="32" t="n">
        <v>363</v>
      </c>
      <c r="I247" s="34" t="n">
        <v>656.38356234</v>
      </c>
      <c r="J247" s="31" t="s">
        <v>459</v>
      </c>
      <c r="K247" s="3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</row>
    <row r="248" s="1" customFormat="true" ht="22" hidden="false" customHeight="true" outlineLevel="0" collapsed="false">
      <c r="A248" s="12" t="n">
        <v>243</v>
      </c>
      <c r="B248" s="31" t="s">
        <v>461</v>
      </c>
      <c r="C248" s="31" t="s">
        <v>462</v>
      </c>
      <c r="D248" s="32" t="n">
        <v>10000</v>
      </c>
      <c r="E248" s="33" t="n">
        <v>43719</v>
      </c>
      <c r="F248" s="33" t="n">
        <v>44084</v>
      </c>
      <c r="G248" s="33" t="n">
        <v>44080</v>
      </c>
      <c r="H248" s="32" t="n">
        <v>362</v>
      </c>
      <c r="I248" s="34" t="n">
        <v>654.57534316</v>
      </c>
      <c r="J248" s="31" t="s">
        <v>461</v>
      </c>
      <c r="K248" s="3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</row>
    <row r="249" s="1" customFormat="true" ht="22" hidden="false" customHeight="true" outlineLevel="0" collapsed="false">
      <c r="A249" s="12" t="n">
        <v>244</v>
      </c>
      <c r="B249" s="31" t="s">
        <v>463</v>
      </c>
      <c r="C249" s="31" t="s">
        <v>464</v>
      </c>
      <c r="D249" s="32" t="n">
        <v>10000</v>
      </c>
      <c r="E249" s="33" t="n">
        <v>43719</v>
      </c>
      <c r="F249" s="33" t="n">
        <v>44084</v>
      </c>
      <c r="G249" s="33" t="n">
        <v>44077</v>
      </c>
      <c r="H249" s="32" t="n">
        <v>359</v>
      </c>
      <c r="I249" s="34" t="n">
        <v>649.15068562</v>
      </c>
      <c r="J249" s="31" t="s">
        <v>463</v>
      </c>
      <c r="K249" s="3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</row>
    <row r="250" s="1" customFormat="true" ht="22" hidden="false" customHeight="true" outlineLevel="0" collapsed="false">
      <c r="A250" s="12" t="n">
        <v>245</v>
      </c>
      <c r="B250" s="31" t="s">
        <v>465</v>
      </c>
      <c r="C250" s="31" t="s">
        <v>466</v>
      </c>
      <c r="D250" s="32" t="n">
        <v>10000</v>
      </c>
      <c r="E250" s="33" t="n">
        <v>43719</v>
      </c>
      <c r="F250" s="33" t="n">
        <v>44084</v>
      </c>
      <c r="G250" s="33" t="n">
        <v>44081</v>
      </c>
      <c r="H250" s="32" t="n">
        <v>363</v>
      </c>
      <c r="I250" s="34" t="n">
        <v>656.38356234</v>
      </c>
      <c r="J250" s="31" t="s">
        <v>465</v>
      </c>
      <c r="K250" s="3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</row>
    <row r="251" s="1" customFormat="true" ht="22" hidden="false" customHeight="true" outlineLevel="0" collapsed="false">
      <c r="A251" s="12" t="n">
        <v>246</v>
      </c>
      <c r="B251" s="31" t="s">
        <v>467</v>
      </c>
      <c r="C251" s="31" t="s">
        <v>464</v>
      </c>
      <c r="D251" s="32" t="n">
        <v>10000</v>
      </c>
      <c r="E251" s="33" t="n">
        <v>43719</v>
      </c>
      <c r="F251" s="33" t="n">
        <v>44084</v>
      </c>
      <c r="G251" s="33" t="n">
        <v>44082</v>
      </c>
      <c r="H251" s="32" t="n">
        <v>364</v>
      </c>
      <c r="I251" s="34" t="n">
        <v>658.19178152</v>
      </c>
      <c r="J251" s="31" t="s">
        <v>467</v>
      </c>
      <c r="K251" s="3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</row>
    <row r="252" s="1" customFormat="true" ht="22" hidden="false" customHeight="true" outlineLevel="0" collapsed="false">
      <c r="A252" s="12" t="n">
        <v>247</v>
      </c>
      <c r="B252" s="31" t="s">
        <v>468</v>
      </c>
      <c r="C252" s="31" t="s">
        <v>410</v>
      </c>
      <c r="D252" s="32" t="n">
        <v>10000</v>
      </c>
      <c r="E252" s="33" t="n">
        <v>43719</v>
      </c>
      <c r="F252" s="33" t="n">
        <v>44084</v>
      </c>
      <c r="G252" s="33" t="n">
        <v>44072</v>
      </c>
      <c r="H252" s="32" t="n">
        <v>354</v>
      </c>
      <c r="I252" s="34" t="n">
        <v>640.10958972</v>
      </c>
      <c r="J252" s="31" t="s">
        <v>468</v>
      </c>
      <c r="K252" s="3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</row>
    <row r="253" s="1" customFormat="true" ht="22" hidden="false" customHeight="true" outlineLevel="0" collapsed="false">
      <c r="A253" s="12" t="n">
        <v>248</v>
      </c>
      <c r="B253" s="31" t="s">
        <v>469</v>
      </c>
      <c r="C253" s="31" t="s">
        <v>466</v>
      </c>
      <c r="D253" s="32" t="n">
        <v>10000</v>
      </c>
      <c r="E253" s="33" t="n">
        <v>43719</v>
      </c>
      <c r="F253" s="33" t="n">
        <v>44084</v>
      </c>
      <c r="G253" s="33" t="n">
        <v>44061</v>
      </c>
      <c r="H253" s="32" t="n">
        <v>343</v>
      </c>
      <c r="I253" s="34" t="n">
        <v>620.21917874</v>
      </c>
      <c r="J253" s="31" t="s">
        <v>469</v>
      </c>
      <c r="K253" s="3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</row>
    <row r="254" s="1" customFormat="true" ht="22" hidden="false" customHeight="true" outlineLevel="0" collapsed="false">
      <c r="A254" s="12" t="n">
        <v>249</v>
      </c>
      <c r="B254" s="31" t="s">
        <v>470</v>
      </c>
      <c r="C254" s="31" t="s">
        <v>466</v>
      </c>
      <c r="D254" s="32" t="n">
        <v>10000</v>
      </c>
      <c r="E254" s="33" t="n">
        <v>43719</v>
      </c>
      <c r="F254" s="33" t="n">
        <v>44084</v>
      </c>
      <c r="G254" s="33" t="n">
        <v>44041</v>
      </c>
      <c r="H254" s="32" t="n">
        <v>323</v>
      </c>
      <c r="I254" s="34" t="n">
        <v>584.05479514</v>
      </c>
      <c r="J254" s="31" t="s">
        <v>470</v>
      </c>
      <c r="K254" s="3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</row>
    <row r="255" s="1" customFormat="true" ht="22" hidden="false" customHeight="true" outlineLevel="0" collapsed="false">
      <c r="A255" s="12" t="n">
        <v>250</v>
      </c>
      <c r="B255" s="31" t="s">
        <v>435</v>
      </c>
      <c r="C255" s="31" t="s">
        <v>377</v>
      </c>
      <c r="D255" s="32" t="n">
        <v>10000</v>
      </c>
      <c r="E255" s="33" t="n">
        <v>43719</v>
      </c>
      <c r="F255" s="33" t="n">
        <v>44084</v>
      </c>
      <c r="G255" s="33" t="n">
        <v>44082</v>
      </c>
      <c r="H255" s="32" t="n">
        <v>364</v>
      </c>
      <c r="I255" s="34" t="n">
        <v>658.19178152</v>
      </c>
      <c r="J255" s="31" t="s">
        <v>435</v>
      </c>
      <c r="K255" s="3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</row>
    <row r="256" s="1" customFormat="true" ht="22" hidden="false" customHeight="true" outlineLevel="0" collapsed="false">
      <c r="A256" s="12" t="n">
        <v>251</v>
      </c>
      <c r="B256" s="31" t="s">
        <v>471</v>
      </c>
      <c r="C256" s="31" t="s">
        <v>462</v>
      </c>
      <c r="D256" s="32" t="n">
        <v>10000</v>
      </c>
      <c r="E256" s="33" t="n">
        <v>43722</v>
      </c>
      <c r="F256" s="33" t="n">
        <v>44087</v>
      </c>
      <c r="G256" s="33" t="n">
        <v>44085</v>
      </c>
      <c r="H256" s="32" t="n">
        <v>364</v>
      </c>
      <c r="I256" s="34" t="n">
        <v>658.19178152</v>
      </c>
      <c r="J256" s="31" t="s">
        <v>471</v>
      </c>
      <c r="K256" s="3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</row>
    <row r="257" s="1" customFormat="true" ht="22" hidden="false" customHeight="true" outlineLevel="0" collapsed="false">
      <c r="A257" s="12" t="n">
        <v>252</v>
      </c>
      <c r="B257" s="31" t="s">
        <v>472</v>
      </c>
      <c r="C257" s="31" t="s">
        <v>462</v>
      </c>
      <c r="D257" s="32" t="n">
        <v>10000</v>
      </c>
      <c r="E257" s="33" t="n">
        <v>43722</v>
      </c>
      <c r="F257" s="33" t="n">
        <v>44087</v>
      </c>
      <c r="G257" s="33" t="n">
        <v>44065</v>
      </c>
      <c r="H257" s="32" t="n">
        <v>344</v>
      </c>
      <c r="I257" s="34" t="n">
        <v>622.02739792</v>
      </c>
      <c r="J257" s="31" t="s">
        <v>472</v>
      </c>
      <c r="K257" s="3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</row>
    <row r="258" s="1" customFormat="true" ht="22" hidden="false" customHeight="true" outlineLevel="0" collapsed="false">
      <c r="A258" s="12" t="n">
        <v>253</v>
      </c>
      <c r="B258" s="31" t="s">
        <v>473</v>
      </c>
      <c r="C258" s="31" t="s">
        <v>375</v>
      </c>
      <c r="D258" s="32" t="n">
        <v>10000</v>
      </c>
      <c r="E258" s="33" t="n">
        <v>43722</v>
      </c>
      <c r="F258" s="33" t="n">
        <v>44087</v>
      </c>
      <c r="G258" s="33" t="n">
        <v>44085</v>
      </c>
      <c r="H258" s="32" t="n">
        <v>364</v>
      </c>
      <c r="I258" s="34" t="n">
        <v>658.19178152</v>
      </c>
      <c r="J258" s="31" t="s">
        <v>473</v>
      </c>
      <c r="K258" s="3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</row>
    <row r="259" s="1" customFormat="true" ht="22" hidden="false" customHeight="true" outlineLevel="0" collapsed="false">
      <c r="A259" s="12" t="n">
        <v>254</v>
      </c>
      <c r="B259" s="31" t="s">
        <v>474</v>
      </c>
      <c r="C259" s="31" t="s">
        <v>377</v>
      </c>
      <c r="D259" s="32" t="n">
        <v>10000</v>
      </c>
      <c r="E259" s="33" t="n">
        <v>43722</v>
      </c>
      <c r="F259" s="33" t="n">
        <v>44087</v>
      </c>
      <c r="G259" s="33" t="n">
        <v>44068</v>
      </c>
      <c r="H259" s="32" t="n">
        <v>347</v>
      </c>
      <c r="I259" s="34" t="n">
        <v>627.45205546</v>
      </c>
      <c r="J259" s="31" t="s">
        <v>474</v>
      </c>
      <c r="K259" s="3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</row>
    <row r="260" s="1" customFormat="true" ht="22" hidden="false" customHeight="true" outlineLevel="0" collapsed="false">
      <c r="A260" s="12" t="n">
        <v>255</v>
      </c>
      <c r="B260" s="31" t="s">
        <v>475</v>
      </c>
      <c r="C260" s="31" t="s">
        <v>462</v>
      </c>
      <c r="D260" s="32" t="n">
        <v>10000</v>
      </c>
      <c r="E260" s="33" t="n">
        <v>43722</v>
      </c>
      <c r="F260" s="33" t="n">
        <v>44087</v>
      </c>
      <c r="G260" s="33" t="n">
        <v>44084</v>
      </c>
      <c r="H260" s="32" t="n">
        <v>363</v>
      </c>
      <c r="I260" s="34" t="n">
        <v>656.38356234</v>
      </c>
      <c r="J260" s="31" t="s">
        <v>475</v>
      </c>
      <c r="K260" s="3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</row>
    <row r="261" s="1" customFormat="true" ht="22" hidden="false" customHeight="true" outlineLevel="0" collapsed="false">
      <c r="A261" s="12" t="n">
        <v>256</v>
      </c>
      <c r="B261" s="31" t="s">
        <v>476</v>
      </c>
      <c r="C261" s="31" t="s">
        <v>375</v>
      </c>
      <c r="D261" s="32" t="n">
        <v>10000</v>
      </c>
      <c r="E261" s="33" t="n">
        <v>43722</v>
      </c>
      <c r="F261" s="33" t="n">
        <v>44087</v>
      </c>
      <c r="G261" s="33" t="n">
        <v>44079</v>
      </c>
      <c r="H261" s="32" t="n">
        <v>358</v>
      </c>
      <c r="I261" s="34" t="n">
        <v>647.34246644</v>
      </c>
      <c r="J261" s="31" t="s">
        <v>476</v>
      </c>
      <c r="K261" s="3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</row>
    <row r="262" s="1" customFormat="true" ht="22" hidden="false" customHeight="true" outlineLevel="0" collapsed="false">
      <c r="A262" s="12" t="n">
        <v>257</v>
      </c>
      <c r="B262" s="31" t="s">
        <v>382</v>
      </c>
      <c r="C262" s="31" t="s">
        <v>464</v>
      </c>
      <c r="D262" s="32" t="n">
        <v>10000</v>
      </c>
      <c r="E262" s="33" t="n">
        <v>43722</v>
      </c>
      <c r="F262" s="33" t="n">
        <v>44087</v>
      </c>
      <c r="G262" s="33" t="n">
        <v>44075</v>
      </c>
      <c r="H262" s="32" t="n">
        <v>354</v>
      </c>
      <c r="I262" s="34" t="n">
        <v>640.10958972</v>
      </c>
      <c r="J262" s="31" t="s">
        <v>382</v>
      </c>
      <c r="K262" s="3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</row>
    <row r="263" s="1" customFormat="true" ht="22" hidden="false" customHeight="true" outlineLevel="0" collapsed="false">
      <c r="A263" s="12" t="n">
        <v>258</v>
      </c>
      <c r="B263" s="31" t="s">
        <v>477</v>
      </c>
      <c r="C263" s="31" t="s">
        <v>466</v>
      </c>
      <c r="D263" s="32" t="n">
        <v>10000</v>
      </c>
      <c r="E263" s="33" t="n">
        <v>43722</v>
      </c>
      <c r="F263" s="33" t="n">
        <v>44087</v>
      </c>
      <c r="G263" s="33" t="n">
        <v>44038</v>
      </c>
      <c r="H263" s="32" t="n">
        <v>317</v>
      </c>
      <c r="I263" s="34" t="n">
        <v>573.20548006</v>
      </c>
      <c r="J263" s="31" t="s">
        <v>477</v>
      </c>
      <c r="K263" s="3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</row>
    <row r="264" s="1" customFormat="true" ht="22" hidden="false" customHeight="true" outlineLevel="0" collapsed="false">
      <c r="A264" s="12" t="n">
        <v>259</v>
      </c>
      <c r="B264" s="31" t="s">
        <v>478</v>
      </c>
      <c r="C264" s="31" t="s">
        <v>460</v>
      </c>
      <c r="D264" s="32" t="n">
        <v>10000</v>
      </c>
      <c r="E264" s="33" t="n">
        <v>43722</v>
      </c>
      <c r="F264" s="33" t="n">
        <v>44087</v>
      </c>
      <c r="G264" s="33" t="n">
        <v>44076</v>
      </c>
      <c r="H264" s="32" t="n">
        <v>355</v>
      </c>
      <c r="I264" s="34" t="n">
        <v>641.9178089</v>
      </c>
      <c r="J264" s="31" t="s">
        <v>478</v>
      </c>
      <c r="K264" s="3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</row>
    <row r="265" s="1" customFormat="true" ht="22" hidden="false" customHeight="true" outlineLevel="0" collapsed="false">
      <c r="A265" s="12" t="n">
        <v>260</v>
      </c>
      <c r="B265" s="31" t="s">
        <v>479</v>
      </c>
      <c r="C265" s="31" t="s">
        <v>462</v>
      </c>
      <c r="D265" s="32" t="n">
        <v>10000</v>
      </c>
      <c r="E265" s="33" t="n">
        <v>43722</v>
      </c>
      <c r="F265" s="33" t="n">
        <v>44087</v>
      </c>
      <c r="G265" s="33" t="n">
        <v>44085</v>
      </c>
      <c r="H265" s="32" t="n">
        <v>364</v>
      </c>
      <c r="I265" s="34" t="n">
        <v>658.19178152</v>
      </c>
      <c r="J265" s="31" t="s">
        <v>479</v>
      </c>
      <c r="K265" s="3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</row>
    <row r="266" s="1" customFormat="true" ht="22" hidden="false" customHeight="true" outlineLevel="0" collapsed="false">
      <c r="A266" s="12" t="n">
        <v>261</v>
      </c>
      <c r="B266" s="31" t="s">
        <v>480</v>
      </c>
      <c r="C266" s="31" t="s">
        <v>429</v>
      </c>
      <c r="D266" s="32" t="n">
        <v>5000</v>
      </c>
      <c r="E266" s="33" t="n">
        <v>43750</v>
      </c>
      <c r="F266" s="33" t="n">
        <v>44115</v>
      </c>
      <c r="G266" s="33" t="n">
        <v>44077</v>
      </c>
      <c r="H266" s="32" t="n">
        <v>328</v>
      </c>
      <c r="I266" s="34" t="n">
        <v>296.54794552</v>
      </c>
      <c r="J266" s="31" t="s">
        <v>480</v>
      </c>
      <c r="K266" s="3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</row>
    <row r="267" s="1" customFormat="true" ht="22" hidden="false" customHeight="true" outlineLevel="0" collapsed="false">
      <c r="A267" s="12" t="n">
        <v>262</v>
      </c>
      <c r="B267" s="31" t="s">
        <v>481</v>
      </c>
      <c r="C267" s="31" t="s">
        <v>424</v>
      </c>
      <c r="D267" s="32" t="n">
        <v>5000</v>
      </c>
      <c r="E267" s="33" t="n">
        <v>43750</v>
      </c>
      <c r="F267" s="33" t="n">
        <v>44115</v>
      </c>
      <c r="G267" s="33" t="n">
        <v>44049</v>
      </c>
      <c r="H267" s="32" t="n">
        <v>300</v>
      </c>
      <c r="I267" s="34" t="n">
        <v>271.232877</v>
      </c>
      <c r="J267" s="31" t="s">
        <v>481</v>
      </c>
      <c r="K267" s="3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</row>
    <row r="268" s="1" customFormat="true" ht="22" hidden="false" customHeight="true" outlineLevel="0" collapsed="false">
      <c r="A268" s="12" t="n">
        <v>263</v>
      </c>
      <c r="B268" s="31" t="s">
        <v>482</v>
      </c>
      <c r="C268" s="31" t="s">
        <v>426</v>
      </c>
      <c r="D268" s="32" t="n">
        <v>10000</v>
      </c>
      <c r="E268" s="33" t="n">
        <v>43750</v>
      </c>
      <c r="F268" s="33" t="n">
        <v>44115</v>
      </c>
      <c r="G268" s="33" t="n">
        <v>44079</v>
      </c>
      <c r="H268" s="32" t="n">
        <v>330</v>
      </c>
      <c r="I268" s="34" t="n">
        <v>596.7123294</v>
      </c>
      <c r="J268" s="31" t="s">
        <v>482</v>
      </c>
      <c r="K268" s="3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</row>
    <row r="269" s="1" customFormat="true" ht="22" hidden="false" customHeight="true" outlineLevel="0" collapsed="false">
      <c r="A269" s="12" t="n">
        <v>264</v>
      </c>
      <c r="B269" s="31" t="s">
        <v>483</v>
      </c>
      <c r="C269" s="31" t="s">
        <v>424</v>
      </c>
      <c r="D269" s="32" t="n">
        <v>5000</v>
      </c>
      <c r="E269" s="33" t="n">
        <v>43750</v>
      </c>
      <c r="F269" s="33" t="n">
        <v>44115</v>
      </c>
      <c r="G269" s="33" t="n">
        <v>44084</v>
      </c>
      <c r="H269" s="32" t="n">
        <v>335</v>
      </c>
      <c r="I269" s="34" t="n">
        <v>302.87671265</v>
      </c>
      <c r="J269" s="31" t="s">
        <v>483</v>
      </c>
      <c r="K269" s="3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</row>
    <row r="270" s="1" customFormat="true" ht="22" hidden="false" customHeight="true" outlineLevel="0" collapsed="false">
      <c r="A270" s="12" t="n">
        <v>265</v>
      </c>
      <c r="B270" s="31" t="s">
        <v>484</v>
      </c>
      <c r="C270" s="31" t="s">
        <v>426</v>
      </c>
      <c r="D270" s="32" t="n">
        <v>5000</v>
      </c>
      <c r="E270" s="33" t="n">
        <v>43750</v>
      </c>
      <c r="F270" s="33" t="n">
        <v>44115</v>
      </c>
      <c r="G270" s="33" t="n">
        <v>44074</v>
      </c>
      <c r="H270" s="32" t="n">
        <v>325</v>
      </c>
      <c r="I270" s="34" t="n">
        <v>293.83561675</v>
      </c>
      <c r="J270" s="31" t="s">
        <v>484</v>
      </c>
      <c r="K270" s="3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</row>
    <row r="271" s="1" customFormat="true" ht="22" hidden="false" customHeight="true" outlineLevel="0" collapsed="false">
      <c r="A271" s="12" t="n">
        <v>266</v>
      </c>
      <c r="B271" s="31" t="s">
        <v>485</v>
      </c>
      <c r="C271" s="31" t="s">
        <v>420</v>
      </c>
      <c r="D271" s="32" t="n">
        <v>5000</v>
      </c>
      <c r="E271" s="33" t="n">
        <v>43750</v>
      </c>
      <c r="F271" s="33" t="n">
        <v>44115</v>
      </c>
      <c r="G271" s="33" t="n">
        <v>44052</v>
      </c>
      <c r="H271" s="32" t="n">
        <v>303</v>
      </c>
      <c r="I271" s="34" t="n">
        <v>273.94520577</v>
      </c>
      <c r="J271" s="31" t="s">
        <v>485</v>
      </c>
      <c r="K271" s="3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</row>
    <row r="272" s="1" customFormat="true" ht="22" hidden="false" customHeight="true" outlineLevel="0" collapsed="false">
      <c r="A272" s="12" t="n">
        <v>267</v>
      </c>
      <c r="B272" s="31" t="s">
        <v>486</v>
      </c>
      <c r="C272" s="31" t="s">
        <v>424</v>
      </c>
      <c r="D272" s="32" t="n">
        <v>10000</v>
      </c>
      <c r="E272" s="33" t="n">
        <v>43750</v>
      </c>
      <c r="F272" s="33" t="n">
        <v>44115</v>
      </c>
      <c r="G272" s="33" t="n">
        <v>44075</v>
      </c>
      <c r="H272" s="32" t="n">
        <v>326</v>
      </c>
      <c r="I272" s="34" t="n">
        <v>589.47945268</v>
      </c>
      <c r="J272" s="31" t="s">
        <v>486</v>
      </c>
      <c r="K272" s="3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</row>
    <row r="273" s="1" customFormat="true" ht="22" hidden="false" customHeight="true" outlineLevel="0" collapsed="false">
      <c r="A273" s="12" t="n">
        <v>268</v>
      </c>
      <c r="B273" s="31" t="s">
        <v>487</v>
      </c>
      <c r="C273" s="31" t="s">
        <v>488</v>
      </c>
      <c r="D273" s="32" t="n">
        <v>5000</v>
      </c>
      <c r="E273" s="33" t="n">
        <v>43750</v>
      </c>
      <c r="F273" s="33" t="n">
        <v>44115</v>
      </c>
      <c r="G273" s="33" t="n">
        <v>44079</v>
      </c>
      <c r="H273" s="32" t="n">
        <v>330</v>
      </c>
      <c r="I273" s="34" t="n">
        <v>298.3561647</v>
      </c>
      <c r="J273" s="31" t="s">
        <v>487</v>
      </c>
      <c r="K273" s="3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</row>
    <row r="274" s="1" customFormat="true" ht="22" hidden="false" customHeight="true" outlineLevel="0" collapsed="false">
      <c r="A274" s="12" t="n">
        <v>269</v>
      </c>
      <c r="B274" s="31" t="s">
        <v>489</v>
      </c>
      <c r="C274" s="31" t="s">
        <v>375</v>
      </c>
      <c r="D274" s="32" t="n">
        <v>10000</v>
      </c>
      <c r="E274" s="33" t="n">
        <v>43750</v>
      </c>
      <c r="F274" s="33" t="n">
        <v>44115</v>
      </c>
      <c r="G274" s="33" t="n">
        <v>44079</v>
      </c>
      <c r="H274" s="32" t="n">
        <v>330</v>
      </c>
      <c r="I274" s="34" t="n">
        <v>596.7123294</v>
      </c>
      <c r="J274" s="31" t="s">
        <v>489</v>
      </c>
      <c r="K274" s="3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</row>
    <row r="275" s="1" customFormat="true" ht="22" hidden="false" customHeight="true" outlineLevel="0" collapsed="false">
      <c r="A275" s="12" t="n">
        <v>270</v>
      </c>
      <c r="B275" s="31" t="s">
        <v>490</v>
      </c>
      <c r="C275" s="31" t="s">
        <v>464</v>
      </c>
      <c r="D275" s="32" t="n">
        <v>10000</v>
      </c>
      <c r="E275" s="33" t="n">
        <v>43750</v>
      </c>
      <c r="F275" s="33" t="n">
        <v>44115</v>
      </c>
      <c r="G275" s="33" t="n">
        <v>44108</v>
      </c>
      <c r="H275" s="32" t="n">
        <v>359</v>
      </c>
      <c r="I275" s="34" t="n">
        <v>649.15068562</v>
      </c>
      <c r="J275" s="31" t="s">
        <v>490</v>
      </c>
      <c r="K275" s="3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</row>
    <row r="276" s="1" customFormat="true" ht="22" hidden="false" customHeight="true" outlineLevel="0" collapsed="false">
      <c r="A276" s="12" t="n">
        <v>271</v>
      </c>
      <c r="B276" s="31" t="s">
        <v>491</v>
      </c>
      <c r="C276" s="31" t="s">
        <v>464</v>
      </c>
      <c r="D276" s="32" t="n">
        <v>10000</v>
      </c>
      <c r="E276" s="33" t="n">
        <v>43750</v>
      </c>
      <c r="F276" s="33" t="n">
        <v>44115</v>
      </c>
      <c r="G276" s="33" t="n">
        <v>44076</v>
      </c>
      <c r="H276" s="32" t="n">
        <v>327</v>
      </c>
      <c r="I276" s="34" t="n">
        <v>591.28767186</v>
      </c>
      <c r="J276" s="31" t="s">
        <v>491</v>
      </c>
      <c r="K276" s="3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</row>
    <row r="277" s="1" customFormat="true" ht="22" hidden="false" customHeight="true" outlineLevel="0" collapsed="false">
      <c r="A277" s="12" t="n">
        <v>272</v>
      </c>
      <c r="B277" s="31" t="s">
        <v>492</v>
      </c>
      <c r="C277" s="31" t="s">
        <v>493</v>
      </c>
      <c r="D277" s="32" t="n">
        <v>10000</v>
      </c>
      <c r="E277" s="33" t="n">
        <v>43754</v>
      </c>
      <c r="F277" s="33" t="n">
        <v>44119</v>
      </c>
      <c r="G277" s="33" t="n">
        <v>44103</v>
      </c>
      <c r="H277" s="32" t="n">
        <v>350</v>
      </c>
      <c r="I277" s="34" t="n">
        <v>632.876713</v>
      </c>
      <c r="J277" s="31" t="s">
        <v>492</v>
      </c>
      <c r="K277" s="3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</row>
    <row r="278" s="1" customFormat="true" ht="22" hidden="false" customHeight="true" outlineLevel="0" collapsed="false">
      <c r="A278" s="12" t="n">
        <v>273</v>
      </c>
      <c r="B278" s="31" t="s">
        <v>494</v>
      </c>
      <c r="C278" s="31" t="s">
        <v>493</v>
      </c>
      <c r="D278" s="32" t="n">
        <v>8000</v>
      </c>
      <c r="E278" s="33" t="n">
        <v>43754</v>
      </c>
      <c r="F278" s="33" t="n">
        <v>44119</v>
      </c>
      <c r="G278" s="33" t="n">
        <v>44116</v>
      </c>
      <c r="H278" s="32" t="n">
        <v>363</v>
      </c>
      <c r="I278" s="34" t="n">
        <v>525.106849872</v>
      </c>
      <c r="J278" s="31" t="s">
        <v>494</v>
      </c>
      <c r="K278" s="3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</row>
    <row r="279" s="1" customFormat="true" ht="22" hidden="false" customHeight="true" outlineLevel="0" collapsed="false">
      <c r="A279" s="12" t="n">
        <v>274</v>
      </c>
      <c r="B279" s="31" t="s">
        <v>495</v>
      </c>
      <c r="C279" s="31" t="s">
        <v>385</v>
      </c>
      <c r="D279" s="32" t="n">
        <v>10000</v>
      </c>
      <c r="E279" s="33" t="n">
        <v>43755</v>
      </c>
      <c r="F279" s="33" t="n">
        <v>44120</v>
      </c>
      <c r="G279" s="33" t="n">
        <v>44117</v>
      </c>
      <c r="H279" s="32" t="n">
        <v>363</v>
      </c>
      <c r="I279" s="34" t="n">
        <v>656.38356234</v>
      </c>
      <c r="J279" s="31" t="s">
        <v>495</v>
      </c>
      <c r="K279" s="3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</row>
    <row r="280" s="1" customFormat="true" ht="22" hidden="false" customHeight="true" outlineLevel="0" collapsed="false">
      <c r="A280" s="12" t="n">
        <v>275</v>
      </c>
      <c r="B280" s="31" t="s">
        <v>496</v>
      </c>
      <c r="C280" s="31" t="s">
        <v>422</v>
      </c>
      <c r="D280" s="32" t="n">
        <v>5000</v>
      </c>
      <c r="E280" s="33" t="n">
        <v>43759</v>
      </c>
      <c r="F280" s="33" t="n">
        <v>44124</v>
      </c>
      <c r="G280" s="33" t="n">
        <v>44076</v>
      </c>
      <c r="H280" s="32" t="n">
        <v>318</v>
      </c>
      <c r="I280" s="34" t="n">
        <v>287.50684962</v>
      </c>
      <c r="J280" s="31" t="s">
        <v>496</v>
      </c>
      <c r="K280" s="3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</row>
    <row r="281" s="1" customFormat="true" ht="22" hidden="false" customHeight="true" outlineLevel="0" collapsed="false">
      <c r="A281" s="12" t="n">
        <v>276</v>
      </c>
      <c r="B281" s="31" t="s">
        <v>497</v>
      </c>
      <c r="C281" s="31" t="s">
        <v>498</v>
      </c>
      <c r="D281" s="32" t="n">
        <v>5000</v>
      </c>
      <c r="E281" s="33" t="n">
        <v>43784</v>
      </c>
      <c r="F281" s="33" t="n">
        <v>44149</v>
      </c>
      <c r="G281" s="33" t="n">
        <v>44096</v>
      </c>
      <c r="H281" s="32" t="n">
        <v>313</v>
      </c>
      <c r="I281" s="34" t="n">
        <v>282.98630167</v>
      </c>
      <c r="J281" s="31" t="s">
        <v>497</v>
      </c>
      <c r="K281" s="3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</row>
    <row r="282" s="1" customFormat="true" ht="22" hidden="false" customHeight="true" outlineLevel="0" collapsed="false">
      <c r="A282" s="12" t="n">
        <v>277</v>
      </c>
      <c r="B282" s="31" t="s">
        <v>499</v>
      </c>
      <c r="C282" s="31" t="s">
        <v>500</v>
      </c>
      <c r="D282" s="32" t="n">
        <v>10000</v>
      </c>
      <c r="E282" s="33" t="n">
        <v>43784</v>
      </c>
      <c r="F282" s="33" t="n">
        <v>44149</v>
      </c>
      <c r="G282" s="33" t="n">
        <v>44096</v>
      </c>
      <c r="H282" s="32" t="n">
        <v>313</v>
      </c>
      <c r="I282" s="34" t="n">
        <v>565.97260334</v>
      </c>
      <c r="J282" s="31" t="s">
        <v>499</v>
      </c>
      <c r="K282" s="3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</row>
    <row r="283" s="1" customFormat="true" ht="22" hidden="false" customHeight="true" outlineLevel="0" collapsed="false">
      <c r="A283" s="12" t="n">
        <v>278</v>
      </c>
      <c r="B283" s="31" t="s">
        <v>501</v>
      </c>
      <c r="C283" s="31" t="s">
        <v>387</v>
      </c>
      <c r="D283" s="32" t="n">
        <v>10000</v>
      </c>
      <c r="E283" s="33" t="n">
        <v>43801</v>
      </c>
      <c r="F283" s="33" t="n">
        <v>44166</v>
      </c>
      <c r="G283" s="33" t="n">
        <v>44082</v>
      </c>
      <c r="H283" s="36" t="n">
        <v>282</v>
      </c>
      <c r="I283" s="34" t="n">
        <v>509.91780876</v>
      </c>
      <c r="J283" s="31" t="s">
        <v>501</v>
      </c>
      <c r="K283" s="36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</row>
    <row r="284" s="1" customFormat="true" ht="22" hidden="false" customHeight="true" outlineLevel="0" collapsed="false">
      <c r="A284" s="12" t="n">
        <v>279</v>
      </c>
      <c r="B284" s="31" t="s">
        <v>502</v>
      </c>
      <c r="C284" s="31" t="s">
        <v>383</v>
      </c>
      <c r="D284" s="32" t="n">
        <v>8000</v>
      </c>
      <c r="E284" s="33" t="n">
        <v>43754</v>
      </c>
      <c r="F284" s="33" t="n">
        <v>44119</v>
      </c>
      <c r="G284" s="33" t="n">
        <v>44118</v>
      </c>
      <c r="H284" s="36" t="n">
        <v>365</v>
      </c>
      <c r="I284" s="34" t="n">
        <v>528</v>
      </c>
      <c r="J284" s="31" t="s">
        <v>502</v>
      </c>
      <c r="K284" s="36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</row>
    <row r="285" s="1" customFormat="true" ht="22" hidden="false" customHeight="true" outlineLevel="0" collapsed="false">
      <c r="A285" s="12" t="n">
        <v>280</v>
      </c>
      <c r="B285" s="37" t="s">
        <v>503</v>
      </c>
      <c r="C285" s="38" t="s">
        <v>504</v>
      </c>
      <c r="D285" s="39" t="n">
        <v>10000</v>
      </c>
      <c r="E285" s="40" t="n">
        <v>43651</v>
      </c>
      <c r="F285" s="41" t="n">
        <v>44016</v>
      </c>
      <c r="G285" s="41" t="n">
        <v>44014</v>
      </c>
      <c r="H285" s="42" t="n">
        <v>364</v>
      </c>
      <c r="I285" s="43" t="n">
        <v>658.19</v>
      </c>
      <c r="J285" s="37" t="s">
        <v>503</v>
      </c>
      <c r="K285" s="44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</row>
    <row r="286" s="1" customFormat="true" ht="22" hidden="false" customHeight="true" outlineLevel="0" collapsed="false">
      <c r="A286" s="12" t="n">
        <v>281</v>
      </c>
      <c r="B286" s="45" t="s">
        <v>505</v>
      </c>
      <c r="C286" s="38" t="s">
        <v>504</v>
      </c>
      <c r="D286" s="46" t="n">
        <v>10000</v>
      </c>
      <c r="E286" s="40" t="n">
        <v>43651</v>
      </c>
      <c r="F286" s="41" t="n">
        <v>44016</v>
      </c>
      <c r="G286" s="41" t="n">
        <v>44014</v>
      </c>
      <c r="H286" s="42" t="n">
        <v>364</v>
      </c>
      <c r="I286" s="47" t="n">
        <v>658.19</v>
      </c>
      <c r="J286" s="45" t="s">
        <v>505</v>
      </c>
      <c r="K286" s="44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</row>
    <row r="287" s="1" customFormat="true" ht="22" hidden="false" customHeight="true" outlineLevel="0" collapsed="false">
      <c r="A287" s="12" t="n">
        <v>282</v>
      </c>
      <c r="B287" s="37" t="s">
        <v>506</v>
      </c>
      <c r="C287" s="38" t="s">
        <v>504</v>
      </c>
      <c r="D287" s="46" t="n">
        <v>10000</v>
      </c>
      <c r="E287" s="40" t="n">
        <v>43651</v>
      </c>
      <c r="F287" s="41" t="n">
        <v>44016</v>
      </c>
      <c r="G287" s="41" t="n">
        <v>44014</v>
      </c>
      <c r="H287" s="48" t="n">
        <v>364</v>
      </c>
      <c r="I287" s="47" t="n">
        <v>658.19</v>
      </c>
      <c r="J287" s="37" t="s">
        <v>506</v>
      </c>
      <c r="K287" s="44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</row>
    <row r="288" s="1" customFormat="true" ht="22" hidden="false" customHeight="true" outlineLevel="0" collapsed="false">
      <c r="A288" s="12" t="n">
        <v>283</v>
      </c>
      <c r="B288" s="37" t="s">
        <v>507</v>
      </c>
      <c r="C288" s="38" t="s">
        <v>504</v>
      </c>
      <c r="D288" s="46" t="n">
        <v>10000</v>
      </c>
      <c r="E288" s="40" t="n">
        <v>43651</v>
      </c>
      <c r="F288" s="41" t="n">
        <v>44016</v>
      </c>
      <c r="G288" s="41" t="n">
        <v>44014</v>
      </c>
      <c r="H288" s="48" t="n">
        <v>364</v>
      </c>
      <c r="I288" s="47" t="n">
        <v>658.19</v>
      </c>
      <c r="J288" s="37" t="s">
        <v>507</v>
      </c>
      <c r="K288" s="44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</row>
    <row r="289" s="1" customFormat="true" ht="22" hidden="false" customHeight="true" outlineLevel="0" collapsed="false">
      <c r="A289" s="12" t="n">
        <v>284</v>
      </c>
      <c r="B289" s="37" t="s">
        <v>508</v>
      </c>
      <c r="C289" s="38" t="s">
        <v>509</v>
      </c>
      <c r="D289" s="46" t="n">
        <v>10000</v>
      </c>
      <c r="E289" s="40" t="n">
        <v>43684</v>
      </c>
      <c r="F289" s="41" t="n">
        <v>44049</v>
      </c>
      <c r="G289" s="41" t="n">
        <v>44032</v>
      </c>
      <c r="H289" s="48" t="n">
        <v>349</v>
      </c>
      <c r="I289" s="47" t="n">
        <v>631.07</v>
      </c>
      <c r="J289" s="37" t="s">
        <v>508</v>
      </c>
      <c r="K289" s="44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</row>
    <row r="290" s="1" customFormat="true" ht="22" hidden="false" customHeight="true" outlineLevel="0" collapsed="false">
      <c r="A290" s="12" t="n">
        <v>285</v>
      </c>
      <c r="B290" s="45" t="s">
        <v>510</v>
      </c>
      <c r="C290" s="38" t="s">
        <v>511</v>
      </c>
      <c r="D290" s="46" t="n">
        <v>10000</v>
      </c>
      <c r="E290" s="40" t="n">
        <v>43675</v>
      </c>
      <c r="F290" s="41" t="n">
        <v>44040</v>
      </c>
      <c r="G290" s="41" t="n">
        <v>44035</v>
      </c>
      <c r="H290" s="48" t="n">
        <v>361</v>
      </c>
      <c r="I290" s="47" t="n">
        <v>652.77</v>
      </c>
      <c r="J290" s="45" t="s">
        <v>510</v>
      </c>
      <c r="K290" s="44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</row>
    <row r="291" s="1" customFormat="true" ht="22" hidden="false" customHeight="true" outlineLevel="0" collapsed="false">
      <c r="A291" s="12" t="n">
        <v>286</v>
      </c>
      <c r="B291" s="45" t="s">
        <v>512</v>
      </c>
      <c r="C291" s="38" t="s">
        <v>513</v>
      </c>
      <c r="D291" s="46" t="n">
        <v>10000</v>
      </c>
      <c r="E291" s="40" t="n">
        <v>43675</v>
      </c>
      <c r="F291" s="41" t="n">
        <v>44040</v>
      </c>
      <c r="G291" s="41" t="n">
        <v>44036</v>
      </c>
      <c r="H291" s="48" t="n">
        <v>362</v>
      </c>
      <c r="I291" s="47" t="n">
        <v>654.58</v>
      </c>
      <c r="J291" s="45" t="s">
        <v>512</v>
      </c>
      <c r="K291" s="44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</row>
    <row r="292" s="1" customFormat="true" ht="22" hidden="false" customHeight="true" outlineLevel="0" collapsed="false">
      <c r="A292" s="12" t="n">
        <v>287</v>
      </c>
      <c r="B292" s="45" t="s">
        <v>514</v>
      </c>
      <c r="C292" s="38" t="s">
        <v>513</v>
      </c>
      <c r="D292" s="46" t="n">
        <v>10000</v>
      </c>
      <c r="E292" s="40" t="n">
        <v>43675</v>
      </c>
      <c r="F292" s="41" t="n">
        <v>44040</v>
      </c>
      <c r="G292" s="41" t="n">
        <v>44037</v>
      </c>
      <c r="H292" s="48" t="n">
        <v>363</v>
      </c>
      <c r="I292" s="47" t="n">
        <v>656.38</v>
      </c>
      <c r="J292" s="45" t="s">
        <v>514</v>
      </c>
      <c r="K292" s="44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</row>
    <row r="293" s="1" customFormat="true" ht="22" hidden="false" customHeight="true" outlineLevel="0" collapsed="false">
      <c r="A293" s="12" t="n">
        <v>288</v>
      </c>
      <c r="B293" s="45" t="s">
        <v>515</v>
      </c>
      <c r="C293" s="38" t="s">
        <v>513</v>
      </c>
      <c r="D293" s="46" t="n">
        <v>10000</v>
      </c>
      <c r="E293" s="40" t="n">
        <v>43698</v>
      </c>
      <c r="F293" s="41" t="n">
        <v>44063</v>
      </c>
      <c r="G293" s="41" t="n">
        <v>44038</v>
      </c>
      <c r="H293" s="48" t="n">
        <v>341</v>
      </c>
      <c r="I293" s="47" t="n">
        <v>616.6</v>
      </c>
      <c r="J293" s="45" t="s">
        <v>515</v>
      </c>
      <c r="K293" s="44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</row>
    <row r="294" s="1" customFormat="true" ht="22" hidden="false" customHeight="true" outlineLevel="0" collapsed="false">
      <c r="A294" s="12" t="n">
        <v>289</v>
      </c>
      <c r="B294" s="45" t="s">
        <v>516</v>
      </c>
      <c r="C294" s="38" t="s">
        <v>509</v>
      </c>
      <c r="D294" s="46" t="n">
        <v>10000</v>
      </c>
      <c r="E294" s="40" t="n">
        <v>43675</v>
      </c>
      <c r="F294" s="41" t="n">
        <v>44040</v>
      </c>
      <c r="G294" s="41" t="n">
        <v>44038</v>
      </c>
      <c r="H294" s="48" t="n">
        <v>364</v>
      </c>
      <c r="I294" s="47" t="n">
        <v>658.19</v>
      </c>
      <c r="J294" s="45" t="s">
        <v>516</v>
      </c>
      <c r="K294" s="44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</row>
    <row r="295" s="1" customFormat="true" ht="22" hidden="false" customHeight="true" outlineLevel="0" collapsed="false">
      <c r="A295" s="12" t="n">
        <v>290</v>
      </c>
      <c r="B295" s="45" t="s">
        <v>517</v>
      </c>
      <c r="C295" s="38" t="s">
        <v>513</v>
      </c>
      <c r="D295" s="46" t="n">
        <v>10000</v>
      </c>
      <c r="E295" s="40" t="n">
        <v>43698</v>
      </c>
      <c r="F295" s="41" t="n">
        <v>44063</v>
      </c>
      <c r="G295" s="49" t="n">
        <v>44061</v>
      </c>
      <c r="H295" s="48" t="n">
        <v>364</v>
      </c>
      <c r="I295" s="47" t="n">
        <v>658.19</v>
      </c>
      <c r="J295" s="45" t="s">
        <v>517</v>
      </c>
      <c r="K295" s="44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</row>
    <row r="296" s="1" customFormat="true" ht="22" hidden="false" customHeight="true" outlineLevel="0" collapsed="false">
      <c r="A296" s="12" t="n">
        <v>291</v>
      </c>
      <c r="B296" s="45" t="s">
        <v>518</v>
      </c>
      <c r="C296" s="38" t="s">
        <v>504</v>
      </c>
      <c r="D296" s="46" t="n">
        <v>10000</v>
      </c>
      <c r="E296" s="40" t="n">
        <v>43698</v>
      </c>
      <c r="F296" s="41" t="n">
        <v>44063</v>
      </c>
      <c r="G296" s="49" t="n">
        <v>44062</v>
      </c>
      <c r="H296" s="48" t="n">
        <v>365</v>
      </c>
      <c r="I296" s="43" t="n">
        <v>660</v>
      </c>
      <c r="J296" s="45" t="s">
        <v>518</v>
      </c>
      <c r="K296" s="44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</row>
    <row r="297" s="1" customFormat="true" ht="22" hidden="false" customHeight="true" outlineLevel="0" collapsed="false">
      <c r="A297" s="12" t="n">
        <v>292</v>
      </c>
      <c r="B297" s="50" t="s">
        <v>519</v>
      </c>
      <c r="C297" s="38" t="s">
        <v>511</v>
      </c>
      <c r="D297" s="46" t="n">
        <v>10000</v>
      </c>
      <c r="E297" s="40" t="n">
        <v>43719</v>
      </c>
      <c r="F297" s="41" t="n">
        <v>44084</v>
      </c>
      <c r="G297" s="41" t="n">
        <v>44082</v>
      </c>
      <c r="H297" s="48" t="n">
        <v>364</v>
      </c>
      <c r="I297" s="43" t="n">
        <v>658.19</v>
      </c>
      <c r="J297" s="50" t="s">
        <v>519</v>
      </c>
      <c r="K297" s="44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</row>
    <row r="298" s="1" customFormat="true" ht="22" hidden="false" customHeight="true" outlineLevel="0" collapsed="false">
      <c r="A298" s="12" t="n">
        <v>293</v>
      </c>
      <c r="B298" s="45" t="s">
        <v>520</v>
      </c>
      <c r="C298" s="38" t="s">
        <v>504</v>
      </c>
      <c r="D298" s="46" t="n">
        <v>10000</v>
      </c>
      <c r="E298" s="40" t="n">
        <v>43802</v>
      </c>
      <c r="F298" s="41" t="n">
        <v>44155</v>
      </c>
      <c r="G298" s="41" t="n">
        <v>44090</v>
      </c>
      <c r="H298" s="48" t="n">
        <v>289</v>
      </c>
      <c r="I298" s="43" t="n">
        <v>522.58</v>
      </c>
      <c r="J298" s="45" t="s">
        <v>520</v>
      </c>
      <c r="K298" s="44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</row>
    <row r="299" s="1" customFormat="true" ht="22" hidden="false" customHeight="true" outlineLevel="0" collapsed="false">
      <c r="A299" s="12" t="n">
        <v>294</v>
      </c>
      <c r="B299" s="51" t="s">
        <v>521</v>
      </c>
      <c r="C299" s="38" t="s">
        <v>522</v>
      </c>
      <c r="D299" s="44" t="n">
        <v>10000</v>
      </c>
      <c r="E299" s="40" t="n">
        <v>43712</v>
      </c>
      <c r="F299" s="40" t="n">
        <v>44077</v>
      </c>
      <c r="G299" s="40" t="n">
        <v>44074</v>
      </c>
      <c r="H299" s="42" t="n">
        <v>363</v>
      </c>
      <c r="I299" s="52" t="n">
        <v>656.38</v>
      </c>
      <c r="J299" s="51" t="s">
        <v>521</v>
      </c>
      <c r="K299" s="44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</row>
    <row r="300" s="1" customFormat="true" ht="22" hidden="false" customHeight="true" outlineLevel="0" collapsed="false">
      <c r="A300" s="12" t="n">
        <v>295</v>
      </c>
      <c r="B300" s="51" t="s">
        <v>523</v>
      </c>
      <c r="C300" s="38" t="s">
        <v>524</v>
      </c>
      <c r="D300" s="44" t="n">
        <v>10000</v>
      </c>
      <c r="E300" s="40" t="n">
        <v>43712</v>
      </c>
      <c r="F300" s="40" t="n">
        <v>44077</v>
      </c>
      <c r="G300" s="40" t="n">
        <v>44072</v>
      </c>
      <c r="H300" s="42" t="n">
        <v>361</v>
      </c>
      <c r="I300" s="52" t="n">
        <v>652.77</v>
      </c>
      <c r="J300" s="51" t="s">
        <v>523</v>
      </c>
      <c r="K300" s="44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</row>
    <row r="301" s="1" customFormat="true" ht="22" hidden="false" customHeight="true" outlineLevel="0" collapsed="false">
      <c r="A301" s="12" t="n">
        <v>296</v>
      </c>
      <c r="B301" s="51" t="s">
        <v>525</v>
      </c>
      <c r="C301" s="38" t="s">
        <v>522</v>
      </c>
      <c r="D301" s="44" t="n">
        <v>10000</v>
      </c>
      <c r="E301" s="40" t="n">
        <v>43712</v>
      </c>
      <c r="F301" s="40" t="n">
        <v>44077</v>
      </c>
      <c r="G301" s="40" t="n">
        <v>44072</v>
      </c>
      <c r="H301" s="42" t="n">
        <v>361</v>
      </c>
      <c r="I301" s="52" t="n">
        <v>652.77</v>
      </c>
      <c r="J301" s="51" t="s">
        <v>525</v>
      </c>
      <c r="K301" s="44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</row>
    <row r="302" s="1" customFormat="true" ht="22" hidden="false" customHeight="true" outlineLevel="0" collapsed="false">
      <c r="A302" s="12" t="n">
        <v>297</v>
      </c>
      <c r="B302" s="51" t="s">
        <v>526</v>
      </c>
      <c r="C302" s="38" t="s">
        <v>527</v>
      </c>
      <c r="D302" s="44" t="n">
        <v>10000</v>
      </c>
      <c r="E302" s="40" t="n">
        <v>43712</v>
      </c>
      <c r="F302" s="40" t="n">
        <v>44077</v>
      </c>
      <c r="G302" s="40" t="n">
        <v>44072</v>
      </c>
      <c r="H302" s="42" t="n">
        <v>361</v>
      </c>
      <c r="I302" s="52" t="n">
        <v>652.77</v>
      </c>
      <c r="J302" s="51" t="s">
        <v>526</v>
      </c>
      <c r="K302" s="44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</row>
    <row r="303" s="1" customFormat="true" ht="22" hidden="false" customHeight="true" outlineLevel="0" collapsed="false">
      <c r="A303" s="12" t="n">
        <v>298</v>
      </c>
      <c r="B303" s="51" t="s">
        <v>528</v>
      </c>
      <c r="C303" s="38" t="s">
        <v>529</v>
      </c>
      <c r="D303" s="44" t="n">
        <v>10000</v>
      </c>
      <c r="E303" s="40" t="n">
        <v>43675</v>
      </c>
      <c r="F303" s="40" t="n">
        <v>44040</v>
      </c>
      <c r="G303" s="40" t="n">
        <v>44040</v>
      </c>
      <c r="H303" s="42" t="n">
        <v>365</v>
      </c>
      <c r="I303" s="52" t="n">
        <v>660</v>
      </c>
      <c r="J303" s="51" t="s">
        <v>528</v>
      </c>
      <c r="K303" s="44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</row>
    <row r="304" s="1" customFormat="true" ht="22" hidden="false" customHeight="true" outlineLevel="0" collapsed="false">
      <c r="A304" s="12" t="n">
        <v>299</v>
      </c>
      <c r="B304" s="51" t="s">
        <v>530</v>
      </c>
      <c r="C304" s="38" t="s">
        <v>531</v>
      </c>
      <c r="D304" s="44" t="n">
        <v>10000</v>
      </c>
      <c r="E304" s="40" t="n">
        <v>43675</v>
      </c>
      <c r="F304" s="40" t="n">
        <v>44040</v>
      </c>
      <c r="G304" s="40" t="n">
        <v>44040</v>
      </c>
      <c r="H304" s="42" t="n">
        <v>365</v>
      </c>
      <c r="I304" s="52" t="n">
        <v>660</v>
      </c>
      <c r="J304" s="51" t="s">
        <v>530</v>
      </c>
      <c r="K304" s="44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</row>
    <row r="305" s="1" customFormat="true" ht="22" hidden="false" customHeight="true" outlineLevel="0" collapsed="false">
      <c r="A305" s="12" t="n">
        <v>300</v>
      </c>
      <c r="B305" s="51" t="s">
        <v>532</v>
      </c>
      <c r="C305" s="38" t="s">
        <v>533</v>
      </c>
      <c r="D305" s="44" t="n">
        <v>8000</v>
      </c>
      <c r="E305" s="40" t="n">
        <v>43654</v>
      </c>
      <c r="F305" s="40" t="n">
        <v>44019</v>
      </c>
      <c r="G305" s="40" t="n">
        <v>44017</v>
      </c>
      <c r="H305" s="42" t="n">
        <v>364</v>
      </c>
      <c r="I305" s="52" t="n">
        <v>526.55</v>
      </c>
      <c r="J305" s="51" t="s">
        <v>532</v>
      </c>
      <c r="K305" s="44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</row>
    <row r="306" s="1" customFormat="true" ht="22" hidden="false" customHeight="true" outlineLevel="0" collapsed="false">
      <c r="A306" s="12" t="n">
        <v>301</v>
      </c>
      <c r="B306" s="51" t="s">
        <v>534</v>
      </c>
      <c r="C306" s="38" t="s">
        <v>535</v>
      </c>
      <c r="D306" s="44" t="n">
        <v>6000</v>
      </c>
      <c r="E306" s="40" t="n">
        <v>43654</v>
      </c>
      <c r="F306" s="40" t="n">
        <v>44019</v>
      </c>
      <c r="G306" s="40" t="n">
        <v>44018</v>
      </c>
      <c r="H306" s="42" t="n">
        <v>365</v>
      </c>
      <c r="I306" s="52" t="n">
        <v>396</v>
      </c>
      <c r="J306" s="51" t="s">
        <v>534</v>
      </c>
      <c r="K306" s="44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</row>
    <row r="307" s="1" customFormat="true" ht="22" hidden="false" customHeight="true" outlineLevel="0" collapsed="false">
      <c r="A307" s="12" t="n">
        <v>302</v>
      </c>
      <c r="B307" s="51" t="s">
        <v>536</v>
      </c>
      <c r="C307" s="38" t="s">
        <v>533</v>
      </c>
      <c r="D307" s="44" t="n">
        <v>10000</v>
      </c>
      <c r="E307" s="40" t="n">
        <v>43654</v>
      </c>
      <c r="F307" s="40" t="n">
        <v>44019</v>
      </c>
      <c r="G307" s="40" t="n">
        <v>44019</v>
      </c>
      <c r="H307" s="48" t="n">
        <v>365</v>
      </c>
      <c r="I307" s="52" t="n">
        <v>660</v>
      </c>
      <c r="J307" s="51" t="s">
        <v>536</v>
      </c>
      <c r="K307" s="44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</row>
    <row r="308" s="1" customFormat="true" ht="22" hidden="false" customHeight="true" outlineLevel="0" collapsed="false">
      <c r="A308" s="12" t="n">
        <v>303</v>
      </c>
      <c r="B308" s="51" t="s">
        <v>537</v>
      </c>
      <c r="C308" s="38" t="s">
        <v>533</v>
      </c>
      <c r="D308" s="44" t="n">
        <v>10000</v>
      </c>
      <c r="E308" s="40" t="n">
        <v>43654</v>
      </c>
      <c r="F308" s="40" t="n">
        <v>44019</v>
      </c>
      <c r="G308" s="40" t="n">
        <v>44019</v>
      </c>
      <c r="H308" s="48" t="n">
        <v>365</v>
      </c>
      <c r="I308" s="52" t="n">
        <v>660</v>
      </c>
      <c r="J308" s="51" t="s">
        <v>537</v>
      </c>
      <c r="K308" s="44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</row>
    <row r="309" s="1" customFormat="true" ht="22" hidden="false" customHeight="true" outlineLevel="0" collapsed="false">
      <c r="A309" s="12" t="n">
        <v>304</v>
      </c>
      <c r="B309" s="51" t="s">
        <v>538</v>
      </c>
      <c r="C309" s="38" t="s">
        <v>533</v>
      </c>
      <c r="D309" s="44" t="n">
        <v>10000</v>
      </c>
      <c r="E309" s="40" t="n">
        <v>43654</v>
      </c>
      <c r="F309" s="40" t="n">
        <v>44019</v>
      </c>
      <c r="G309" s="40" t="n">
        <v>44019</v>
      </c>
      <c r="H309" s="48" t="n">
        <v>365</v>
      </c>
      <c r="I309" s="52" t="n">
        <v>660</v>
      </c>
      <c r="J309" s="51" t="s">
        <v>538</v>
      </c>
      <c r="K309" s="44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</row>
    <row r="310" s="1" customFormat="true" ht="22" hidden="false" customHeight="true" outlineLevel="0" collapsed="false">
      <c r="A310" s="12" t="n">
        <v>305</v>
      </c>
      <c r="B310" s="51" t="s">
        <v>539</v>
      </c>
      <c r="C310" s="38" t="s">
        <v>533</v>
      </c>
      <c r="D310" s="44" t="n">
        <v>10000</v>
      </c>
      <c r="E310" s="40" t="n">
        <v>43654</v>
      </c>
      <c r="F310" s="40" t="n">
        <v>44019</v>
      </c>
      <c r="G310" s="40" t="n">
        <v>44019</v>
      </c>
      <c r="H310" s="48" t="n">
        <v>365</v>
      </c>
      <c r="I310" s="52" t="n">
        <v>660</v>
      </c>
      <c r="J310" s="51" t="s">
        <v>539</v>
      </c>
      <c r="K310" s="44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</row>
    <row r="311" s="1" customFormat="true" ht="22" hidden="false" customHeight="true" outlineLevel="0" collapsed="false">
      <c r="A311" s="12" t="n">
        <v>306</v>
      </c>
      <c r="B311" s="51" t="s">
        <v>540</v>
      </c>
      <c r="C311" s="38" t="s">
        <v>533</v>
      </c>
      <c r="D311" s="44" t="n">
        <v>10000</v>
      </c>
      <c r="E311" s="40" t="n">
        <v>43675</v>
      </c>
      <c r="F311" s="40" t="n">
        <v>44040</v>
      </c>
      <c r="G311" s="40" t="n">
        <v>44039</v>
      </c>
      <c r="H311" s="48" t="n">
        <v>365</v>
      </c>
      <c r="I311" s="52" t="n">
        <v>660</v>
      </c>
      <c r="J311" s="51" t="s">
        <v>540</v>
      </c>
      <c r="K311" s="44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</row>
    <row r="312" s="1" customFormat="true" ht="22" hidden="false" customHeight="true" outlineLevel="0" collapsed="false">
      <c r="A312" s="12" t="n">
        <v>307</v>
      </c>
      <c r="B312" s="51" t="s">
        <v>541</v>
      </c>
      <c r="C312" s="38" t="s">
        <v>542</v>
      </c>
      <c r="D312" s="44" t="n">
        <v>10000</v>
      </c>
      <c r="E312" s="40" t="n">
        <v>43675</v>
      </c>
      <c r="F312" s="40" t="n">
        <v>44040</v>
      </c>
      <c r="G312" s="40" t="n">
        <v>44027</v>
      </c>
      <c r="H312" s="48" t="n">
        <v>353</v>
      </c>
      <c r="I312" s="52" t="n">
        <v>638.3</v>
      </c>
      <c r="J312" s="51" t="s">
        <v>541</v>
      </c>
      <c r="K312" s="44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</row>
    <row r="313" s="1" customFormat="true" ht="22" hidden="false" customHeight="true" outlineLevel="0" collapsed="false">
      <c r="A313" s="12" t="n">
        <v>308</v>
      </c>
      <c r="B313" s="51" t="s">
        <v>543</v>
      </c>
      <c r="C313" s="38" t="s">
        <v>544</v>
      </c>
      <c r="D313" s="44" t="n">
        <v>10000</v>
      </c>
      <c r="E313" s="40" t="n">
        <v>43675</v>
      </c>
      <c r="F313" s="40" t="n">
        <v>44040</v>
      </c>
      <c r="G313" s="40" t="n">
        <v>44030</v>
      </c>
      <c r="H313" s="48" t="n">
        <v>356</v>
      </c>
      <c r="I313" s="52" t="n">
        <v>643.73</v>
      </c>
      <c r="J313" s="51" t="s">
        <v>543</v>
      </c>
      <c r="K313" s="44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</row>
    <row r="314" s="1" customFormat="true" ht="22" hidden="false" customHeight="true" outlineLevel="0" collapsed="false">
      <c r="A314" s="12" t="n">
        <v>309</v>
      </c>
      <c r="B314" s="51" t="s">
        <v>545</v>
      </c>
      <c r="C314" s="38" t="s">
        <v>546</v>
      </c>
      <c r="D314" s="44" t="n">
        <v>10000</v>
      </c>
      <c r="E314" s="40" t="n">
        <v>43675</v>
      </c>
      <c r="F314" s="40" t="n">
        <v>44040</v>
      </c>
      <c r="G314" s="40" t="n">
        <v>44031</v>
      </c>
      <c r="H314" s="48" t="n">
        <v>357</v>
      </c>
      <c r="I314" s="52" t="n">
        <v>645.53</v>
      </c>
      <c r="J314" s="51" t="s">
        <v>545</v>
      </c>
      <c r="K314" s="44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</row>
    <row r="315" s="1" customFormat="true" ht="22" hidden="false" customHeight="true" outlineLevel="0" collapsed="false">
      <c r="A315" s="12" t="n">
        <v>310</v>
      </c>
      <c r="B315" s="51" t="s">
        <v>547</v>
      </c>
      <c r="C315" s="38" t="s">
        <v>548</v>
      </c>
      <c r="D315" s="44" t="n">
        <v>10000</v>
      </c>
      <c r="E315" s="40" t="n">
        <v>43675</v>
      </c>
      <c r="F315" s="40" t="n">
        <v>44040</v>
      </c>
      <c r="G315" s="40" t="n">
        <v>44020</v>
      </c>
      <c r="H315" s="48" t="n">
        <v>346</v>
      </c>
      <c r="I315" s="52" t="n">
        <v>625.64</v>
      </c>
      <c r="J315" s="51" t="s">
        <v>547</v>
      </c>
      <c r="K315" s="44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</row>
    <row r="316" s="1" customFormat="true" ht="22" hidden="false" customHeight="true" outlineLevel="0" collapsed="false">
      <c r="A316" s="12" t="n">
        <v>311</v>
      </c>
      <c r="B316" s="51" t="s">
        <v>549</v>
      </c>
      <c r="C316" s="38" t="s">
        <v>544</v>
      </c>
      <c r="D316" s="44" t="n">
        <v>10000</v>
      </c>
      <c r="E316" s="40" t="n">
        <v>43696</v>
      </c>
      <c r="F316" s="40" t="n">
        <v>44061</v>
      </c>
      <c r="G316" s="40" t="n">
        <v>44021</v>
      </c>
      <c r="H316" s="48" t="n">
        <v>326</v>
      </c>
      <c r="I316" s="52" t="n">
        <v>589.48</v>
      </c>
      <c r="J316" s="51" t="s">
        <v>549</v>
      </c>
      <c r="K316" s="44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</row>
    <row r="317" s="1" customFormat="true" ht="22" hidden="false" customHeight="true" outlineLevel="0" collapsed="false">
      <c r="A317" s="12" t="n">
        <v>312</v>
      </c>
      <c r="B317" s="51" t="s">
        <v>550</v>
      </c>
      <c r="C317" s="38" t="s">
        <v>535</v>
      </c>
      <c r="D317" s="44" t="n">
        <v>10000</v>
      </c>
      <c r="E317" s="40" t="n">
        <v>43696</v>
      </c>
      <c r="F317" s="40" t="n">
        <v>44061</v>
      </c>
      <c r="G317" s="40" t="n">
        <v>44057</v>
      </c>
      <c r="H317" s="48" t="n">
        <v>362</v>
      </c>
      <c r="I317" s="52" t="n">
        <v>654.58</v>
      </c>
      <c r="J317" s="51" t="s">
        <v>550</v>
      </c>
      <c r="K317" s="44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</row>
    <row r="318" s="1" customFormat="true" ht="22" hidden="false" customHeight="true" outlineLevel="0" collapsed="false">
      <c r="A318" s="12" t="n">
        <v>313</v>
      </c>
      <c r="B318" s="51" t="s">
        <v>551</v>
      </c>
      <c r="C318" s="38" t="s">
        <v>544</v>
      </c>
      <c r="D318" s="44" t="n">
        <v>10000</v>
      </c>
      <c r="E318" s="40" t="n">
        <v>43696</v>
      </c>
      <c r="F318" s="40" t="n">
        <v>44061</v>
      </c>
      <c r="G318" s="40" t="n">
        <v>44030</v>
      </c>
      <c r="H318" s="48" t="n">
        <v>335</v>
      </c>
      <c r="I318" s="52" t="n">
        <v>605.75</v>
      </c>
      <c r="J318" s="51" t="s">
        <v>551</v>
      </c>
      <c r="K318" s="44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</row>
    <row r="319" s="1" customFormat="true" ht="22" hidden="false" customHeight="true" outlineLevel="0" collapsed="false">
      <c r="A319" s="12" t="n">
        <v>314</v>
      </c>
      <c r="B319" s="51" t="s">
        <v>552</v>
      </c>
      <c r="C319" s="38" t="s">
        <v>533</v>
      </c>
      <c r="D319" s="44" t="n">
        <v>10000</v>
      </c>
      <c r="E319" s="40" t="n">
        <v>43696</v>
      </c>
      <c r="F319" s="40" t="n">
        <v>44061</v>
      </c>
      <c r="G319" s="40" t="n">
        <v>44052</v>
      </c>
      <c r="H319" s="48" t="n">
        <v>357</v>
      </c>
      <c r="I319" s="52" t="n">
        <v>645.53</v>
      </c>
      <c r="J319" s="51" t="s">
        <v>552</v>
      </c>
      <c r="K319" s="44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</row>
    <row r="320" s="1" customFormat="true" ht="22" hidden="false" customHeight="true" outlineLevel="0" collapsed="false">
      <c r="A320" s="12" t="n">
        <v>315</v>
      </c>
      <c r="B320" s="51" t="s">
        <v>553</v>
      </c>
      <c r="C320" s="38" t="s">
        <v>542</v>
      </c>
      <c r="D320" s="44" t="n">
        <v>10000</v>
      </c>
      <c r="E320" s="40" t="n">
        <v>43696</v>
      </c>
      <c r="F320" s="40" t="n">
        <v>44061</v>
      </c>
      <c r="G320" s="40" t="n">
        <v>44027</v>
      </c>
      <c r="H320" s="48" t="n">
        <v>332</v>
      </c>
      <c r="I320" s="52" t="n">
        <v>600.33</v>
      </c>
      <c r="J320" s="51" t="s">
        <v>553</v>
      </c>
      <c r="K320" s="44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</row>
    <row r="321" s="1" customFormat="true" ht="22" hidden="false" customHeight="true" outlineLevel="0" collapsed="false">
      <c r="A321" s="12" t="n">
        <v>316</v>
      </c>
      <c r="B321" s="51" t="s">
        <v>554</v>
      </c>
      <c r="C321" s="38" t="s">
        <v>548</v>
      </c>
      <c r="D321" s="44" t="n">
        <v>10000</v>
      </c>
      <c r="E321" s="40" t="n">
        <v>43705</v>
      </c>
      <c r="F321" s="40" t="n">
        <v>44070</v>
      </c>
      <c r="G321" s="40" t="n">
        <v>44057</v>
      </c>
      <c r="H321" s="48" t="n">
        <v>353</v>
      </c>
      <c r="I321" s="52" t="n">
        <v>638.3</v>
      </c>
      <c r="J321" s="51" t="s">
        <v>554</v>
      </c>
      <c r="K321" s="44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</row>
    <row r="322" s="1" customFormat="true" ht="22" hidden="false" customHeight="true" outlineLevel="0" collapsed="false">
      <c r="A322" s="12" t="n">
        <v>317</v>
      </c>
      <c r="B322" s="51" t="s">
        <v>555</v>
      </c>
      <c r="C322" s="38" t="s">
        <v>546</v>
      </c>
      <c r="D322" s="44" t="n">
        <v>10000</v>
      </c>
      <c r="E322" s="40" t="n">
        <v>43705</v>
      </c>
      <c r="F322" s="40" t="n">
        <v>44070</v>
      </c>
      <c r="G322" s="40" t="n">
        <v>44058</v>
      </c>
      <c r="H322" s="48" t="n">
        <v>354</v>
      </c>
      <c r="I322" s="52" t="n">
        <v>640.11</v>
      </c>
      <c r="J322" s="51" t="s">
        <v>555</v>
      </c>
      <c r="K322" s="44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</row>
    <row r="323" s="1" customFormat="true" ht="22" hidden="false" customHeight="true" outlineLevel="0" collapsed="false">
      <c r="A323" s="12" t="n">
        <v>318</v>
      </c>
      <c r="B323" s="51" t="s">
        <v>556</v>
      </c>
      <c r="C323" s="38" t="s">
        <v>548</v>
      </c>
      <c r="D323" s="44" t="n">
        <v>10000</v>
      </c>
      <c r="E323" s="40" t="n">
        <v>43705</v>
      </c>
      <c r="F323" s="40" t="n">
        <v>44070</v>
      </c>
      <c r="G323" s="40" t="n">
        <v>44050</v>
      </c>
      <c r="H323" s="48" t="n">
        <v>346</v>
      </c>
      <c r="I323" s="52" t="n">
        <v>625.64</v>
      </c>
      <c r="J323" s="51" t="s">
        <v>556</v>
      </c>
      <c r="K323" s="44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</row>
    <row r="324" s="1" customFormat="true" ht="22" hidden="false" customHeight="true" outlineLevel="0" collapsed="false">
      <c r="A324" s="12" t="n">
        <v>319</v>
      </c>
      <c r="B324" s="51" t="s">
        <v>557</v>
      </c>
      <c r="C324" s="38" t="s">
        <v>548</v>
      </c>
      <c r="D324" s="44" t="n">
        <v>8000</v>
      </c>
      <c r="E324" s="40" t="n">
        <v>43705</v>
      </c>
      <c r="F324" s="40" t="n">
        <v>44070</v>
      </c>
      <c r="G324" s="40" t="n">
        <v>44021</v>
      </c>
      <c r="H324" s="48" t="n">
        <v>317</v>
      </c>
      <c r="I324" s="52" t="n">
        <v>458.56</v>
      </c>
      <c r="J324" s="51" t="s">
        <v>557</v>
      </c>
      <c r="K324" s="44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</row>
    <row r="325" s="1" customFormat="true" ht="22" hidden="false" customHeight="true" outlineLevel="0" collapsed="false">
      <c r="A325" s="12" t="n">
        <v>320</v>
      </c>
      <c r="B325" s="51" t="s">
        <v>558</v>
      </c>
      <c r="C325" s="38" t="s">
        <v>542</v>
      </c>
      <c r="D325" s="44" t="n">
        <v>10000</v>
      </c>
      <c r="E325" s="40" t="n">
        <v>43705</v>
      </c>
      <c r="F325" s="40" t="n">
        <v>44070</v>
      </c>
      <c r="G325" s="40" t="n">
        <v>44062</v>
      </c>
      <c r="H325" s="48" t="n">
        <v>358</v>
      </c>
      <c r="I325" s="52" t="n">
        <v>647.34</v>
      </c>
      <c r="J325" s="51" t="s">
        <v>558</v>
      </c>
      <c r="K325" s="44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</row>
    <row r="326" s="1" customFormat="true" ht="22" hidden="false" customHeight="true" outlineLevel="0" collapsed="false">
      <c r="A326" s="12" t="n">
        <v>321</v>
      </c>
      <c r="B326" s="51" t="s">
        <v>559</v>
      </c>
      <c r="C326" s="38" t="s">
        <v>548</v>
      </c>
      <c r="D326" s="44" t="n">
        <v>10000</v>
      </c>
      <c r="E326" s="40" t="n">
        <v>43705</v>
      </c>
      <c r="F326" s="40" t="n">
        <v>44070</v>
      </c>
      <c r="G326" s="40" t="n">
        <v>44043</v>
      </c>
      <c r="H326" s="48" t="n">
        <v>339</v>
      </c>
      <c r="I326" s="52" t="n">
        <v>612.99</v>
      </c>
      <c r="J326" s="51" t="s">
        <v>559</v>
      </c>
      <c r="K326" s="44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</row>
    <row r="327" s="1" customFormat="true" ht="22" hidden="false" customHeight="true" outlineLevel="0" collapsed="false">
      <c r="A327" s="12" t="n">
        <v>322</v>
      </c>
      <c r="B327" s="51" t="s">
        <v>560</v>
      </c>
      <c r="C327" s="38" t="s">
        <v>548</v>
      </c>
      <c r="D327" s="44" t="n">
        <v>10000</v>
      </c>
      <c r="E327" s="40" t="n">
        <v>43705</v>
      </c>
      <c r="F327" s="40" t="n">
        <v>44070</v>
      </c>
      <c r="G327" s="40" t="n">
        <v>44058</v>
      </c>
      <c r="H327" s="48" t="n">
        <v>354</v>
      </c>
      <c r="I327" s="52" t="n">
        <v>640.11</v>
      </c>
      <c r="J327" s="51" t="s">
        <v>560</v>
      </c>
      <c r="K327" s="44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</row>
    <row r="328" s="1" customFormat="true" ht="22" hidden="false" customHeight="true" outlineLevel="0" collapsed="false">
      <c r="A328" s="12" t="n">
        <v>323</v>
      </c>
      <c r="B328" s="51" t="s">
        <v>561</v>
      </c>
      <c r="C328" s="38" t="s">
        <v>544</v>
      </c>
      <c r="D328" s="44" t="n">
        <v>10000</v>
      </c>
      <c r="E328" s="40" t="n">
        <v>43705</v>
      </c>
      <c r="F328" s="40" t="n">
        <v>44070</v>
      </c>
      <c r="G328" s="40" t="n">
        <v>44053</v>
      </c>
      <c r="H328" s="48" t="n">
        <v>349</v>
      </c>
      <c r="I328" s="52" t="n">
        <v>631.07</v>
      </c>
      <c r="J328" s="51" t="s">
        <v>561</v>
      </c>
      <c r="K328" s="44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</row>
    <row r="329" s="1" customFormat="true" ht="22" hidden="false" customHeight="true" outlineLevel="0" collapsed="false">
      <c r="A329" s="12" t="n">
        <v>324</v>
      </c>
      <c r="B329" s="51" t="s">
        <v>562</v>
      </c>
      <c r="C329" s="38" t="s">
        <v>533</v>
      </c>
      <c r="D329" s="44" t="n">
        <v>10000</v>
      </c>
      <c r="E329" s="40" t="n">
        <v>43705</v>
      </c>
      <c r="F329" s="40" t="n">
        <v>44070</v>
      </c>
      <c r="G329" s="40" t="n">
        <v>44060</v>
      </c>
      <c r="H329" s="48" t="n">
        <v>356</v>
      </c>
      <c r="I329" s="52" t="n">
        <v>643.73</v>
      </c>
      <c r="J329" s="51" t="s">
        <v>562</v>
      </c>
      <c r="K329" s="44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</row>
    <row r="330" s="1" customFormat="true" ht="22" hidden="false" customHeight="true" outlineLevel="0" collapsed="false">
      <c r="A330" s="12" t="n">
        <v>325</v>
      </c>
      <c r="B330" s="51" t="s">
        <v>563</v>
      </c>
      <c r="C330" s="38" t="s">
        <v>544</v>
      </c>
      <c r="D330" s="44" t="n">
        <v>10000</v>
      </c>
      <c r="E330" s="40" t="n">
        <v>43712</v>
      </c>
      <c r="F330" s="40" t="n">
        <v>44077</v>
      </c>
      <c r="G330" s="40" t="n">
        <v>44075</v>
      </c>
      <c r="H330" s="48" t="n">
        <v>364</v>
      </c>
      <c r="I330" s="52" t="n">
        <v>658.19</v>
      </c>
      <c r="J330" s="51" t="s">
        <v>563</v>
      </c>
      <c r="K330" s="44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</row>
    <row r="331" s="1" customFormat="true" ht="22" hidden="false" customHeight="true" outlineLevel="0" collapsed="false">
      <c r="A331" s="12" t="n">
        <v>326</v>
      </c>
      <c r="B331" s="51" t="s">
        <v>564</v>
      </c>
      <c r="C331" s="38" t="s">
        <v>544</v>
      </c>
      <c r="D331" s="44" t="n">
        <v>10000</v>
      </c>
      <c r="E331" s="40" t="n">
        <v>43712</v>
      </c>
      <c r="F331" s="40" t="n">
        <v>44077</v>
      </c>
      <c r="G331" s="40" t="n">
        <v>44053</v>
      </c>
      <c r="H331" s="48" t="n">
        <v>342</v>
      </c>
      <c r="I331" s="52" t="n">
        <v>618.41</v>
      </c>
      <c r="J331" s="51" t="s">
        <v>564</v>
      </c>
      <c r="K331" s="44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</row>
    <row r="332" s="1" customFormat="true" ht="22" hidden="false" customHeight="true" outlineLevel="0" collapsed="false">
      <c r="A332" s="12" t="n">
        <v>327</v>
      </c>
      <c r="B332" s="51" t="s">
        <v>565</v>
      </c>
      <c r="C332" s="38" t="s">
        <v>533</v>
      </c>
      <c r="D332" s="44" t="n">
        <v>10000</v>
      </c>
      <c r="E332" s="40" t="n">
        <v>43712</v>
      </c>
      <c r="F332" s="40" t="n">
        <v>44077</v>
      </c>
      <c r="G332" s="40" t="n">
        <v>44062</v>
      </c>
      <c r="H332" s="48" t="n">
        <v>351</v>
      </c>
      <c r="I332" s="52" t="n">
        <v>634.68</v>
      </c>
      <c r="J332" s="51" t="s">
        <v>565</v>
      </c>
      <c r="K332" s="44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</row>
    <row r="333" s="1" customFormat="true" ht="22" hidden="false" customHeight="true" outlineLevel="0" collapsed="false">
      <c r="A333" s="12" t="n">
        <v>328</v>
      </c>
      <c r="B333" s="51" t="s">
        <v>566</v>
      </c>
      <c r="C333" s="38" t="s">
        <v>533</v>
      </c>
      <c r="D333" s="44" t="n">
        <v>10000</v>
      </c>
      <c r="E333" s="40" t="n">
        <v>43712</v>
      </c>
      <c r="F333" s="40" t="n">
        <v>44077</v>
      </c>
      <c r="G333" s="40" t="n">
        <v>44062</v>
      </c>
      <c r="H333" s="48" t="n">
        <v>351</v>
      </c>
      <c r="I333" s="52" t="n">
        <v>634.68</v>
      </c>
      <c r="J333" s="51" t="s">
        <v>566</v>
      </c>
      <c r="K333" s="44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</row>
    <row r="334" s="1" customFormat="true" ht="22" hidden="false" customHeight="true" outlineLevel="0" collapsed="false">
      <c r="A334" s="12" t="n">
        <v>329</v>
      </c>
      <c r="B334" s="51" t="s">
        <v>567</v>
      </c>
      <c r="C334" s="38" t="s">
        <v>535</v>
      </c>
      <c r="D334" s="44" t="n">
        <v>10000</v>
      </c>
      <c r="E334" s="40" t="n">
        <v>43712</v>
      </c>
      <c r="F334" s="40" t="n">
        <v>44077</v>
      </c>
      <c r="G334" s="40" t="n">
        <v>44076</v>
      </c>
      <c r="H334" s="48" t="n">
        <v>365</v>
      </c>
      <c r="I334" s="52" t="n">
        <v>660</v>
      </c>
      <c r="J334" s="51" t="s">
        <v>567</v>
      </c>
      <c r="K334" s="44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</row>
    <row r="335" s="1" customFormat="true" ht="22" hidden="false" customHeight="true" outlineLevel="0" collapsed="false">
      <c r="A335" s="12" t="n">
        <v>330</v>
      </c>
      <c r="B335" s="51" t="s">
        <v>568</v>
      </c>
      <c r="C335" s="38" t="s">
        <v>535</v>
      </c>
      <c r="D335" s="44" t="n">
        <v>10000</v>
      </c>
      <c r="E335" s="40" t="n">
        <v>43712</v>
      </c>
      <c r="F335" s="40" t="n">
        <v>44077</v>
      </c>
      <c r="G335" s="40" t="n">
        <v>44075</v>
      </c>
      <c r="H335" s="48" t="n">
        <v>364</v>
      </c>
      <c r="I335" s="52" t="n">
        <v>658.19</v>
      </c>
      <c r="J335" s="51" t="s">
        <v>568</v>
      </c>
      <c r="K335" s="44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</row>
    <row r="336" s="1" customFormat="true" ht="22" hidden="false" customHeight="true" outlineLevel="0" collapsed="false">
      <c r="A336" s="12" t="n">
        <v>331</v>
      </c>
      <c r="B336" s="51" t="s">
        <v>569</v>
      </c>
      <c r="C336" s="38" t="s">
        <v>546</v>
      </c>
      <c r="D336" s="44" t="n">
        <v>10000</v>
      </c>
      <c r="E336" s="40" t="n">
        <v>43712</v>
      </c>
      <c r="F336" s="40" t="n">
        <v>44077</v>
      </c>
      <c r="G336" s="40" t="n">
        <v>44076</v>
      </c>
      <c r="H336" s="48" t="n">
        <v>365</v>
      </c>
      <c r="I336" s="52" t="n">
        <v>660</v>
      </c>
      <c r="J336" s="51" t="s">
        <v>569</v>
      </c>
      <c r="K336" s="44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</row>
    <row r="337" s="1" customFormat="true" ht="22" hidden="false" customHeight="true" outlineLevel="0" collapsed="false">
      <c r="A337" s="12" t="n">
        <v>332</v>
      </c>
      <c r="B337" s="51" t="s">
        <v>570</v>
      </c>
      <c r="C337" s="38" t="s">
        <v>548</v>
      </c>
      <c r="D337" s="44" t="n">
        <v>10000</v>
      </c>
      <c r="E337" s="40" t="n">
        <v>43727</v>
      </c>
      <c r="F337" s="40" t="n">
        <v>44092</v>
      </c>
      <c r="G337" s="40" t="n">
        <v>44064</v>
      </c>
      <c r="H337" s="48" t="n">
        <v>338</v>
      </c>
      <c r="I337" s="52" t="n">
        <v>611.18</v>
      </c>
      <c r="J337" s="51" t="s">
        <v>570</v>
      </c>
      <c r="K337" s="44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</row>
    <row r="338" s="1" customFormat="true" ht="22" hidden="false" customHeight="true" outlineLevel="0" collapsed="false">
      <c r="A338" s="12" t="n">
        <v>333</v>
      </c>
      <c r="B338" s="51" t="s">
        <v>571</v>
      </c>
      <c r="C338" s="38" t="s">
        <v>546</v>
      </c>
      <c r="D338" s="44" t="n">
        <v>10000</v>
      </c>
      <c r="E338" s="40" t="n">
        <v>43727</v>
      </c>
      <c r="F338" s="40" t="n">
        <v>44092</v>
      </c>
      <c r="G338" s="40" t="n">
        <v>44084</v>
      </c>
      <c r="H338" s="48" t="n">
        <v>358</v>
      </c>
      <c r="I338" s="52" t="n">
        <v>647.34</v>
      </c>
      <c r="J338" s="51" t="s">
        <v>571</v>
      </c>
      <c r="K338" s="44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</row>
    <row r="339" s="1" customFormat="true" ht="22" hidden="false" customHeight="true" outlineLevel="0" collapsed="false">
      <c r="A339" s="12" t="n">
        <v>334</v>
      </c>
      <c r="B339" s="37" t="s">
        <v>572</v>
      </c>
      <c r="C339" s="45" t="s">
        <v>573</v>
      </c>
      <c r="D339" s="39" t="n">
        <v>10000</v>
      </c>
      <c r="E339" s="41" t="n">
        <v>43650</v>
      </c>
      <c r="F339" s="41" t="n">
        <v>44015</v>
      </c>
      <c r="G339" s="41" t="n">
        <v>44015</v>
      </c>
      <c r="H339" s="53" t="s">
        <v>574</v>
      </c>
      <c r="I339" s="43" t="n">
        <v>660</v>
      </c>
      <c r="J339" s="37" t="s">
        <v>572</v>
      </c>
      <c r="K339" s="42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</row>
    <row r="340" s="1" customFormat="true" ht="22" hidden="false" customHeight="true" outlineLevel="0" collapsed="false">
      <c r="A340" s="12" t="n">
        <v>335</v>
      </c>
      <c r="B340" s="45" t="s">
        <v>575</v>
      </c>
      <c r="C340" s="45" t="s">
        <v>576</v>
      </c>
      <c r="D340" s="46" t="n">
        <v>10000</v>
      </c>
      <c r="E340" s="41" t="n">
        <v>43662</v>
      </c>
      <c r="F340" s="41" t="n">
        <v>44027</v>
      </c>
      <c r="G340" s="54" t="n">
        <v>44027</v>
      </c>
      <c r="H340" s="55" t="n">
        <v>365</v>
      </c>
      <c r="I340" s="43" t="n">
        <v>660</v>
      </c>
      <c r="J340" s="45" t="s">
        <v>575</v>
      </c>
      <c r="K340" s="42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</row>
    <row r="341" s="1" customFormat="true" ht="22" hidden="false" customHeight="true" outlineLevel="0" collapsed="false">
      <c r="A341" s="12" t="n">
        <v>336</v>
      </c>
      <c r="B341" s="37" t="s">
        <v>577</v>
      </c>
      <c r="C341" s="45" t="s">
        <v>578</v>
      </c>
      <c r="D341" s="39" t="n">
        <v>10000</v>
      </c>
      <c r="E341" s="41" t="n">
        <v>43690</v>
      </c>
      <c r="F341" s="41" t="n">
        <v>44055</v>
      </c>
      <c r="G341" s="54" t="n">
        <v>44047</v>
      </c>
      <c r="H341" s="55" t="n">
        <v>358</v>
      </c>
      <c r="I341" s="43" t="n">
        <v>647.34</v>
      </c>
      <c r="J341" s="37" t="s">
        <v>577</v>
      </c>
      <c r="K341" s="42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</row>
    <row r="342" s="1" customFormat="true" ht="22" hidden="false" customHeight="true" outlineLevel="0" collapsed="false">
      <c r="A342" s="12" t="n">
        <v>337</v>
      </c>
      <c r="B342" s="45" t="s">
        <v>579</v>
      </c>
      <c r="C342" s="45" t="s">
        <v>580</v>
      </c>
      <c r="D342" s="46" t="s">
        <v>581</v>
      </c>
      <c r="E342" s="41" t="n">
        <v>43690</v>
      </c>
      <c r="F342" s="41" t="n">
        <v>44055</v>
      </c>
      <c r="G342" s="54" t="n">
        <v>44048</v>
      </c>
      <c r="H342" s="55" t="n">
        <v>359</v>
      </c>
      <c r="I342" s="43" t="n">
        <v>649.15</v>
      </c>
      <c r="J342" s="45" t="s">
        <v>579</v>
      </c>
      <c r="K342" s="42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</row>
    <row r="343" s="1" customFormat="true" ht="22" hidden="false" customHeight="true" outlineLevel="0" collapsed="false">
      <c r="A343" s="12" t="n">
        <v>338</v>
      </c>
      <c r="B343" s="45" t="s">
        <v>582</v>
      </c>
      <c r="C343" s="45" t="s">
        <v>583</v>
      </c>
      <c r="D343" s="46" t="n">
        <v>10000</v>
      </c>
      <c r="E343" s="41" t="n">
        <v>43707</v>
      </c>
      <c r="F343" s="41" t="n">
        <v>44072</v>
      </c>
      <c r="G343" s="41" t="n">
        <v>44072</v>
      </c>
      <c r="H343" s="55" t="n">
        <v>365</v>
      </c>
      <c r="I343" s="43" t="n">
        <v>660</v>
      </c>
      <c r="J343" s="45" t="s">
        <v>582</v>
      </c>
      <c r="K343" s="42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</row>
    <row r="344" s="1" customFormat="true" ht="22" hidden="false" customHeight="true" outlineLevel="0" collapsed="false">
      <c r="A344" s="12" t="n">
        <v>339</v>
      </c>
      <c r="B344" s="45" t="s">
        <v>584</v>
      </c>
      <c r="C344" s="45" t="s">
        <v>585</v>
      </c>
      <c r="D344" s="46" t="n">
        <v>10000</v>
      </c>
      <c r="E344" s="41" t="n">
        <v>43707</v>
      </c>
      <c r="F344" s="41" t="n">
        <v>44072</v>
      </c>
      <c r="G344" s="41" t="n">
        <v>44072</v>
      </c>
      <c r="H344" s="55" t="n">
        <v>365</v>
      </c>
      <c r="I344" s="43" t="n">
        <v>660</v>
      </c>
      <c r="J344" s="45" t="s">
        <v>584</v>
      </c>
      <c r="K344" s="42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</row>
    <row r="345" s="1" customFormat="true" ht="22" hidden="false" customHeight="true" outlineLevel="0" collapsed="false">
      <c r="A345" s="12" t="n">
        <v>340</v>
      </c>
      <c r="B345" s="45" t="s">
        <v>586</v>
      </c>
      <c r="C345" s="45" t="s">
        <v>576</v>
      </c>
      <c r="D345" s="46" t="n">
        <v>10000</v>
      </c>
      <c r="E345" s="41" t="n">
        <v>43789</v>
      </c>
      <c r="F345" s="41" t="n">
        <v>44154</v>
      </c>
      <c r="G345" s="54" t="n">
        <v>44083</v>
      </c>
      <c r="H345" s="55" t="n">
        <v>295</v>
      </c>
      <c r="I345" s="43" t="n">
        <v>533.42</v>
      </c>
      <c r="J345" s="45" t="s">
        <v>586</v>
      </c>
      <c r="K345" s="42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</row>
    <row r="346" s="1" customFormat="true" ht="22" hidden="false" customHeight="true" outlineLevel="0" collapsed="false">
      <c r="A346" s="12" t="n">
        <v>341</v>
      </c>
      <c r="B346" s="45" t="s">
        <v>587</v>
      </c>
      <c r="C346" s="45" t="s">
        <v>580</v>
      </c>
      <c r="D346" s="39" t="n">
        <v>10000</v>
      </c>
      <c r="E346" s="54" t="n">
        <v>43741</v>
      </c>
      <c r="F346" s="54" t="n">
        <v>44106</v>
      </c>
      <c r="G346" s="54" t="n">
        <v>44099</v>
      </c>
      <c r="H346" s="55" t="n">
        <v>359</v>
      </c>
      <c r="I346" s="43" t="n">
        <v>649.15</v>
      </c>
      <c r="J346" s="45" t="s">
        <v>587</v>
      </c>
      <c r="K346" s="42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</row>
    <row r="347" s="1" customFormat="true" ht="22" hidden="false" customHeight="true" outlineLevel="0" collapsed="false">
      <c r="A347" s="12" t="n">
        <v>342</v>
      </c>
      <c r="B347" s="51" t="s">
        <v>588</v>
      </c>
      <c r="C347" s="38" t="s">
        <v>589</v>
      </c>
      <c r="D347" s="44" t="s">
        <v>590</v>
      </c>
      <c r="E347" s="40" t="n">
        <v>43679</v>
      </c>
      <c r="F347" s="40" t="n">
        <v>44044</v>
      </c>
      <c r="G347" s="40" t="n">
        <v>44044</v>
      </c>
      <c r="H347" s="42" t="n">
        <v>365</v>
      </c>
      <c r="I347" s="52" t="n">
        <v>660</v>
      </c>
      <c r="J347" s="51" t="s">
        <v>588</v>
      </c>
      <c r="K347" s="44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</row>
    <row r="348" s="1" customFormat="true" ht="22" hidden="false" customHeight="true" outlineLevel="0" collapsed="false">
      <c r="A348" s="12" t="n">
        <v>343</v>
      </c>
      <c r="B348" s="51" t="s">
        <v>591</v>
      </c>
      <c r="C348" s="38" t="s">
        <v>592</v>
      </c>
      <c r="D348" s="44" t="s">
        <v>590</v>
      </c>
      <c r="E348" s="40" t="n">
        <v>43679</v>
      </c>
      <c r="F348" s="40" t="n">
        <v>44044</v>
      </c>
      <c r="G348" s="40" t="n">
        <v>44044</v>
      </c>
      <c r="H348" s="42" t="n">
        <v>365</v>
      </c>
      <c r="I348" s="52" t="n">
        <v>660</v>
      </c>
      <c r="J348" s="51" t="s">
        <v>591</v>
      </c>
      <c r="K348" s="44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</row>
    <row r="349" s="1" customFormat="true" ht="22" hidden="false" customHeight="true" outlineLevel="0" collapsed="false">
      <c r="A349" s="12" t="n">
        <v>344</v>
      </c>
      <c r="B349" s="51" t="s">
        <v>593</v>
      </c>
      <c r="C349" s="38" t="s">
        <v>589</v>
      </c>
      <c r="D349" s="44" t="s">
        <v>590</v>
      </c>
      <c r="E349" s="40" t="n">
        <v>43679</v>
      </c>
      <c r="F349" s="40" t="n">
        <v>44044</v>
      </c>
      <c r="G349" s="40" t="n">
        <v>44044</v>
      </c>
      <c r="H349" s="42" t="n">
        <v>365</v>
      </c>
      <c r="I349" s="52" t="n">
        <v>660</v>
      </c>
      <c r="J349" s="51" t="s">
        <v>593</v>
      </c>
      <c r="K349" s="44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</row>
    <row r="350" s="1" customFormat="true" ht="22" hidden="false" customHeight="true" outlineLevel="0" collapsed="false">
      <c r="A350" s="12" t="n">
        <v>345</v>
      </c>
      <c r="B350" s="51" t="s">
        <v>594</v>
      </c>
      <c r="C350" s="38" t="s">
        <v>595</v>
      </c>
      <c r="D350" s="44" t="s">
        <v>590</v>
      </c>
      <c r="E350" s="40" t="n">
        <v>43679</v>
      </c>
      <c r="F350" s="40" t="n">
        <v>44044</v>
      </c>
      <c r="G350" s="40" t="n">
        <v>44044</v>
      </c>
      <c r="H350" s="42" t="n">
        <v>365</v>
      </c>
      <c r="I350" s="52" t="n">
        <v>660</v>
      </c>
      <c r="J350" s="51" t="s">
        <v>594</v>
      </c>
      <c r="K350" s="44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</row>
    <row r="351" s="1" customFormat="true" ht="22" hidden="false" customHeight="true" outlineLevel="0" collapsed="false">
      <c r="A351" s="12" t="n">
        <v>346</v>
      </c>
      <c r="B351" s="51" t="s">
        <v>596</v>
      </c>
      <c r="C351" s="38" t="s">
        <v>597</v>
      </c>
      <c r="D351" s="44" t="s">
        <v>590</v>
      </c>
      <c r="E351" s="40" t="n">
        <v>43679</v>
      </c>
      <c r="F351" s="40" t="n">
        <v>44044</v>
      </c>
      <c r="G351" s="40" t="n">
        <v>44044</v>
      </c>
      <c r="H351" s="42" t="n">
        <v>365</v>
      </c>
      <c r="I351" s="52" t="n">
        <v>660</v>
      </c>
      <c r="J351" s="51" t="s">
        <v>596</v>
      </c>
      <c r="K351" s="44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</row>
    <row r="352" s="1" customFormat="true" ht="22" hidden="false" customHeight="true" outlineLevel="0" collapsed="false">
      <c r="A352" s="12" t="n">
        <v>347</v>
      </c>
      <c r="B352" s="56" t="s">
        <v>598</v>
      </c>
      <c r="C352" s="37" t="s">
        <v>599</v>
      </c>
      <c r="D352" s="44" t="s">
        <v>590</v>
      </c>
      <c r="E352" s="54" t="n">
        <v>43655</v>
      </c>
      <c r="F352" s="57" t="n">
        <v>44020</v>
      </c>
      <c r="G352" s="57" t="n">
        <v>44020</v>
      </c>
      <c r="H352" s="58" t="n">
        <v>365</v>
      </c>
      <c r="I352" s="59" t="n">
        <v>660</v>
      </c>
      <c r="J352" s="56" t="s">
        <v>598</v>
      </c>
      <c r="K352" s="42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</row>
    <row r="353" s="1" customFormat="true" ht="22" hidden="false" customHeight="true" outlineLevel="0" collapsed="false">
      <c r="A353" s="12" t="n">
        <v>348</v>
      </c>
      <c r="B353" s="56" t="s">
        <v>600</v>
      </c>
      <c r="C353" s="37" t="s">
        <v>601</v>
      </c>
      <c r="D353" s="44" t="s">
        <v>590</v>
      </c>
      <c r="E353" s="54" t="n">
        <v>43655</v>
      </c>
      <c r="F353" s="57" t="n">
        <v>44020</v>
      </c>
      <c r="G353" s="57" t="n">
        <v>44020</v>
      </c>
      <c r="H353" s="58" t="n">
        <v>365</v>
      </c>
      <c r="I353" s="59" t="n">
        <v>660</v>
      </c>
      <c r="J353" s="56" t="s">
        <v>600</v>
      </c>
      <c r="K353" s="42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</row>
    <row r="354" s="1" customFormat="true" ht="22" hidden="false" customHeight="true" outlineLevel="0" collapsed="false">
      <c r="A354" s="12" t="n">
        <v>349</v>
      </c>
      <c r="B354" s="56" t="s">
        <v>602</v>
      </c>
      <c r="C354" s="37" t="s">
        <v>603</v>
      </c>
      <c r="D354" s="44" t="s">
        <v>590</v>
      </c>
      <c r="E354" s="54" t="n">
        <v>43655</v>
      </c>
      <c r="F354" s="57" t="n">
        <v>44020</v>
      </c>
      <c r="G354" s="57" t="n">
        <v>44020</v>
      </c>
      <c r="H354" s="58" t="n">
        <v>365</v>
      </c>
      <c r="I354" s="59" t="n">
        <v>660</v>
      </c>
      <c r="J354" s="56" t="s">
        <v>602</v>
      </c>
      <c r="K354" s="42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</row>
    <row r="355" s="1" customFormat="true" ht="22" hidden="false" customHeight="true" outlineLevel="0" collapsed="false">
      <c r="A355" s="12" t="n">
        <v>350</v>
      </c>
      <c r="B355" s="56" t="s">
        <v>604</v>
      </c>
      <c r="C355" s="37" t="s">
        <v>599</v>
      </c>
      <c r="D355" s="44" t="s">
        <v>590</v>
      </c>
      <c r="E355" s="54" t="n">
        <v>43664</v>
      </c>
      <c r="F355" s="57" t="n">
        <v>44029</v>
      </c>
      <c r="G355" s="57" t="n">
        <v>44020</v>
      </c>
      <c r="H355" s="58" t="n">
        <v>357</v>
      </c>
      <c r="I355" s="59" t="n">
        <v>645.53</v>
      </c>
      <c r="J355" s="56" t="s">
        <v>604</v>
      </c>
      <c r="K355" s="42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</row>
    <row r="356" s="1" customFormat="true" ht="22" hidden="false" customHeight="true" outlineLevel="0" collapsed="false">
      <c r="A356" s="12" t="n">
        <v>351</v>
      </c>
      <c r="B356" s="56" t="s">
        <v>605</v>
      </c>
      <c r="C356" s="37" t="s">
        <v>606</v>
      </c>
      <c r="D356" s="44" t="s">
        <v>590</v>
      </c>
      <c r="E356" s="54" t="n">
        <v>43664</v>
      </c>
      <c r="F356" s="57" t="n">
        <v>44029</v>
      </c>
      <c r="G356" s="57" t="n">
        <v>44029</v>
      </c>
      <c r="H356" s="58" t="n">
        <v>365</v>
      </c>
      <c r="I356" s="59" t="n">
        <v>660</v>
      </c>
      <c r="J356" s="56" t="s">
        <v>605</v>
      </c>
      <c r="K356" s="42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</row>
    <row r="357" s="1" customFormat="true" ht="22" hidden="false" customHeight="true" outlineLevel="0" collapsed="false">
      <c r="A357" s="12" t="n">
        <v>352</v>
      </c>
      <c r="B357" s="56" t="s">
        <v>607</v>
      </c>
      <c r="C357" s="37" t="s">
        <v>608</v>
      </c>
      <c r="D357" s="44" t="s">
        <v>590</v>
      </c>
      <c r="E357" s="54" t="n">
        <v>43664</v>
      </c>
      <c r="F357" s="57" t="n">
        <v>44029</v>
      </c>
      <c r="G357" s="57" t="n">
        <v>44029</v>
      </c>
      <c r="H357" s="58" t="n">
        <v>365</v>
      </c>
      <c r="I357" s="59" t="n">
        <v>660</v>
      </c>
      <c r="J357" s="56" t="s">
        <v>607</v>
      </c>
      <c r="K357" s="42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</row>
    <row r="358" s="1" customFormat="true" ht="22" hidden="false" customHeight="true" outlineLevel="0" collapsed="false">
      <c r="A358" s="12" t="n">
        <v>353</v>
      </c>
      <c r="B358" s="56" t="s">
        <v>609</v>
      </c>
      <c r="C358" s="37" t="s">
        <v>599</v>
      </c>
      <c r="D358" s="44" t="s">
        <v>590</v>
      </c>
      <c r="E358" s="54" t="n">
        <v>43664</v>
      </c>
      <c r="F358" s="57" t="n">
        <v>44029</v>
      </c>
      <c r="G358" s="57" t="n">
        <v>44029</v>
      </c>
      <c r="H358" s="58" t="n">
        <v>365</v>
      </c>
      <c r="I358" s="59" t="n">
        <v>660</v>
      </c>
      <c r="J358" s="56" t="s">
        <v>609</v>
      </c>
      <c r="K358" s="42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</row>
    <row r="359" s="1" customFormat="true" ht="22" hidden="false" customHeight="true" outlineLevel="0" collapsed="false">
      <c r="A359" s="12" t="n">
        <v>354</v>
      </c>
      <c r="B359" s="56" t="s">
        <v>610</v>
      </c>
      <c r="C359" s="37" t="s">
        <v>601</v>
      </c>
      <c r="D359" s="44" t="s">
        <v>590</v>
      </c>
      <c r="E359" s="54" t="n">
        <v>43664</v>
      </c>
      <c r="F359" s="57" t="n">
        <v>44029</v>
      </c>
      <c r="G359" s="57" t="n">
        <v>44029</v>
      </c>
      <c r="H359" s="58" t="n">
        <v>365</v>
      </c>
      <c r="I359" s="59" t="n">
        <v>660</v>
      </c>
      <c r="J359" s="56" t="s">
        <v>610</v>
      </c>
      <c r="K359" s="42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</row>
    <row r="360" s="1" customFormat="true" ht="22" hidden="false" customHeight="true" outlineLevel="0" collapsed="false">
      <c r="A360" s="12" t="n">
        <v>355</v>
      </c>
      <c r="B360" s="56" t="s">
        <v>611</v>
      </c>
      <c r="C360" s="37" t="s">
        <v>603</v>
      </c>
      <c r="D360" s="44" t="s">
        <v>590</v>
      </c>
      <c r="E360" s="54" t="n">
        <v>43698</v>
      </c>
      <c r="F360" s="57" t="n">
        <v>44063</v>
      </c>
      <c r="G360" s="57" t="n">
        <v>44063</v>
      </c>
      <c r="H360" s="58" t="n">
        <v>365</v>
      </c>
      <c r="I360" s="59" t="n">
        <v>660</v>
      </c>
      <c r="J360" s="56" t="s">
        <v>611</v>
      </c>
      <c r="K360" s="42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</row>
    <row r="361" s="1" customFormat="true" ht="22" hidden="false" customHeight="true" outlineLevel="0" collapsed="false">
      <c r="A361" s="12" t="n">
        <v>356</v>
      </c>
      <c r="B361" s="56" t="s">
        <v>612</v>
      </c>
      <c r="C361" s="37" t="s">
        <v>613</v>
      </c>
      <c r="D361" s="44" t="s">
        <v>590</v>
      </c>
      <c r="E361" s="54" t="n">
        <v>43698</v>
      </c>
      <c r="F361" s="57" t="n">
        <v>44063</v>
      </c>
      <c r="G361" s="57" t="n">
        <v>44063</v>
      </c>
      <c r="H361" s="58" t="n">
        <v>365</v>
      </c>
      <c r="I361" s="59" t="n">
        <v>660</v>
      </c>
      <c r="J361" s="56" t="s">
        <v>612</v>
      </c>
      <c r="K361" s="42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</row>
    <row r="362" s="1" customFormat="true" ht="22" hidden="false" customHeight="true" outlineLevel="0" collapsed="false">
      <c r="A362" s="12" t="n">
        <v>357</v>
      </c>
      <c r="B362" s="56" t="s">
        <v>614</v>
      </c>
      <c r="C362" s="37" t="s">
        <v>601</v>
      </c>
      <c r="D362" s="44" t="s">
        <v>590</v>
      </c>
      <c r="E362" s="54" t="n">
        <v>43698</v>
      </c>
      <c r="F362" s="57" t="n">
        <v>44063</v>
      </c>
      <c r="G362" s="57" t="n">
        <v>44063</v>
      </c>
      <c r="H362" s="58" t="n">
        <v>365</v>
      </c>
      <c r="I362" s="59" t="n">
        <v>660</v>
      </c>
      <c r="J362" s="56" t="s">
        <v>614</v>
      </c>
      <c r="K362" s="42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</row>
    <row r="363" s="1" customFormat="true" ht="22" hidden="false" customHeight="true" outlineLevel="0" collapsed="false">
      <c r="A363" s="12" t="n">
        <v>358</v>
      </c>
      <c r="B363" s="56" t="s">
        <v>615</v>
      </c>
      <c r="C363" s="37" t="s">
        <v>616</v>
      </c>
      <c r="D363" s="44" t="s">
        <v>590</v>
      </c>
      <c r="E363" s="54" t="n">
        <v>43698</v>
      </c>
      <c r="F363" s="57" t="n">
        <v>44063</v>
      </c>
      <c r="G363" s="57" t="n">
        <v>44063</v>
      </c>
      <c r="H363" s="58" t="n">
        <v>365</v>
      </c>
      <c r="I363" s="59" t="n">
        <v>660</v>
      </c>
      <c r="J363" s="56" t="s">
        <v>615</v>
      </c>
      <c r="K363" s="42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</row>
    <row r="364" s="1" customFormat="true" ht="22" hidden="false" customHeight="true" outlineLevel="0" collapsed="false">
      <c r="A364" s="12" t="n">
        <v>359</v>
      </c>
      <c r="B364" s="56" t="s">
        <v>617</v>
      </c>
      <c r="C364" s="37" t="s">
        <v>616</v>
      </c>
      <c r="D364" s="44" t="s">
        <v>590</v>
      </c>
      <c r="E364" s="54" t="n">
        <v>43698</v>
      </c>
      <c r="F364" s="57" t="n">
        <v>44063</v>
      </c>
      <c r="G364" s="57" t="n">
        <v>44063</v>
      </c>
      <c r="H364" s="58" t="n">
        <v>365</v>
      </c>
      <c r="I364" s="59" t="n">
        <v>660</v>
      </c>
      <c r="J364" s="56" t="s">
        <v>617</v>
      </c>
      <c r="K364" s="42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</row>
    <row r="365" s="1" customFormat="true" ht="22" hidden="false" customHeight="true" outlineLevel="0" collapsed="false">
      <c r="A365" s="12" t="n">
        <v>360</v>
      </c>
      <c r="B365" s="31" t="s">
        <v>618</v>
      </c>
      <c r="C365" s="13" t="s">
        <v>606</v>
      </c>
      <c r="D365" s="60" t="s">
        <v>590</v>
      </c>
      <c r="E365" s="24" t="n">
        <v>43704</v>
      </c>
      <c r="F365" s="33" t="n">
        <v>44069</v>
      </c>
      <c r="G365" s="33" t="n">
        <v>44069</v>
      </c>
      <c r="H365" s="36" t="n">
        <v>365</v>
      </c>
      <c r="I365" s="34" t="n">
        <v>660</v>
      </c>
      <c r="J365" s="31" t="s">
        <v>618</v>
      </c>
      <c r="K365" s="3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</row>
    <row r="366" s="1" customFormat="true" ht="22" hidden="false" customHeight="true" outlineLevel="0" collapsed="false">
      <c r="A366" s="12" t="n">
        <v>361</v>
      </c>
      <c r="B366" s="31" t="s">
        <v>619</v>
      </c>
      <c r="C366" s="13" t="s">
        <v>599</v>
      </c>
      <c r="D366" s="60" t="s">
        <v>590</v>
      </c>
      <c r="E366" s="24" t="n">
        <v>43704</v>
      </c>
      <c r="F366" s="33" t="n">
        <v>44069</v>
      </c>
      <c r="G366" s="33" t="n">
        <v>44069</v>
      </c>
      <c r="H366" s="36" t="n">
        <v>365</v>
      </c>
      <c r="I366" s="34" t="n">
        <v>660</v>
      </c>
      <c r="J366" s="31" t="s">
        <v>619</v>
      </c>
      <c r="K366" s="3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</row>
    <row r="367" s="1" customFormat="true" ht="22" hidden="false" customHeight="true" outlineLevel="0" collapsed="false">
      <c r="A367" s="12" t="n">
        <v>362</v>
      </c>
      <c r="B367" s="51" t="s">
        <v>620</v>
      </c>
      <c r="C367" s="38" t="s">
        <v>621</v>
      </c>
      <c r="D367" s="44" t="n">
        <v>10000</v>
      </c>
      <c r="E367" s="40" t="n">
        <v>43684</v>
      </c>
      <c r="F367" s="40" t="n">
        <v>44049</v>
      </c>
      <c r="G367" s="40" t="n">
        <v>44047</v>
      </c>
      <c r="H367" s="42" t="n">
        <v>364</v>
      </c>
      <c r="I367" s="52" t="n">
        <v>656.38</v>
      </c>
      <c r="J367" s="51" t="s">
        <v>620</v>
      </c>
      <c r="K367" s="44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</row>
    <row r="368" s="1" customFormat="true" ht="22" hidden="false" customHeight="true" outlineLevel="0" collapsed="false">
      <c r="A368" s="12" t="n">
        <v>363</v>
      </c>
      <c r="B368" s="51" t="s">
        <v>622</v>
      </c>
      <c r="C368" s="38" t="s">
        <v>623</v>
      </c>
      <c r="D368" s="44" t="n">
        <v>10000</v>
      </c>
      <c r="E368" s="40" t="n">
        <v>43684</v>
      </c>
      <c r="F368" s="40" t="n">
        <v>44049</v>
      </c>
      <c r="G368" s="40" t="n">
        <v>44049</v>
      </c>
      <c r="H368" s="42" t="n">
        <v>366</v>
      </c>
      <c r="I368" s="52" t="n">
        <v>660</v>
      </c>
      <c r="J368" s="51" t="s">
        <v>622</v>
      </c>
      <c r="K368" s="44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</row>
    <row r="369" s="1" customFormat="true" ht="22" hidden="false" customHeight="true" outlineLevel="0" collapsed="false">
      <c r="A369" s="12" t="n">
        <v>364</v>
      </c>
      <c r="B369" s="51" t="s">
        <v>624</v>
      </c>
      <c r="C369" s="38" t="s">
        <v>623</v>
      </c>
      <c r="D369" s="44" t="n">
        <v>10000</v>
      </c>
      <c r="E369" s="40" t="n">
        <v>43684</v>
      </c>
      <c r="F369" s="40" t="n">
        <v>44049</v>
      </c>
      <c r="G369" s="40" t="n">
        <v>44049</v>
      </c>
      <c r="H369" s="48" t="n">
        <v>366</v>
      </c>
      <c r="I369" s="52" t="n">
        <v>660</v>
      </c>
      <c r="J369" s="51" t="s">
        <v>624</v>
      </c>
      <c r="K369" s="44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</row>
    <row r="370" s="1" customFormat="true" ht="22" hidden="false" customHeight="true" outlineLevel="0" collapsed="false">
      <c r="A370" s="12" t="n">
        <v>365</v>
      </c>
      <c r="B370" s="51" t="s">
        <v>625</v>
      </c>
      <c r="C370" s="38" t="s">
        <v>621</v>
      </c>
      <c r="D370" s="44" t="n">
        <v>10000</v>
      </c>
      <c r="E370" s="40" t="n">
        <v>43714</v>
      </c>
      <c r="F370" s="40" t="n">
        <v>44079</v>
      </c>
      <c r="G370" s="40" t="n">
        <v>44076</v>
      </c>
      <c r="H370" s="48" t="n">
        <v>363</v>
      </c>
      <c r="I370" s="52" t="n">
        <v>656.38</v>
      </c>
      <c r="J370" s="51" t="s">
        <v>625</v>
      </c>
      <c r="K370" s="44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</row>
    <row r="371" s="1" customFormat="true" ht="22" hidden="false" customHeight="true" outlineLevel="0" collapsed="false">
      <c r="A371" s="12" t="n">
        <v>366</v>
      </c>
      <c r="B371" s="51" t="s">
        <v>626</v>
      </c>
      <c r="C371" s="38" t="s">
        <v>621</v>
      </c>
      <c r="D371" s="44" t="n">
        <v>10000</v>
      </c>
      <c r="E371" s="40" t="n">
        <v>43761</v>
      </c>
      <c r="F371" s="40" t="n">
        <v>44126</v>
      </c>
      <c r="G371" s="40" t="n">
        <v>44088</v>
      </c>
      <c r="H371" s="42" t="n">
        <v>328</v>
      </c>
      <c r="I371" s="61" t="n">
        <v>593.1</v>
      </c>
      <c r="J371" s="51" t="s">
        <v>626</v>
      </c>
      <c r="K371" s="44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</row>
    <row r="372" s="1" customFormat="true" ht="22" hidden="false" customHeight="true" outlineLevel="0" collapsed="false">
      <c r="A372" s="12" t="n">
        <v>367</v>
      </c>
      <c r="B372" s="45" t="s">
        <v>627</v>
      </c>
      <c r="C372" s="38" t="s">
        <v>628</v>
      </c>
      <c r="D372" s="46" t="n">
        <v>10000</v>
      </c>
      <c r="E372" s="62" t="n">
        <v>43651</v>
      </c>
      <c r="F372" s="62" t="n">
        <v>44016</v>
      </c>
      <c r="G372" s="62" t="n">
        <v>44016</v>
      </c>
      <c r="H372" s="42" t="n">
        <v>365</v>
      </c>
      <c r="I372" s="52" t="n">
        <v>660</v>
      </c>
      <c r="J372" s="45" t="s">
        <v>627</v>
      </c>
      <c r="K372" s="44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</row>
    <row r="373" s="1" customFormat="true" ht="22" hidden="false" customHeight="true" outlineLevel="0" collapsed="false">
      <c r="A373" s="12" t="n">
        <v>368</v>
      </c>
      <c r="B373" s="37" t="s">
        <v>629</v>
      </c>
      <c r="C373" s="38" t="s">
        <v>630</v>
      </c>
      <c r="D373" s="46" t="n">
        <v>10000</v>
      </c>
      <c r="E373" s="62" t="n">
        <v>43651</v>
      </c>
      <c r="F373" s="62" t="n">
        <v>44016</v>
      </c>
      <c r="G373" s="62" t="n">
        <v>44016</v>
      </c>
      <c r="H373" s="42" t="n">
        <v>365</v>
      </c>
      <c r="I373" s="52" t="n">
        <v>660</v>
      </c>
      <c r="J373" s="37" t="s">
        <v>629</v>
      </c>
      <c r="K373" s="44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</row>
    <row r="374" s="1" customFormat="true" ht="22" hidden="false" customHeight="true" outlineLevel="0" collapsed="false">
      <c r="A374" s="12" t="n">
        <v>369</v>
      </c>
      <c r="B374" s="63" t="s">
        <v>631</v>
      </c>
      <c r="C374" s="13" t="s">
        <v>632</v>
      </c>
      <c r="D374" s="44" t="n">
        <v>10000</v>
      </c>
      <c r="E374" s="64" t="n">
        <v>43652</v>
      </c>
      <c r="F374" s="64" t="n">
        <v>44017</v>
      </c>
      <c r="G374" s="64" t="n">
        <v>44017</v>
      </c>
      <c r="H374" s="35" t="n">
        <v>365</v>
      </c>
      <c r="I374" s="65" t="n">
        <v>660</v>
      </c>
      <c r="J374" s="63" t="s">
        <v>631</v>
      </c>
      <c r="K374" s="44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</row>
    <row r="375" s="1" customFormat="true" ht="22" hidden="false" customHeight="true" outlineLevel="0" collapsed="false">
      <c r="A375" s="12" t="n">
        <v>370</v>
      </c>
      <c r="B375" s="63" t="s">
        <v>633</v>
      </c>
      <c r="C375" s="13" t="s">
        <v>634</v>
      </c>
      <c r="D375" s="44" t="n">
        <v>10000</v>
      </c>
      <c r="E375" s="64" t="n">
        <v>43652</v>
      </c>
      <c r="F375" s="64" t="n">
        <v>44017</v>
      </c>
      <c r="G375" s="64" t="n">
        <v>44017</v>
      </c>
      <c r="H375" s="35" t="n">
        <v>365</v>
      </c>
      <c r="I375" s="65" t="n">
        <v>660</v>
      </c>
      <c r="J375" s="63" t="s">
        <v>633</v>
      </c>
      <c r="K375" s="44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</row>
    <row r="376" s="1" customFormat="true" ht="22" hidden="false" customHeight="true" outlineLevel="0" collapsed="false">
      <c r="A376" s="12" t="n">
        <v>371</v>
      </c>
      <c r="B376" s="63" t="s">
        <v>635</v>
      </c>
      <c r="C376" s="13" t="s">
        <v>632</v>
      </c>
      <c r="D376" s="44" t="n">
        <v>10000</v>
      </c>
      <c r="E376" s="64" t="n">
        <v>43682</v>
      </c>
      <c r="F376" s="64" t="n">
        <v>44047</v>
      </c>
      <c r="G376" s="64" t="n">
        <v>44047</v>
      </c>
      <c r="H376" s="35" t="n">
        <v>365</v>
      </c>
      <c r="I376" s="65" t="n">
        <v>660</v>
      </c>
      <c r="J376" s="63" t="s">
        <v>635</v>
      </c>
      <c r="K376" s="44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</row>
    <row r="377" s="1" customFormat="true" ht="22" hidden="false" customHeight="true" outlineLevel="0" collapsed="false">
      <c r="A377" s="12" t="n">
        <v>372</v>
      </c>
      <c r="B377" s="63" t="s">
        <v>636</v>
      </c>
      <c r="C377" s="13" t="s">
        <v>634</v>
      </c>
      <c r="D377" s="44" t="n">
        <v>10000</v>
      </c>
      <c r="E377" s="64" t="n">
        <v>43682</v>
      </c>
      <c r="F377" s="64" t="n">
        <v>44047</v>
      </c>
      <c r="G377" s="64" t="n">
        <v>44047</v>
      </c>
      <c r="H377" s="35" t="n">
        <v>365</v>
      </c>
      <c r="I377" s="65" t="n">
        <v>660</v>
      </c>
      <c r="J377" s="63" t="s">
        <v>636</v>
      </c>
      <c r="K377" s="44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</row>
    <row r="378" s="1" customFormat="true" ht="22" hidden="false" customHeight="true" outlineLevel="0" collapsed="false">
      <c r="A378" s="12" t="n">
        <v>373</v>
      </c>
      <c r="B378" s="63" t="s">
        <v>637</v>
      </c>
      <c r="C378" s="13" t="s">
        <v>632</v>
      </c>
      <c r="D378" s="44" t="n">
        <v>10000</v>
      </c>
      <c r="E378" s="64" t="n">
        <v>43682</v>
      </c>
      <c r="F378" s="64" t="n">
        <v>44047</v>
      </c>
      <c r="G378" s="64" t="n">
        <v>44047</v>
      </c>
      <c r="H378" s="35" t="n">
        <v>365</v>
      </c>
      <c r="I378" s="65" t="n">
        <v>660</v>
      </c>
      <c r="J378" s="63" t="s">
        <v>637</v>
      </c>
      <c r="K378" s="44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</row>
    <row r="379" s="1" customFormat="true" ht="22" hidden="false" customHeight="true" outlineLevel="0" collapsed="false">
      <c r="A379" s="12" t="n">
        <v>374</v>
      </c>
      <c r="B379" s="63" t="s">
        <v>638</v>
      </c>
      <c r="C379" s="13" t="s">
        <v>639</v>
      </c>
      <c r="D379" s="44" t="n">
        <v>10000</v>
      </c>
      <c r="E379" s="64" t="n">
        <v>43691</v>
      </c>
      <c r="F379" s="64" t="n">
        <v>44056</v>
      </c>
      <c r="G379" s="64" t="n">
        <v>44056</v>
      </c>
      <c r="H379" s="35" t="n">
        <v>365</v>
      </c>
      <c r="I379" s="65" t="n">
        <v>660</v>
      </c>
      <c r="J379" s="63" t="s">
        <v>638</v>
      </c>
      <c r="K379" s="44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</row>
    <row r="380" s="1" customFormat="true" ht="22" hidden="false" customHeight="true" outlineLevel="0" collapsed="false">
      <c r="A380" s="12" t="n">
        <v>375</v>
      </c>
      <c r="B380" s="63" t="s">
        <v>640</v>
      </c>
      <c r="C380" s="13" t="s">
        <v>632</v>
      </c>
      <c r="D380" s="44" t="n">
        <v>10000</v>
      </c>
      <c r="E380" s="64" t="n">
        <v>43691</v>
      </c>
      <c r="F380" s="64" t="n">
        <v>44056</v>
      </c>
      <c r="G380" s="64" t="n">
        <v>44056</v>
      </c>
      <c r="H380" s="35" t="n">
        <v>365</v>
      </c>
      <c r="I380" s="65" t="n">
        <v>660</v>
      </c>
      <c r="J380" s="63" t="s">
        <v>640</v>
      </c>
      <c r="K380" s="44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</row>
    <row r="381" s="1" customFormat="true" ht="22" hidden="false" customHeight="true" outlineLevel="0" collapsed="false">
      <c r="A381" s="12" t="n">
        <v>376</v>
      </c>
      <c r="B381" s="63" t="s">
        <v>641</v>
      </c>
      <c r="C381" s="13" t="s">
        <v>632</v>
      </c>
      <c r="D381" s="44" t="n">
        <v>10000</v>
      </c>
      <c r="E381" s="64" t="n">
        <v>43691</v>
      </c>
      <c r="F381" s="64" t="n">
        <v>44056</v>
      </c>
      <c r="G381" s="64" t="n">
        <v>44056</v>
      </c>
      <c r="H381" s="35" t="n">
        <v>365</v>
      </c>
      <c r="I381" s="65" t="n">
        <v>660</v>
      </c>
      <c r="J381" s="63" t="s">
        <v>641</v>
      </c>
      <c r="K381" s="44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</row>
    <row r="382" s="1" customFormat="true" ht="22" hidden="false" customHeight="true" outlineLevel="0" collapsed="false">
      <c r="A382" s="12" t="n">
        <v>377</v>
      </c>
      <c r="B382" s="63" t="s">
        <v>642</v>
      </c>
      <c r="C382" s="13" t="s">
        <v>643</v>
      </c>
      <c r="D382" s="44" t="n">
        <v>10000</v>
      </c>
      <c r="E382" s="64" t="n">
        <v>43699</v>
      </c>
      <c r="F382" s="64" t="n">
        <v>44064</v>
      </c>
      <c r="G382" s="64" t="n">
        <v>44064</v>
      </c>
      <c r="H382" s="35" t="n">
        <v>365</v>
      </c>
      <c r="I382" s="65" t="n">
        <v>660</v>
      </c>
      <c r="J382" s="63" t="s">
        <v>642</v>
      </c>
      <c r="K382" s="44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</row>
    <row r="383" s="1" customFormat="true" ht="22" hidden="false" customHeight="true" outlineLevel="0" collapsed="false">
      <c r="A383" s="12" t="n">
        <v>378</v>
      </c>
      <c r="B383" s="66" t="s">
        <v>644</v>
      </c>
      <c r="C383" s="67" t="s">
        <v>645</v>
      </c>
      <c r="D383" s="44" t="n">
        <v>10000</v>
      </c>
      <c r="E383" s="64" t="n">
        <v>43712</v>
      </c>
      <c r="F383" s="64" t="n">
        <v>44077</v>
      </c>
      <c r="G383" s="64" t="n">
        <v>44071</v>
      </c>
      <c r="H383" s="68" t="n">
        <v>360</v>
      </c>
      <c r="I383" s="69" t="n">
        <v>650.96</v>
      </c>
      <c r="J383" s="66" t="s">
        <v>644</v>
      </c>
      <c r="K383" s="44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</row>
    <row r="384" s="1" customFormat="true" ht="22" hidden="false" customHeight="true" outlineLevel="0" collapsed="false">
      <c r="A384" s="12" t="n">
        <v>379</v>
      </c>
      <c r="B384" s="63" t="s">
        <v>646</v>
      </c>
      <c r="C384" s="13" t="s">
        <v>634</v>
      </c>
      <c r="D384" s="44" t="n">
        <v>10000</v>
      </c>
      <c r="E384" s="70" t="n">
        <v>43746</v>
      </c>
      <c r="F384" s="70" t="n">
        <v>44111</v>
      </c>
      <c r="G384" s="70" t="n">
        <v>44094</v>
      </c>
      <c r="H384" s="35" t="n">
        <v>349</v>
      </c>
      <c r="I384" s="65" t="n">
        <v>631.07</v>
      </c>
      <c r="J384" s="63" t="s">
        <v>646</v>
      </c>
      <c r="K384" s="44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</row>
    <row r="385" s="1" customFormat="true" ht="22" hidden="false" customHeight="true" outlineLevel="0" collapsed="false">
      <c r="A385" s="12" t="n">
        <v>380</v>
      </c>
      <c r="B385" s="63" t="s">
        <v>647</v>
      </c>
      <c r="C385" s="13" t="s">
        <v>634</v>
      </c>
      <c r="D385" s="44" t="n">
        <v>10000</v>
      </c>
      <c r="E385" s="70" t="n">
        <v>43746</v>
      </c>
      <c r="F385" s="70" t="n">
        <v>44111</v>
      </c>
      <c r="G385" s="70" t="n">
        <v>44101</v>
      </c>
      <c r="H385" s="35" t="n">
        <v>356</v>
      </c>
      <c r="I385" s="65" t="n">
        <v>643.73</v>
      </c>
      <c r="J385" s="63" t="s">
        <v>647</v>
      </c>
      <c r="K385" s="44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</row>
    <row r="386" s="1" customFormat="true" ht="22" hidden="false" customHeight="true" outlineLevel="0" collapsed="false">
      <c r="A386" s="12" t="n">
        <v>381</v>
      </c>
      <c r="B386" s="63" t="s">
        <v>648</v>
      </c>
      <c r="C386" s="13" t="s">
        <v>645</v>
      </c>
      <c r="D386" s="44" t="n">
        <v>10000</v>
      </c>
      <c r="E386" s="70" t="n">
        <v>43746</v>
      </c>
      <c r="F386" s="70" t="n">
        <v>44111</v>
      </c>
      <c r="G386" s="70" t="n">
        <v>44104</v>
      </c>
      <c r="H386" s="35" t="n">
        <v>359</v>
      </c>
      <c r="I386" s="65" t="n">
        <v>649.15</v>
      </c>
      <c r="J386" s="63" t="s">
        <v>648</v>
      </c>
      <c r="K386" s="44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</row>
    <row r="387" s="1" customFormat="true" ht="22" hidden="false" customHeight="true" outlineLevel="0" collapsed="false">
      <c r="A387" s="12" t="n">
        <v>382</v>
      </c>
      <c r="B387" s="51" t="s">
        <v>649</v>
      </c>
      <c r="C387" s="63" t="s">
        <v>650</v>
      </c>
      <c r="D387" s="71" t="n">
        <v>10000</v>
      </c>
      <c r="E387" s="72" t="n">
        <v>43662</v>
      </c>
      <c r="F387" s="72" t="n">
        <v>44027</v>
      </c>
      <c r="G387" s="72" t="n">
        <v>44027</v>
      </c>
      <c r="H387" s="35" t="n">
        <v>365</v>
      </c>
      <c r="I387" s="65" t="n">
        <v>660</v>
      </c>
      <c r="J387" s="51" t="s">
        <v>649</v>
      </c>
      <c r="K387" s="36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</row>
    <row r="388" s="1" customFormat="true" ht="22" hidden="false" customHeight="true" outlineLevel="0" collapsed="false">
      <c r="A388" s="12" t="n">
        <v>383</v>
      </c>
      <c r="B388" s="51" t="s">
        <v>651</v>
      </c>
      <c r="C388" s="63" t="s">
        <v>652</v>
      </c>
      <c r="D388" s="71" t="n">
        <v>10000</v>
      </c>
      <c r="E388" s="72" t="n">
        <v>43703</v>
      </c>
      <c r="F388" s="72" t="n">
        <v>44068</v>
      </c>
      <c r="G388" s="72" t="n">
        <v>44068</v>
      </c>
      <c r="H388" s="35" t="n">
        <v>365</v>
      </c>
      <c r="I388" s="65" t="n">
        <v>660</v>
      </c>
      <c r="J388" s="51" t="s">
        <v>651</v>
      </c>
      <c r="K388" s="36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</row>
    <row r="389" s="1" customFormat="true" ht="22" hidden="false" customHeight="true" outlineLevel="0" collapsed="false">
      <c r="A389" s="12" t="n">
        <v>384</v>
      </c>
      <c r="B389" s="51" t="s">
        <v>653</v>
      </c>
      <c r="C389" s="63" t="s">
        <v>654</v>
      </c>
      <c r="D389" s="71" t="n">
        <v>10000</v>
      </c>
      <c r="E389" s="72" t="n">
        <v>43703</v>
      </c>
      <c r="F389" s="72" t="n">
        <v>44068</v>
      </c>
      <c r="G389" s="72" t="n">
        <v>44068</v>
      </c>
      <c r="H389" s="35" t="n">
        <v>365</v>
      </c>
      <c r="I389" s="65" t="n">
        <v>660</v>
      </c>
      <c r="J389" s="51" t="s">
        <v>653</v>
      </c>
      <c r="K389" s="36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</row>
    <row r="390" s="1" customFormat="true" ht="22" hidden="false" customHeight="true" outlineLevel="0" collapsed="false">
      <c r="A390" s="12" t="n">
        <v>385</v>
      </c>
      <c r="B390" s="51" t="s">
        <v>655</v>
      </c>
      <c r="C390" s="63" t="s">
        <v>652</v>
      </c>
      <c r="D390" s="71" t="n">
        <v>10000</v>
      </c>
      <c r="E390" s="72" t="n">
        <v>43703</v>
      </c>
      <c r="F390" s="72" t="n">
        <v>44068</v>
      </c>
      <c r="G390" s="72" t="n">
        <v>44068</v>
      </c>
      <c r="H390" s="35" t="n">
        <v>365</v>
      </c>
      <c r="I390" s="65" t="n">
        <v>660</v>
      </c>
      <c r="J390" s="51" t="s">
        <v>655</v>
      </c>
      <c r="K390" s="36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</row>
    <row r="391" s="1" customFormat="true" ht="22" hidden="false" customHeight="true" outlineLevel="0" collapsed="false">
      <c r="A391" s="12" t="n">
        <v>386</v>
      </c>
      <c r="B391" s="73" t="s">
        <v>656</v>
      </c>
      <c r="C391" s="63" t="s">
        <v>654</v>
      </c>
      <c r="D391" s="71" t="n">
        <v>10000</v>
      </c>
      <c r="E391" s="72" t="n">
        <v>43703</v>
      </c>
      <c r="F391" s="72" t="n">
        <v>44068</v>
      </c>
      <c r="G391" s="72" t="n">
        <v>44068</v>
      </c>
      <c r="H391" s="35" t="n">
        <v>365</v>
      </c>
      <c r="I391" s="65" t="n">
        <v>660</v>
      </c>
      <c r="J391" s="73" t="s">
        <v>656</v>
      </c>
      <c r="K391" s="36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</row>
    <row r="392" s="1" customFormat="true" ht="22" hidden="false" customHeight="true" outlineLevel="0" collapsed="false">
      <c r="A392" s="12" t="n">
        <v>387</v>
      </c>
      <c r="B392" s="63" t="s">
        <v>657</v>
      </c>
      <c r="C392" s="63" t="s">
        <v>658</v>
      </c>
      <c r="D392" s="71" t="n">
        <v>10000</v>
      </c>
      <c r="E392" s="72" t="n">
        <v>43712</v>
      </c>
      <c r="F392" s="72" t="n">
        <v>44077</v>
      </c>
      <c r="G392" s="72" t="n">
        <v>44076</v>
      </c>
      <c r="H392" s="35" t="n">
        <v>365</v>
      </c>
      <c r="I392" s="65" t="n">
        <v>660</v>
      </c>
      <c r="J392" s="63" t="s">
        <v>657</v>
      </c>
      <c r="K392" s="36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</row>
    <row r="393" s="1" customFormat="true" ht="22" hidden="false" customHeight="true" outlineLevel="0" collapsed="false">
      <c r="A393" s="12" t="n">
        <v>388</v>
      </c>
      <c r="B393" s="63" t="s">
        <v>659</v>
      </c>
      <c r="C393" s="63" t="s">
        <v>658</v>
      </c>
      <c r="D393" s="71" t="n">
        <v>10000</v>
      </c>
      <c r="E393" s="72" t="n">
        <v>43712</v>
      </c>
      <c r="F393" s="72" t="n">
        <v>44077</v>
      </c>
      <c r="G393" s="72" t="n">
        <v>44076</v>
      </c>
      <c r="H393" s="35" t="n">
        <v>365</v>
      </c>
      <c r="I393" s="65" t="n">
        <v>660</v>
      </c>
      <c r="J393" s="63" t="s">
        <v>659</v>
      </c>
      <c r="K393" s="36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</row>
    <row r="394" s="1" customFormat="true" ht="22" hidden="false" customHeight="true" outlineLevel="0" collapsed="false">
      <c r="A394" s="12" t="n">
        <v>389</v>
      </c>
      <c r="B394" s="63" t="s">
        <v>660</v>
      </c>
      <c r="C394" s="63" t="s">
        <v>658</v>
      </c>
      <c r="D394" s="71" t="n">
        <v>10000</v>
      </c>
      <c r="E394" s="72" t="n">
        <v>43712</v>
      </c>
      <c r="F394" s="72" t="n">
        <v>44077</v>
      </c>
      <c r="G394" s="72" t="n">
        <v>44076</v>
      </c>
      <c r="H394" s="35" t="n">
        <v>365</v>
      </c>
      <c r="I394" s="65" t="n">
        <v>660</v>
      </c>
      <c r="J394" s="63" t="s">
        <v>660</v>
      </c>
      <c r="K394" s="36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</row>
    <row r="395" s="1" customFormat="true" ht="22" hidden="false" customHeight="true" outlineLevel="0" collapsed="false">
      <c r="A395" s="12" t="n">
        <v>390</v>
      </c>
      <c r="B395" s="63" t="s">
        <v>661</v>
      </c>
      <c r="C395" s="63" t="s">
        <v>658</v>
      </c>
      <c r="D395" s="71" t="n">
        <v>10000</v>
      </c>
      <c r="E395" s="72" t="n">
        <v>43712</v>
      </c>
      <c r="F395" s="72" t="n">
        <v>44077</v>
      </c>
      <c r="G395" s="72" t="n">
        <v>44076</v>
      </c>
      <c r="H395" s="35" t="n">
        <v>365</v>
      </c>
      <c r="I395" s="65" t="n">
        <v>660</v>
      </c>
      <c r="J395" s="63" t="s">
        <v>661</v>
      </c>
      <c r="K395" s="36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</row>
    <row r="396" s="1" customFormat="true" ht="22" hidden="false" customHeight="true" outlineLevel="0" collapsed="false">
      <c r="A396" s="12" t="n">
        <v>391</v>
      </c>
      <c r="B396" s="63" t="s">
        <v>662</v>
      </c>
      <c r="C396" s="63" t="s">
        <v>658</v>
      </c>
      <c r="D396" s="71" t="n">
        <v>10000</v>
      </c>
      <c r="E396" s="72" t="n">
        <v>43712</v>
      </c>
      <c r="F396" s="72" t="n">
        <v>44077</v>
      </c>
      <c r="G396" s="72" t="n">
        <v>44076</v>
      </c>
      <c r="H396" s="35" t="n">
        <v>365</v>
      </c>
      <c r="I396" s="65" t="n">
        <v>660</v>
      </c>
      <c r="J396" s="63" t="s">
        <v>662</v>
      </c>
      <c r="K396" s="36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</row>
    <row r="397" s="1" customFormat="true" ht="22" hidden="false" customHeight="true" outlineLevel="0" collapsed="false">
      <c r="A397" s="12" t="n">
        <v>392</v>
      </c>
      <c r="B397" s="63" t="s">
        <v>663</v>
      </c>
      <c r="C397" s="63" t="s">
        <v>664</v>
      </c>
      <c r="D397" s="71" t="n">
        <v>10000</v>
      </c>
      <c r="E397" s="72" t="n">
        <v>43712</v>
      </c>
      <c r="F397" s="72" t="n">
        <v>44077</v>
      </c>
      <c r="G397" s="72" t="n">
        <v>44076</v>
      </c>
      <c r="H397" s="35" t="n">
        <v>365</v>
      </c>
      <c r="I397" s="65" t="n">
        <v>660</v>
      </c>
      <c r="J397" s="63" t="s">
        <v>663</v>
      </c>
      <c r="K397" s="36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</row>
    <row r="398" s="1" customFormat="true" ht="22" hidden="false" customHeight="true" outlineLevel="0" collapsed="false">
      <c r="A398" s="12" t="n">
        <v>393</v>
      </c>
      <c r="B398" s="51" t="s">
        <v>665</v>
      </c>
      <c r="C398" s="63" t="s">
        <v>666</v>
      </c>
      <c r="D398" s="44" t="n">
        <v>10000</v>
      </c>
      <c r="E398" s="40" t="n">
        <v>43662</v>
      </c>
      <c r="F398" s="40" t="n">
        <v>44027</v>
      </c>
      <c r="G398" s="40" t="n">
        <v>44027</v>
      </c>
      <c r="H398" s="74" t="n">
        <v>366</v>
      </c>
      <c r="I398" s="65" t="n">
        <v>660</v>
      </c>
      <c r="J398" s="51" t="s">
        <v>665</v>
      </c>
      <c r="K398" s="36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</row>
    <row r="399" s="1" customFormat="true" ht="22" hidden="false" customHeight="true" outlineLevel="0" collapsed="false">
      <c r="A399" s="12" t="n">
        <v>394</v>
      </c>
      <c r="B399" s="51" t="s">
        <v>667</v>
      </c>
      <c r="C399" s="63" t="s">
        <v>668</v>
      </c>
      <c r="D399" s="44" t="n">
        <v>10000</v>
      </c>
      <c r="E399" s="40" t="n">
        <v>43662</v>
      </c>
      <c r="F399" s="40" t="n">
        <v>44027</v>
      </c>
      <c r="G399" s="40" t="n">
        <v>44027</v>
      </c>
      <c r="H399" s="74" t="n">
        <v>366</v>
      </c>
      <c r="I399" s="65" t="n">
        <v>660</v>
      </c>
      <c r="J399" s="51" t="s">
        <v>667</v>
      </c>
      <c r="K399" s="36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</row>
    <row r="400" s="1" customFormat="true" ht="22" hidden="false" customHeight="true" outlineLevel="0" collapsed="false">
      <c r="A400" s="12" t="n">
        <v>395</v>
      </c>
      <c r="B400" s="51" t="s">
        <v>669</v>
      </c>
      <c r="C400" s="63" t="s">
        <v>668</v>
      </c>
      <c r="D400" s="44" t="n">
        <v>10000</v>
      </c>
      <c r="E400" s="40" t="n">
        <v>43662</v>
      </c>
      <c r="F400" s="40" t="n">
        <v>44027</v>
      </c>
      <c r="G400" s="40" t="n">
        <v>44027</v>
      </c>
      <c r="H400" s="74" t="n">
        <v>366</v>
      </c>
      <c r="I400" s="65" t="n">
        <v>660</v>
      </c>
      <c r="J400" s="51" t="s">
        <v>669</v>
      </c>
      <c r="K400" s="36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</row>
    <row r="401" s="1" customFormat="true" ht="22" hidden="false" customHeight="true" outlineLevel="0" collapsed="false">
      <c r="A401" s="12" t="n">
        <v>396</v>
      </c>
      <c r="B401" s="63" t="s">
        <v>670</v>
      </c>
      <c r="C401" s="63" t="s">
        <v>671</v>
      </c>
      <c r="D401" s="71" t="n">
        <v>10000</v>
      </c>
      <c r="E401" s="72" t="n">
        <v>43649</v>
      </c>
      <c r="F401" s="33" t="n">
        <v>44014</v>
      </c>
      <c r="G401" s="72" t="n">
        <v>44013</v>
      </c>
      <c r="H401" s="35" t="n">
        <v>365</v>
      </c>
      <c r="I401" s="65" t="n">
        <v>660</v>
      </c>
      <c r="J401" s="63" t="s">
        <v>670</v>
      </c>
      <c r="K401" s="3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</row>
    <row r="402" s="1" customFormat="true" ht="22" hidden="false" customHeight="true" outlineLevel="0" collapsed="false">
      <c r="A402" s="12" t="n">
        <v>397</v>
      </c>
      <c r="B402" s="63" t="s">
        <v>672</v>
      </c>
      <c r="C402" s="63" t="s">
        <v>673</v>
      </c>
      <c r="D402" s="71" t="n">
        <v>10000</v>
      </c>
      <c r="E402" s="72" t="n">
        <v>43649</v>
      </c>
      <c r="F402" s="33" t="n">
        <v>44014</v>
      </c>
      <c r="G402" s="72" t="n">
        <v>44013</v>
      </c>
      <c r="H402" s="35" t="n">
        <v>365</v>
      </c>
      <c r="I402" s="65" t="n">
        <v>660</v>
      </c>
      <c r="J402" s="63" t="s">
        <v>672</v>
      </c>
      <c r="K402" s="3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</row>
    <row r="403" s="1" customFormat="true" ht="22" hidden="false" customHeight="true" outlineLevel="0" collapsed="false">
      <c r="A403" s="12" t="n">
        <v>398</v>
      </c>
      <c r="B403" s="63" t="s">
        <v>674</v>
      </c>
      <c r="C403" s="63" t="s">
        <v>675</v>
      </c>
      <c r="D403" s="71" t="n">
        <v>10000</v>
      </c>
      <c r="E403" s="72" t="n">
        <v>43689</v>
      </c>
      <c r="F403" s="33" t="n">
        <v>44054</v>
      </c>
      <c r="G403" s="72" t="n">
        <v>44024</v>
      </c>
      <c r="H403" s="35" t="n">
        <v>336</v>
      </c>
      <c r="I403" s="65" t="n">
        <v>607.56</v>
      </c>
      <c r="J403" s="63" t="s">
        <v>674</v>
      </c>
      <c r="K403" s="3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</row>
    <row r="404" s="5" customFormat="true" ht="22" hidden="false" customHeight="true" outlineLevel="0" collapsed="false">
      <c r="A404" s="12" t="n">
        <v>399</v>
      </c>
      <c r="B404" s="63" t="s">
        <v>676</v>
      </c>
      <c r="C404" s="63" t="s">
        <v>677</v>
      </c>
      <c r="D404" s="71" t="n">
        <v>10000</v>
      </c>
      <c r="E404" s="72" t="n">
        <v>43676</v>
      </c>
      <c r="F404" s="33" t="n">
        <v>44011</v>
      </c>
      <c r="G404" s="72" t="n">
        <v>44026</v>
      </c>
      <c r="H404" s="35" t="n">
        <v>351</v>
      </c>
      <c r="I404" s="65" t="n">
        <v>634.68</v>
      </c>
      <c r="J404" s="63" t="s">
        <v>676</v>
      </c>
      <c r="K404" s="35"/>
    </row>
    <row r="405" s="1" customFormat="true" ht="22" hidden="false" customHeight="true" outlineLevel="0" collapsed="false">
      <c r="A405" s="12" t="n">
        <v>400</v>
      </c>
      <c r="B405" s="63" t="s">
        <v>461</v>
      </c>
      <c r="C405" s="63" t="s">
        <v>678</v>
      </c>
      <c r="D405" s="71" t="n">
        <v>10000</v>
      </c>
      <c r="E405" s="72" t="n">
        <v>43689</v>
      </c>
      <c r="F405" s="33" t="n">
        <v>44054</v>
      </c>
      <c r="G405" s="72" t="n">
        <v>44029</v>
      </c>
      <c r="H405" s="35" t="n">
        <v>341</v>
      </c>
      <c r="I405" s="65" t="n">
        <v>616.6</v>
      </c>
      <c r="J405" s="63" t="s">
        <v>461</v>
      </c>
      <c r="K405" s="3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</row>
    <row r="406" s="1" customFormat="true" ht="22" hidden="false" customHeight="true" outlineLevel="0" collapsed="false">
      <c r="A406" s="12" t="n">
        <v>401</v>
      </c>
      <c r="B406" s="63" t="s">
        <v>679</v>
      </c>
      <c r="C406" s="63" t="s">
        <v>680</v>
      </c>
      <c r="D406" s="71" t="n">
        <v>10000</v>
      </c>
      <c r="E406" s="72" t="n">
        <v>43676</v>
      </c>
      <c r="F406" s="33" t="n">
        <v>44041</v>
      </c>
      <c r="G406" s="72" t="n">
        <v>44032</v>
      </c>
      <c r="H406" s="35" t="n">
        <v>357</v>
      </c>
      <c r="I406" s="65" t="n">
        <v>645.53</v>
      </c>
      <c r="J406" s="63" t="s">
        <v>679</v>
      </c>
      <c r="K406" s="3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</row>
    <row r="407" s="1" customFormat="true" ht="22" hidden="false" customHeight="true" outlineLevel="0" collapsed="false">
      <c r="A407" s="12" t="n">
        <v>402</v>
      </c>
      <c r="B407" s="63" t="s">
        <v>681</v>
      </c>
      <c r="C407" s="63" t="s">
        <v>682</v>
      </c>
      <c r="D407" s="71" t="n">
        <v>5000</v>
      </c>
      <c r="E407" s="72" t="n">
        <v>43676</v>
      </c>
      <c r="F407" s="33" t="n">
        <v>44041</v>
      </c>
      <c r="G407" s="72" t="n">
        <v>44034</v>
      </c>
      <c r="H407" s="35" t="n">
        <v>359</v>
      </c>
      <c r="I407" s="65" t="n">
        <v>324.58</v>
      </c>
      <c r="J407" s="63" t="s">
        <v>681</v>
      </c>
      <c r="K407" s="3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</row>
    <row r="408" s="1" customFormat="true" ht="22" hidden="false" customHeight="true" outlineLevel="0" collapsed="false">
      <c r="A408" s="12" t="n">
        <v>403</v>
      </c>
      <c r="B408" s="63" t="s">
        <v>683</v>
      </c>
      <c r="C408" s="63" t="s">
        <v>684</v>
      </c>
      <c r="D408" s="71" t="n">
        <v>10000</v>
      </c>
      <c r="E408" s="72" t="n">
        <v>43689</v>
      </c>
      <c r="F408" s="33" t="n">
        <v>44054</v>
      </c>
      <c r="G408" s="72" t="n">
        <v>44035</v>
      </c>
      <c r="H408" s="35" t="n">
        <v>347</v>
      </c>
      <c r="I408" s="65" t="n">
        <v>627.45</v>
      </c>
      <c r="J408" s="63" t="s">
        <v>685</v>
      </c>
      <c r="K408" s="3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</row>
    <row r="409" s="1" customFormat="true" ht="22" hidden="false" customHeight="true" outlineLevel="0" collapsed="false">
      <c r="A409" s="12" t="n">
        <v>404</v>
      </c>
      <c r="B409" s="63" t="s">
        <v>686</v>
      </c>
      <c r="C409" s="63" t="s">
        <v>680</v>
      </c>
      <c r="D409" s="71" t="n">
        <v>10000</v>
      </c>
      <c r="E409" s="72" t="n">
        <v>43676</v>
      </c>
      <c r="F409" s="33" t="n">
        <v>44041</v>
      </c>
      <c r="G409" s="72" t="n">
        <v>44036</v>
      </c>
      <c r="H409" s="35" t="n">
        <v>361</v>
      </c>
      <c r="I409" s="65" t="n">
        <v>652.77</v>
      </c>
      <c r="J409" s="63" t="s">
        <v>686</v>
      </c>
      <c r="K409" s="3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</row>
    <row r="410" s="1" customFormat="true" ht="22" hidden="false" customHeight="true" outlineLevel="0" collapsed="false">
      <c r="A410" s="12" t="n">
        <v>405</v>
      </c>
      <c r="B410" s="63" t="s">
        <v>687</v>
      </c>
      <c r="C410" s="63" t="s">
        <v>688</v>
      </c>
      <c r="D410" s="71" t="n">
        <v>10000</v>
      </c>
      <c r="E410" s="72" t="n">
        <v>43676</v>
      </c>
      <c r="F410" s="33" t="n">
        <v>44041</v>
      </c>
      <c r="G410" s="72" t="n">
        <v>44038</v>
      </c>
      <c r="H410" s="35" t="n">
        <v>363</v>
      </c>
      <c r="I410" s="65" t="n">
        <v>656.38</v>
      </c>
      <c r="J410" s="63" t="s">
        <v>689</v>
      </c>
      <c r="K410" s="3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</row>
    <row r="411" s="1" customFormat="true" ht="22" hidden="false" customHeight="true" outlineLevel="0" collapsed="false">
      <c r="A411" s="12" t="n">
        <v>406</v>
      </c>
      <c r="B411" s="63" t="s">
        <v>690</v>
      </c>
      <c r="C411" s="63" t="s">
        <v>691</v>
      </c>
      <c r="D411" s="71" t="n">
        <v>10000</v>
      </c>
      <c r="E411" s="72" t="n">
        <v>43689</v>
      </c>
      <c r="F411" s="33" t="n">
        <v>44054</v>
      </c>
      <c r="G411" s="72" t="n">
        <v>44042</v>
      </c>
      <c r="H411" s="35" t="n">
        <v>354</v>
      </c>
      <c r="I411" s="65" t="n">
        <v>640.11</v>
      </c>
      <c r="J411" s="63" t="s">
        <v>690</v>
      </c>
      <c r="K411" s="3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</row>
    <row r="412" s="1" customFormat="true" ht="22" hidden="false" customHeight="true" outlineLevel="0" collapsed="false">
      <c r="A412" s="12" t="n">
        <v>407</v>
      </c>
      <c r="B412" s="45" t="s">
        <v>692</v>
      </c>
      <c r="C412" s="63" t="s">
        <v>675</v>
      </c>
      <c r="D412" s="71" t="n">
        <v>10000</v>
      </c>
      <c r="E412" s="72" t="n">
        <v>43689</v>
      </c>
      <c r="F412" s="33" t="n">
        <v>44054</v>
      </c>
      <c r="G412" s="72" t="n">
        <v>44043</v>
      </c>
      <c r="H412" s="35" t="n">
        <v>355</v>
      </c>
      <c r="I412" s="65" t="n">
        <v>641.92</v>
      </c>
      <c r="J412" s="45" t="s">
        <v>692</v>
      </c>
      <c r="K412" s="3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</row>
    <row r="413" s="1" customFormat="true" ht="22" hidden="false" customHeight="true" outlineLevel="0" collapsed="false">
      <c r="A413" s="12" t="n">
        <v>408</v>
      </c>
      <c r="B413" s="63" t="s">
        <v>693</v>
      </c>
      <c r="C413" s="63" t="s">
        <v>688</v>
      </c>
      <c r="D413" s="71" t="n">
        <v>10000</v>
      </c>
      <c r="E413" s="72" t="n">
        <v>43717</v>
      </c>
      <c r="F413" s="33" t="n">
        <v>44082</v>
      </c>
      <c r="G413" s="72" t="n">
        <v>44044</v>
      </c>
      <c r="H413" s="35" t="n">
        <v>328</v>
      </c>
      <c r="I413" s="65" t="n">
        <v>593.1</v>
      </c>
      <c r="J413" s="63" t="s">
        <v>693</v>
      </c>
      <c r="K413" s="3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</row>
    <row r="414" s="1" customFormat="true" ht="22" hidden="false" customHeight="true" outlineLevel="0" collapsed="false">
      <c r="A414" s="12" t="n">
        <v>409</v>
      </c>
      <c r="B414" s="63" t="s">
        <v>694</v>
      </c>
      <c r="C414" s="63" t="s">
        <v>695</v>
      </c>
      <c r="D414" s="71" t="n">
        <v>10000</v>
      </c>
      <c r="E414" s="72" t="n">
        <v>43698</v>
      </c>
      <c r="F414" s="33" t="n">
        <v>44063</v>
      </c>
      <c r="G414" s="72" t="n">
        <v>44046</v>
      </c>
      <c r="H414" s="35" t="n">
        <v>349</v>
      </c>
      <c r="I414" s="65" t="n">
        <v>631.07</v>
      </c>
      <c r="J414" s="63" t="s">
        <v>694</v>
      </c>
      <c r="K414" s="3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</row>
    <row r="415" s="1" customFormat="true" ht="22" hidden="false" customHeight="true" outlineLevel="0" collapsed="false">
      <c r="A415" s="12" t="n">
        <v>410</v>
      </c>
      <c r="B415" s="63" t="s">
        <v>696</v>
      </c>
      <c r="C415" s="63" t="s">
        <v>697</v>
      </c>
      <c r="D415" s="71" t="n">
        <v>10000</v>
      </c>
      <c r="E415" s="72" t="n">
        <v>43689</v>
      </c>
      <c r="F415" s="33" t="n">
        <v>44054</v>
      </c>
      <c r="G415" s="72" t="n">
        <v>44046</v>
      </c>
      <c r="H415" s="35" t="n">
        <v>358</v>
      </c>
      <c r="I415" s="65" t="n">
        <v>647.34</v>
      </c>
      <c r="J415" s="63" t="s">
        <v>696</v>
      </c>
      <c r="K415" s="3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</row>
    <row r="416" s="1" customFormat="true" ht="22" hidden="false" customHeight="true" outlineLevel="0" collapsed="false">
      <c r="A416" s="12" t="n">
        <v>411</v>
      </c>
      <c r="B416" s="63" t="s">
        <v>698</v>
      </c>
      <c r="C416" s="63" t="s">
        <v>699</v>
      </c>
      <c r="D416" s="71" t="n">
        <v>10000</v>
      </c>
      <c r="E416" s="72" t="n">
        <v>43689</v>
      </c>
      <c r="F416" s="33" t="n">
        <v>44054</v>
      </c>
      <c r="G416" s="72" t="n">
        <v>44047</v>
      </c>
      <c r="H416" s="35" t="n">
        <v>359</v>
      </c>
      <c r="I416" s="65" t="n">
        <v>649.15</v>
      </c>
      <c r="J416" s="63" t="s">
        <v>698</v>
      </c>
      <c r="K416" s="3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</row>
    <row r="417" s="5" customFormat="true" ht="22" hidden="false" customHeight="true" outlineLevel="0" collapsed="false">
      <c r="A417" s="12" t="n">
        <v>412</v>
      </c>
      <c r="B417" s="63" t="s">
        <v>700</v>
      </c>
      <c r="C417" s="63" t="s">
        <v>701</v>
      </c>
      <c r="D417" s="71" t="n">
        <v>10000</v>
      </c>
      <c r="E417" s="72" t="n">
        <v>43689</v>
      </c>
      <c r="F417" s="33" t="n">
        <v>44054</v>
      </c>
      <c r="G417" s="72" t="n">
        <v>44048</v>
      </c>
      <c r="H417" s="35" t="n">
        <v>360</v>
      </c>
      <c r="I417" s="65" t="n">
        <v>650.96</v>
      </c>
      <c r="J417" s="63" t="s">
        <v>700</v>
      </c>
      <c r="K417" s="35"/>
    </row>
    <row r="418" s="1" customFormat="true" ht="22" hidden="false" customHeight="true" outlineLevel="0" collapsed="false">
      <c r="A418" s="12" t="n">
        <v>413</v>
      </c>
      <c r="B418" s="63" t="s">
        <v>702</v>
      </c>
      <c r="C418" s="63" t="s">
        <v>701</v>
      </c>
      <c r="D418" s="71" t="n">
        <v>10000</v>
      </c>
      <c r="E418" s="72" t="n">
        <v>43689</v>
      </c>
      <c r="F418" s="33" t="n">
        <v>44054</v>
      </c>
      <c r="G418" s="72" t="n">
        <v>44050</v>
      </c>
      <c r="H418" s="35" t="n">
        <v>362</v>
      </c>
      <c r="I418" s="65" t="n">
        <v>654.58</v>
      </c>
      <c r="J418" s="63" t="s">
        <v>702</v>
      </c>
      <c r="K418" s="3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</row>
    <row r="419" s="1" customFormat="true" ht="22" hidden="false" customHeight="true" outlineLevel="0" collapsed="false">
      <c r="A419" s="12" t="n">
        <v>414</v>
      </c>
      <c r="B419" s="63" t="s">
        <v>703</v>
      </c>
      <c r="C419" s="63" t="s">
        <v>704</v>
      </c>
      <c r="D419" s="71" t="n">
        <v>10000</v>
      </c>
      <c r="E419" s="72" t="n">
        <v>43698</v>
      </c>
      <c r="F419" s="33" t="n">
        <v>44063</v>
      </c>
      <c r="G419" s="72" t="n">
        <v>44058</v>
      </c>
      <c r="H419" s="42" t="n">
        <v>361</v>
      </c>
      <c r="I419" s="47" t="n">
        <v>652.77</v>
      </c>
      <c r="J419" s="45" t="s">
        <v>703</v>
      </c>
      <c r="K419" s="42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</row>
    <row r="420" s="1" customFormat="true" ht="22" hidden="false" customHeight="true" outlineLevel="0" collapsed="false">
      <c r="A420" s="12" t="n">
        <v>415</v>
      </c>
      <c r="B420" s="63" t="s">
        <v>705</v>
      </c>
      <c r="C420" s="63" t="s">
        <v>671</v>
      </c>
      <c r="D420" s="71" t="n">
        <v>10000</v>
      </c>
      <c r="E420" s="72" t="n">
        <v>43698</v>
      </c>
      <c r="F420" s="33" t="n">
        <v>44063</v>
      </c>
      <c r="G420" s="72" t="n">
        <v>44059</v>
      </c>
      <c r="H420" s="35" t="n">
        <v>362</v>
      </c>
      <c r="I420" s="65" t="n">
        <v>654.58</v>
      </c>
      <c r="J420" s="63" t="s">
        <v>705</v>
      </c>
      <c r="K420" s="3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</row>
    <row r="421" s="1" customFormat="true" ht="22" hidden="false" customHeight="true" outlineLevel="0" collapsed="false">
      <c r="A421" s="12" t="n">
        <v>416</v>
      </c>
      <c r="B421" s="63" t="s">
        <v>706</v>
      </c>
      <c r="C421" s="63" t="s">
        <v>701</v>
      </c>
      <c r="D421" s="71" t="n">
        <v>10000</v>
      </c>
      <c r="E421" s="72" t="n">
        <v>43698</v>
      </c>
      <c r="F421" s="33" t="n">
        <v>44063</v>
      </c>
      <c r="G421" s="72" t="n">
        <v>44059</v>
      </c>
      <c r="H421" s="35" t="n">
        <v>362</v>
      </c>
      <c r="I421" s="65" t="n">
        <v>654.58</v>
      </c>
      <c r="J421" s="63" t="s">
        <v>706</v>
      </c>
      <c r="K421" s="3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</row>
    <row r="422" s="1" customFormat="true" ht="22" hidden="false" customHeight="true" outlineLevel="0" collapsed="false">
      <c r="A422" s="12" t="n">
        <v>417</v>
      </c>
      <c r="B422" s="63" t="s">
        <v>707</v>
      </c>
      <c r="C422" s="63" t="s">
        <v>675</v>
      </c>
      <c r="D422" s="71" t="n">
        <v>10000</v>
      </c>
      <c r="E422" s="72" t="n">
        <v>43698</v>
      </c>
      <c r="F422" s="33" t="n">
        <v>44063</v>
      </c>
      <c r="G422" s="72" t="n">
        <v>44060</v>
      </c>
      <c r="H422" s="35" t="n">
        <v>363</v>
      </c>
      <c r="I422" s="65" t="n">
        <v>656.38</v>
      </c>
      <c r="J422" s="63" t="s">
        <v>708</v>
      </c>
      <c r="K422" s="3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</row>
    <row r="423" s="1" customFormat="true" ht="22" hidden="false" customHeight="true" outlineLevel="0" collapsed="false">
      <c r="A423" s="12" t="n">
        <v>418</v>
      </c>
      <c r="B423" s="63" t="s">
        <v>709</v>
      </c>
      <c r="C423" s="63" t="s">
        <v>701</v>
      </c>
      <c r="D423" s="71" t="n">
        <v>10000</v>
      </c>
      <c r="E423" s="72" t="n">
        <v>43698</v>
      </c>
      <c r="F423" s="33" t="n">
        <v>44063</v>
      </c>
      <c r="G423" s="72" t="n">
        <v>44060</v>
      </c>
      <c r="H423" s="35" t="n">
        <v>363</v>
      </c>
      <c r="I423" s="65" t="n">
        <v>656.38</v>
      </c>
      <c r="J423" s="63" t="s">
        <v>709</v>
      </c>
      <c r="K423" s="3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</row>
    <row r="424" s="1" customFormat="true" ht="22" hidden="false" customHeight="true" outlineLevel="0" collapsed="false">
      <c r="A424" s="12" t="n">
        <v>419</v>
      </c>
      <c r="B424" s="63" t="s">
        <v>710</v>
      </c>
      <c r="C424" s="63" t="s">
        <v>711</v>
      </c>
      <c r="D424" s="71" t="n">
        <v>10000</v>
      </c>
      <c r="E424" s="72" t="n">
        <v>43698</v>
      </c>
      <c r="F424" s="33" t="n">
        <v>44063</v>
      </c>
      <c r="G424" s="72" t="n">
        <v>44061</v>
      </c>
      <c r="H424" s="35" t="n">
        <v>364</v>
      </c>
      <c r="I424" s="65" t="n">
        <v>658.19</v>
      </c>
      <c r="J424" s="63" t="s">
        <v>710</v>
      </c>
      <c r="K424" s="3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</row>
    <row r="425" s="1" customFormat="true" ht="22" hidden="false" customHeight="true" outlineLevel="0" collapsed="false">
      <c r="A425" s="12" t="n">
        <v>420</v>
      </c>
      <c r="B425" s="63" t="s">
        <v>712</v>
      </c>
      <c r="C425" s="63" t="s">
        <v>701</v>
      </c>
      <c r="D425" s="71" t="n">
        <v>10000</v>
      </c>
      <c r="E425" s="72" t="n">
        <v>43698</v>
      </c>
      <c r="F425" s="33" t="n">
        <v>44063</v>
      </c>
      <c r="G425" s="72" t="n">
        <v>44061</v>
      </c>
      <c r="H425" s="35" t="n">
        <v>364</v>
      </c>
      <c r="I425" s="65" t="n">
        <v>658.19</v>
      </c>
      <c r="J425" s="63" t="s">
        <v>712</v>
      </c>
      <c r="K425" s="3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</row>
    <row r="426" s="1" customFormat="true" ht="22" hidden="false" customHeight="true" outlineLevel="0" collapsed="false">
      <c r="A426" s="12" t="n">
        <v>421</v>
      </c>
      <c r="B426" s="63" t="s">
        <v>713</v>
      </c>
      <c r="C426" s="63" t="s">
        <v>680</v>
      </c>
      <c r="D426" s="71" t="n">
        <v>10000</v>
      </c>
      <c r="E426" s="72" t="n">
        <v>43717</v>
      </c>
      <c r="F426" s="33" t="n">
        <v>44082</v>
      </c>
      <c r="G426" s="72" t="n">
        <v>44074</v>
      </c>
      <c r="H426" s="35" t="n">
        <v>358</v>
      </c>
      <c r="I426" s="65" t="n">
        <v>647.34</v>
      </c>
      <c r="J426" s="63" t="s">
        <v>713</v>
      </c>
      <c r="K426" s="3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</row>
    <row r="427" s="5" customFormat="true" ht="22" hidden="false" customHeight="true" outlineLevel="0" collapsed="false">
      <c r="A427" s="12" t="n">
        <v>422</v>
      </c>
      <c r="B427" s="63" t="s">
        <v>714</v>
      </c>
      <c r="C427" s="63" t="s">
        <v>671</v>
      </c>
      <c r="D427" s="71" t="n">
        <v>10000</v>
      </c>
      <c r="E427" s="72" t="n">
        <v>43717</v>
      </c>
      <c r="F427" s="33" t="n">
        <v>44082</v>
      </c>
      <c r="G427" s="72" t="n">
        <v>44076</v>
      </c>
      <c r="H427" s="35" t="n">
        <v>360</v>
      </c>
      <c r="I427" s="65" t="n">
        <v>650.96</v>
      </c>
      <c r="J427" s="63" t="s">
        <v>714</v>
      </c>
      <c r="K427" s="35"/>
    </row>
    <row r="428" s="1" customFormat="true" ht="22" hidden="false" customHeight="true" outlineLevel="0" collapsed="false">
      <c r="A428" s="12" t="n">
        <v>423</v>
      </c>
      <c r="B428" s="63" t="s">
        <v>715</v>
      </c>
      <c r="C428" s="63" t="s">
        <v>716</v>
      </c>
      <c r="D428" s="71" t="n">
        <v>10000</v>
      </c>
      <c r="E428" s="72" t="n">
        <v>43717</v>
      </c>
      <c r="F428" s="33" t="n">
        <v>44082</v>
      </c>
      <c r="G428" s="72" t="n">
        <v>44077</v>
      </c>
      <c r="H428" s="35" t="n">
        <v>361</v>
      </c>
      <c r="I428" s="65" t="n">
        <v>652.77</v>
      </c>
      <c r="J428" s="63" t="s">
        <v>715</v>
      </c>
      <c r="K428" s="36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</row>
    <row r="429" s="1" customFormat="true" ht="22" hidden="false" customHeight="true" outlineLevel="0" collapsed="false">
      <c r="A429" s="12" t="n">
        <v>424</v>
      </c>
      <c r="B429" s="63" t="s">
        <v>717</v>
      </c>
      <c r="C429" s="63" t="s">
        <v>718</v>
      </c>
      <c r="D429" s="71" t="n">
        <v>10000</v>
      </c>
      <c r="E429" s="72" t="n">
        <v>43717</v>
      </c>
      <c r="F429" s="33" t="n">
        <v>44082</v>
      </c>
      <c r="G429" s="72" t="n">
        <v>44079</v>
      </c>
      <c r="H429" s="35" t="n">
        <v>363</v>
      </c>
      <c r="I429" s="65" t="n">
        <v>656.38</v>
      </c>
      <c r="J429" s="63" t="s">
        <v>717</v>
      </c>
      <c r="K429" s="3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</row>
    <row r="430" s="1" customFormat="true" ht="22" hidden="false" customHeight="true" outlineLevel="0" collapsed="false">
      <c r="A430" s="12" t="n">
        <v>425</v>
      </c>
      <c r="B430" s="63" t="s">
        <v>719</v>
      </c>
      <c r="C430" s="63" t="s">
        <v>684</v>
      </c>
      <c r="D430" s="71" t="n">
        <v>10000</v>
      </c>
      <c r="E430" s="72" t="n">
        <v>43717</v>
      </c>
      <c r="F430" s="33" t="n">
        <v>44082</v>
      </c>
      <c r="G430" s="72" t="n">
        <v>44081</v>
      </c>
      <c r="H430" s="35" t="n">
        <v>365</v>
      </c>
      <c r="I430" s="65" t="n">
        <v>660</v>
      </c>
      <c r="J430" s="63" t="s">
        <v>719</v>
      </c>
      <c r="K430" s="3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</row>
    <row r="431" s="1" customFormat="true" ht="22" hidden="false" customHeight="true" outlineLevel="0" collapsed="false">
      <c r="A431" s="12" t="n">
        <v>426</v>
      </c>
      <c r="B431" s="63" t="s">
        <v>720</v>
      </c>
      <c r="C431" s="63" t="s">
        <v>718</v>
      </c>
      <c r="D431" s="71" t="n">
        <v>10000</v>
      </c>
      <c r="E431" s="72" t="n">
        <v>43802</v>
      </c>
      <c r="F431" s="33" t="n">
        <v>44167</v>
      </c>
      <c r="G431" s="72" t="n">
        <v>44101</v>
      </c>
      <c r="H431" s="35" t="n">
        <v>300</v>
      </c>
      <c r="I431" s="65" t="n">
        <v>542.47</v>
      </c>
      <c r="J431" s="63" t="s">
        <v>720</v>
      </c>
      <c r="K431" s="3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</row>
    <row r="432" s="1" customFormat="true" ht="22" hidden="false" customHeight="true" outlineLevel="0" collapsed="false">
      <c r="A432" s="12" t="n">
        <v>427</v>
      </c>
      <c r="B432" s="63" t="s">
        <v>721</v>
      </c>
      <c r="C432" s="63" t="s">
        <v>691</v>
      </c>
      <c r="D432" s="71" t="n">
        <v>10000</v>
      </c>
      <c r="E432" s="72" t="n">
        <v>43754</v>
      </c>
      <c r="F432" s="33" t="n">
        <v>44119</v>
      </c>
      <c r="G432" s="72" t="n">
        <v>44114</v>
      </c>
      <c r="H432" s="35" t="n">
        <v>361</v>
      </c>
      <c r="I432" s="65" t="n">
        <v>652.77</v>
      </c>
      <c r="J432" s="63" t="s">
        <v>721</v>
      </c>
      <c r="K432" s="3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</row>
    <row r="433" s="1" customFormat="true" ht="22" hidden="false" customHeight="true" outlineLevel="0" collapsed="false">
      <c r="A433" s="12" t="n">
        <v>428</v>
      </c>
      <c r="B433" s="63" t="s">
        <v>722</v>
      </c>
      <c r="C433" s="63" t="s">
        <v>678</v>
      </c>
      <c r="D433" s="71" t="n">
        <v>10000</v>
      </c>
      <c r="E433" s="72" t="n">
        <v>43754</v>
      </c>
      <c r="F433" s="33" t="n">
        <v>44119</v>
      </c>
      <c r="G433" s="72" t="n">
        <v>44114</v>
      </c>
      <c r="H433" s="35" t="n">
        <v>361</v>
      </c>
      <c r="I433" s="65" t="n">
        <v>652.77</v>
      </c>
      <c r="J433" s="63" t="s">
        <v>722</v>
      </c>
      <c r="K433" s="3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</row>
    <row r="434" s="1" customFormat="true" ht="22" hidden="false" customHeight="true" outlineLevel="0" collapsed="false">
      <c r="A434" s="12" t="n">
        <v>429</v>
      </c>
      <c r="B434" s="51" t="s">
        <v>723</v>
      </c>
      <c r="C434" s="63" t="s">
        <v>724</v>
      </c>
      <c r="D434" s="44" t="n">
        <v>10000</v>
      </c>
      <c r="E434" s="72" t="n">
        <v>43661</v>
      </c>
      <c r="F434" s="40" t="n">
        <v>44026</v>
      </c>
      <c r="G434" s="40" t="n">
        <v>44020</v>
      </c>
      <c r="H434" s="35" t="n">
        <v>360</v>
      </c>
      <c r="I434" s="65" t="n">
        <v>650.96</v>
      </c>
      <c r="J434" s="73" t="s">
        <v>725</v>
      </c>
      <c r="K434" s="36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</row>
    <row r="435" s="1" customFormat="true" ht="22" hidden="false" customHeight="true" outlineLevel="0" collapsed="false">
      <c r="A435" s="12" t="n">
        <v>430</v>
      </c>
      <c r="B435" s="51" t="s">
        <v>726</v>
      </c>
      <c r="C435" s="63" t="s">
        <v>727</v>
      </c>
      <c r="D435" s="44" t="n">
        <v>10000</v>
      </c>
      <c r="E435" s="72" t="n">
        <v>43661</v>
      </c>
      <c r="F435" s="40" t="n">
        <v>44026</v>
      </c>
      <c r="G435" s="40" t="n">
        <v>44019</v>
      </c>
      <c r="H435" s="35" t="n">
        <v>359</v>
      </c>
      <c r="I435" s="65" t="n">
        <v>649.15</v>
      </c>
      <c r="J435" s="73" t="s">
        <v>726</v>
      </c>
      <c r="K435" s="36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</row>
    <row r="436" s="1" customFormat="true" ht="22" hidden="false" customHeight="true" outlineLevel="0" collapsed="false">
      <c r="A436" s="12" t="n">
        <v>431</v>
      </c>
      <c r="B436" s="51" t="s">
        <v>728</v>
      </c>
      <c r="C436" s="63" t="s">
        <v>729</v>
      </c>
      <c r="D436" s="44" t="n">
        <v>10000</v>
      </c>
      <c r="E436" s="72" t="n">
        <v>43661</v>
      </c>
      <c r="F436" s="40" t="n">
        <v>44026</v>
      </c>
      <c r="G436" s="40" t="n">
        <v>44026</v>
      </c>
      <c r="H436" s="35" t="n">
        <v>366</v>
      </c>
      <c r="I436" s="65" t="n">
        <v>660</v>
      </c>
      <c r="J436" s="73" t="s">
        <v>728</v>
      </c>
      <c r="K436" s="36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</row>
    <row r="437" s="1" customFormat="true" ht="22" hidden="false" customHeight="true" outlineLevel="0" collapsed="false">
      <c r="A437" s="12" t="n">
        <v>432</v>
      </c>
      <c r="B437" s="51" t="s">
        <v>730</v>
      </c>
      <c r="C437" s="63" t="s">
        <v>731</v>
      </c>
      <c r="D437" s="44" t="n">
        <v>10000</v>
      </c>
      <c r="E437" s="72" t="n">
        <v>43661</v>
      </c>
      <c r="F437" s="40" t="n">
        <v>44026</v>
      </c>
      <c r="G437" s="40" t="n">
        <v>44020</v>
      </c>
      <c r="H437" s="35" t="n">
        <v>360</v>
      </c>
      <c r="I437" s="65" t="n">
        <v>650.96</v>
      </c>
      <c r="J437" s="73" t="s">
        <v>730</v>
      </c>
      <c r="K437" s="36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</row>
    <row r="438" s="1" customFormat="true" ht="22" hidden="false" customHeight="true" outlineLevel="0" collapsed="false">
      <c r="A438" s="12" t="n">
        <v>433</v>
      </c>
      <c r="B438" s="51" t="s">
        <v>732</v>
      </c>
      <c r="C438" s="63" t="s">
        <v>733</v>
      </c>
      <c r="D438" s="44" t="n">
        <v>10000</v>
      </c>
      <c r="E438" s="72" t="n">
        <v>43661</v>
      </c>
      <c r="F438" s="40" t="n">
        <v>44026</v>
      </c>
      <c r="G438" s="40" t="n">
        <v>44022</v>
      </c>
      <c r="H438" s="35" t="n">
        <v>362</v>
      </c>
      <c r="I438" s="65" t="n">
        <v>654.58</v>
      </c>
      <c r="J438" s="73" t="s">
        <v>732</v>
      </c>
      <c r="K438" s="36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</row>
    <row r="439" s="1" customFormat="true" ht="22" hidden="false" customHeight="true" outlineLevel="0" collapsed="false">
      <c r="A439" s="12" t="n">
        <v>434</v>
      </c>
      <c r="B439" s="51" t="s">
        <v>734</v>
      </c>
      <c r="C439" s="63" t="s">
        <v>735</v>
      </c>
      <c r="D439" s="44" t="n">
        <v>10000</v>
      </c>
      <c r="E439" s="72" t="n">
        <v>43661</v>
      </c>
      <c r="F439" s="40" t="n">
        <v>44026</v>
      </c>
      <c r="G439" s="40" t="n">
        <v>44022</v>
      </c>
      <c r="H439" s="35" t="n">
        <v>362</v>
      </c>
      <c r="I439" s="65" t="n">
        <v>654.58</v>
      </c>
      <c r="J439" s="73" t="s">
        <v>734</v>
      </c>
      <c r="K439" s="36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</row>
    <row r="440" s="1" customFormat="true" ht="22" hidden="false" customHeight="true" outlineLevel="0" collapsed="false">
      <c r="A440" s="12" t="n">
        <v>435</v>
      </c>
      <c r="B440" s="51" t="s">
        <v>736</v>
      </c>
      <c r="C440" s="63" t="s">
        <v>724</v>
      </c>
      <c r="D440" s="44" t="n">
        <v>10000</v>
      </c>
      <c r="E440" s="72" t="n">
        <v>43661</v>
      </c>
      <c r="F440" s="40" t="n">
        <v>44026</v>
      </c>
      <c r="G440" s="40" t="n">
        <v>44022</v>
      </c>
      <c r="H440" s="35" t="n">
        <v>362</v>
      </c>
      <c r="I440" s="65" t="n">
        <v>654.58</v>
      </c>
      <c r="J440" s="73" t="s">
        <v>736</v>
      </c>
      <c r="K440" s="36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</row>
    <row r="441" s="1" customFormat="true" ht="22" hidden="false" customHeight="true" outlineLevel="0" collapsed="false">
      <c r="A441" s="12" t="n">
        <v>436</v>
      </c>
      <c r="B441" s="51" t="s">
        <v>737</v>
      </c>
      <c r="C441" s="63" t="s">
        <v>724</v>
      </c>
      <c r="D441" s="44" t="n">
        <v>10000</v>
      </c>
      <c r="E441" s="72" t="n">
        <v>43661</v>
      </c>
      <c r="F441" s="40" t="n">
        <v>44026</v>
      </c>
      <c r="G441" s="40" t="n">
        <v>44022</v>
      </c>
      <c r="H441" s="35" t="n">
        <v>362</v>
      </c>
      <c r="I441" s="65" t="n">
        <v>654.58</v>
      </c>
      <c r="J441" s="73" t="s">
        <v>738</v>
      </c>
      <c r="K441" s="31" t="s">
        <v>142</v>
      </c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</row>
    <row r="442" s="1" customFormat="true" ht="22" hidden="false" customHeight="true" outlineLevel="0" collapsed="false">
      <c r="A442" s="12" t="n">
        <v>437</v>
      </c>
      <c r="B442" s="51" t="s">
        <v>739</v>
      </c>
      <c r="C442" s="63" t="s">
        <v>724</v>
      </c>
      <c r="D442" s="44" t="n">
        <v>10000</v>
      </c>
      <c r="E442" s="72" t="n">
        <v>43661</v>
      </c>
      <c r="F442" s="40" t="n">
        <v>44026</v>
      </c>
      <c r="G442" s="40" t="n">
        <v>44022</v>
      </c>
      <c r="H442" s="35" t="n">
        <v>362</v>
      </c>
      <c r="I442" s="65" t="n">
        <v>654.58</v>
      </c>
      <c r="J442" s="73" t="s">
        <v>739</v>
      </c>
      <c r="K442" s="36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</row>
    <row r="443" s="1" customFormat="true" ht="22" hidden="false" customHeight="true" outlineLevel="0" collapsed="false">
      <c r="A443" s="12" t="n">
        <v>438</v>
      </c>
      <c r="B443" s="51" t="s">
        <v>740</v>
      </c>
      <c r="C443" s="63" t="s">
        <v>735</v>
      </c>
      <c r="D443" s="44" t="n">
        <v>10000</v>
      </c>
      <c r="E443" s="72" t="n">
        <v>43691</v>
      </c>
      <c r="F443" s="40" t="n">
        <v>44056</v>
      </c>
      <c r="G443" s="40" t="n">
        <v>44053</v>
      </c>
      <c r="H443" s="35" t="n">
        <v>363</v>
      </c>
      <c r="I443" s="65" t="n">
        <v>656.38</v>
      </c>
      <c r="J443" s="51" t="s">
        <v>740</v>
      </c>
      <c r="K443" s="36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</row>
    <row r="444" s="1" customFormat="true" ht="22" hidden="false" customHeight="true" outlineLevel="0" collapsed="false">
      <c r="A444" s="12" t="n">
        <v>439</v>
      </c>
      <c r="B444" s="51" t="s">
        <v>741</v>
      </c>
      <c r="C444" s="63" t="s">
        <v>727</v>
      </c>
      <c r="D444" s="44" t="n">
        <v>10000</v>
      </c>
      <c r="E444" s="72" t="n">
        <v>43691</v>
      </c>
      <c r="F444" s="40" t="n">
        <v>44056</v>
      </c>
      <c r="G444" s="40" t="n">
        <v>44055</v>
      </c>
      <c r="H444" s="35" t="n">
        <v>365</v>
      </c>
      <c r="I444" s="65" t="n">
        <v>660</v>
      </c>
      <c r="J444" s="51" t="s">
        <v>741</v>
      </c>
      <c r="K444" s="36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</row>
    <row r="445" s="1" customFormat="true" ht="22" hidden="false" customHeight="true" outlineLevel="0" collapsed="false">
      <c r="A445" s="12" t="n">
        <v>440</v>
      </c>
      <c r="B445" s="51" t="s">
        <v>742</v>
      </c>
      <c r="C445" s="63" t="s">
        <v>743</v>
      </c>
      <c r="D445" s="44" t="n">
        <v>10000</v>
      </c>
      <c r="E445" s="72" t="n">
        <v>43691</v>
      </c>
      <c r="F445" s="40" t="n">
        <v>44056</v>
      </c>
      <c r="G445" s="40" t="n">
        <v>44053</v>
      </c>
      <c r="H445" s="35" t="n">
        <v>363</v>
      </c>
      <c r="I445" s="65" t="n">
        <v>656.38</v>
      </c>
      <c r="J445" s="51" t="s">
        <v>742</v>
      </c>
      <c r="K445" s="36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</row>
    <row r="446" s="5" customFormat="true" ht="22" hidden="false" customHeight="true" outlineLevel="0" collapsed="false">
      <c r="A446" s="12" t="n">
        <v>441</v>
      </c>
      <c r="B446" s="51" t="s">
        <v>744</v>
      </c>
      <c r="C446" s="63" t="s">
        <v>733</v>
      </c>
      <c r="D446" s="44" t="n">
        <v>10000</v>
      </c>
      <c r="E446" s="72" t="n">
        <v>43691</v>
      </c>
      <c r="F446" s="40" t="n">
        <v>44056</v>
      </c>
      <c r="G446" s="40" t="n">
        <v>44054</v>
      </c>
      <c r="H446" s="35" t="n">
        <v>364</v>
      </c>
      <c r="I446" s="65" t="n">
        <v>658.19</v>
      </c>
      <c r="J446" s="51" t="s">
        <v>744</v>
      </c>
      <c r="K446" s="36"/>
    </row>
    <row r="447" s="1" customFormat="true" ht="22" hidden="false" customHeight="true" outlineLevel="0" collapsed="false">
      <c r="A447" s="12" t="n">
        <v>442</v>
      </c>
      <c r="B447" s="51" t="s">
        <v>745</v>
      </c>
      <c r="C447" s="63" t="s">
        <v>731</v>
      </c>
      <c r="D447" s="44" t="n">
        <v>10000</v>
      </c>
      <c r="E447" s="72" t="n">
        <v>43691</v>
      </c>
      <c r="F447" s="40" t="n">
        <v>44056</v>
      </c>
      <c r="G447" s="40" t="n">
        <v>44042</v>
      </c>
      <c r="H447" s="35" t="n">
        <v>352</v>
      </c>
      <c r="I447" s="65" t="n">
        <v>636.49</v>
      </c>
      <c r="J447" s="51" t="s">
        <v>745</v>
      </c>
      <c r="K447" s="36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</row>
    <row r="448" s="1" customFormat="true" ht="22" hidden="false" customHeight="true" outlineLevel="0" collapsed="false">
      <c r="A448" s="12" t="n">
        <v>443</v>
      </c>
      <c r="B448" s="51" t="s">
        <v>746</v>
      </c>
      <c r="C448" s="63" t="s">
        <v>731</v>
      </c>
      <c r="D448" s="44" t="n">
        <v>10000</v>
      </c>
      <c r="E448" s="72" t="n">
        <v>43691</v>
      </c>
      <c r="F448" s="40" t="n">
        <v>44056</v>
      </c>
      <c r="G448" s="40" t="n">
        <v>44053</v>
      </c>
      <c r="H448" s="35" t="n">
        <v>363</v>
      </c>
      <c r="I448" s="65" t="n">
        <v>656.38</v>
      </c>
      <c r="J448" s="51" t="s">
        <v>746</v>
      </c>
      <c r="K448" s="36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</row>
    <row r="449" s="1" customFormat="true" ht="22" hidden="false" customHeight="true" outlineLevel="0" collapsed="false">
      <c r="A449" s="12" t="n">
        <v>444</v>
      </c>
      <c r="B449" s="51" t="s">
        <v>747</v>
      </c>
      <c r="C449" s="63" t="s">
        <v>731</v>
      </c>
      <c r="D449" s="44" t="n">
        <v>10000</v>
      </c>
      <c r="E449" s="72" t="n">
        <v>43691</v>
      </c>
      <c r="F449" s="40" t="n">
        <v>44056</v>
      </c>
      <c r="G449" s="40" t="n">
        <v>44053</v>
      </c>
      <c r="H449" s="35" t="n">
        <v>363</v>
      </c>
      <c r="I449" s="65" t="n">
        <v>656.38</v>
      </c>
      <c r="J449" s="51" t="s">
        <v>747</v>
      </c>
      <c r="K449" s="36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</row>
    <row r="450" s="1" customFormat="true" ht="22" hidden="false" customHeight="true" outlineLevel="0" collapsed="false">
      <c r="A450" s="12" t="n">
        <v>445</v>
      </c>
      <c r="B450" s="51" t="s">
        <v>748</v>
      </c>
      <c r="C450" s="63" t="s">
        <v>731</v>
      </c>
      <c r="D450" s="44" t="n">
        <v>10000</v>
      </c>
      <c r="E450" s="72" t="n">
        <v>43691</v>
      </c>
      <c r="F450" s="40" t="n">
        <v>44056</v>
      </c>
      <c r="G450" s="40" t="n">
        <v>44053</v>
      </c>
      <c r="H450" s="35" t="n">
        <v>363</v>
      </c>
      <c r="I450" s="65" t="n">
        <v>656.38</v>
      </c>
      <c r="J450" s="51" t="s">
        <v>748</v>
      </c>
      <c r="K450" s="36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</row>
    <row r="451" s="1" customFormat="true" ht="22" hidden="false" customHeight="true" outlineLevel="0" collapsed="false">
      <c r="A451" s="12" t="n">
        <v>446</v>
      </c>
      <c r="B451" s="51" t="s">
        <v>749</v>
      </c>
      <c r="C451" s="63" t="s">
        <v>750</v>
      </c>
      <c r="D451" s="44" t="n">
        <v>10000</v>
      </c>
      <c r="E451" s="72" t="n">
        <v>43691</v>
      </c>
      <c r="F451" s="40" t="n">
        <v>44056</v>
      </c>
      <c r="G451" s="40" t="n">
        <v>44055</v>
      </c>
      <c r="H451" s="35" t="n">
        <v>365</v>
      </c>
      <c r="I451" s="65" t="n">
        <v>660</v>
      </c>
      <c r="J451" s="51" t="s">
        <v>749</v>
      </c>
      <c r="K451" s="36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</row>
    <row r="452" s="1" customFormat="true" ht="22" hidden="false" customHeight="true" outlineLevel="0" collapsed="false">
      <c r="A452" s="12" t="n">
        <v>447</v>
      </c>
      <c r="B452" s="51" t="s">
        <v>751</v>
      </c>
      <c r="C452" s="63" t="s">
        <v>733</v>
      </c>
      <c r="D452" s="44" t="n">
        <v>10000</v>
      </c>
      <c r="E452" s="72" t="n">
        <v>43691</v>
      </c>
      <c r="F452" s="40" t="n">
        <v>44056</v>
      </c>
      <c r="G452" s="40" t="n">
        <v>44042</v>
      </c>
      <c r="H452" s="35" t="n">
        <v>352</v>
      </c>
      <c r="I452" s="65" t="n">
        <v>636.49</v>
      </c>
      <c r="J452" s="51" t="s">
        <v>751</v>
      </c>
      <c r="K452" s="36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</row>
    <row r="453" s="1" customFormat="true" ht="22" hidden="false" customHeight="true" outlineLevel="0" collapsed="false">
      <c r="A453" s="12" t="n">
        <v>448</v>
      </c>
      <c r="B453" s="51" t="s">
        <v>752</v>
      </c>
      <c r="C453" s="63" t="s">
        <v>753</v>
      </c>
      <c r="D453" s="44" t="n">
        <v>10000</v>
      </c>
      <c r="E453" s="72" t="n">
        <v>43691</v>
      </c>
      <c r="F453" s="40" t="n">
        <v>44056</v>
      </c>
      <c r="G453" s="40" t="n">
        <v>44054</v>
      </c>
      <c r="H453" s="35" t="n">
        <v>364</v>
      </c>
      <c r="I453" s="65" t="n">
        <v>658.19</v>
      </c>
      <c r="J453" s="51" t="s">
        <v>752</v>
      </c>
      <c r="K453" s="36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</row>
    <row r="454" s="1" customFormat="true" ht="22" hidden="false" customHeight="true" outlineLevel="0" collapsed="false">
      <c r="A454" s="12" t="n">
        <v>449</v>
      </c>
      <c r="B454" s="51" t="s">
        <v>754</v>
      </c>
      <c r="C454" s="63" t="s">
        <v>733</v>
      </c>
      <c r="D454" s="44" t="n">
        <v>10000</v>
      </c>
      <c r="E454" s="72" t="n">
        <v>43691</v>
      </c>
      <c r="F454" s="40" t="n">
        <v>44056</v>
      </c>
      <c r="G454" s="40" t="n">
        <v>44056</v>
      </c>
      <c r="H454" s="35" t="n">
        <v>366</v>
      </c>
      <c r="I454" s="65" t="n">
        <v>660</v>
      </c>
      <c r="J454" s="51" t="s">
        <v>754</v>
      </c>
      <c r="K454" s="36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</row>
    <row r="455" s="1" customFormat="true" ht="22" hidden="false" customHeight="true" outlineLevel="0" collapsed="false">
      <c r="A455" s="12" t="n">
        <v>450</v>
      </c>
      <c r="B455" s="51" t="s">
        <v>755</v>
      </c>
      <c r="C455" s="63" t="s">
        <v>750</v>
      </c>
      <c r="D455" s="44" t="n">
        <v>10000</v>
      </c>
      <c r="E455" s="72" t="n">
        <v>43691</v>
      </c>
      <c r="F455" s="40" t="n">
        <v>44056</v>
      </c>
      <c r="G455" s="40" t="n">
        <v>44053</v>
      </c>
      <c r="H455" s="35" t="n">
        <v>363</v>
      </c>
      <c r="I455" s="65" t="n">
        <v>656.38</v>
      </c>
      <c r="J455" s="51" t="s">
        <v>755</v>
      </c>
      <c r="K455" s="36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</row>
    <row r="456" s="1" customFormat="true" ht="22" hidden="false" customHeight="true" outlineLevel="0" collapsed="false">
      <c r="A456" s="12" t="n">
        <v>451</v>
      </c>
      <c r="B456" s="51" t="s">
        <v>756</v>
      </c>
      <c r="C456" s="63" t="s">
        <v>727</v>
      </c>
      <c r="D456" s="44" t="n">
        <v>10000</v>
      </c>
      <c r="E456" s="72" t="n">
        <v>43691</v>
      </c>
      <c r="F456" s="40" t="n">
        <v>44056</v>
      </c>
      <c r="G456" s="40" t="n">
        <v>44053</v>
      </c>
      <c r="H456" s="35" t="n">
        <v>363</v>
      </c>
      <c r="I456" s="65" t="n">
        <v>656.38</v>
      </c>
      <c r="J456" s="51" t="s">
        <v>756</v>
      </c>
      <c r="K456" s="36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</row>
    <row r="457" s="1" customFormat="true" ht="22" hidden="false" customHeight="true" outlineLevel="0" collapsed="false">
      <c r="A457" s="12" t="n">
        <v>452</v>
      </c>
      <c r="B457" s="51" t="s">
        <v>757</v>
      </c>
      <c r="C457" s="63" t="s">
        <v>727</v>
      </c>
      <c r="D457" s="44" t="n">
        <v>10000</v>
      </c>
      <c r="E457" s="72" t="n">
        <v>43691</v>
      </c>
      <c r="F457" s="40" t="n">
        <v>44056</v>
      </c>
      <c r="G457" s="40" t="n">
        <v>44055</v>
      </c>
      <c r="H457" s="35" t="n">
        <v>365</v>
      </c>
      <c r="I457" s="65" t="n">
        <v>660</v>
      </c>
      <c r="J457" s="75" t="s">
        <v>757</v>
      </c>
      <c r="K457" s="36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</row>
    <row r="458" s="1" customFormat="true" ht="22" hidden="false" customHeight="true" outlineLevel="0" collapsed="false">
      <c r="A458" s="12" t="n">
        <v>453</v>
      </c>
      <c r="B458" s="51" t="s">
        <v>758</v>
      </c>
      <c r="C458" s="51" t="s">
        <v>759</v>
      </c>
      <c r="D458" s="44" t="n">
        <v>5000</v>
      </c>
      <c r="E458" s="62" t="n">
        <v>43709</v>
      </c>
      <c r="F458" s="62" t="n">
        <v>44074</v>
      </c>
      <c r="G458" s="62" t="n">
        <v>44074</v>
      </c>
      <c r="H458" s="35" t="n">
        <v>366</v>
      </c>
      <c r="I458" s="65" t="n">
        <v>330</v>
      </c>
      <c r="J458" s="56" t="s">
        <v>758</v>
      </c>
      <c r="K458" s="36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</row>
    <row r="459" s="1" customFormat="true" ht="22" hidden="false" customHeight="true" outlineLevel="0" collapsed="false">
      <c r="A459" s="12" t="n">
        <v>454</v>
      </c>
      <c r="B459" s="51" t="s">
        <v>760</v>
      </c>
      <c r="C459" s="51" t="s">
        <v>759</v>
      </c>
      <c r="D459" s="44" t="n">
        <v>10000</v>
      </c>
      <c r="E459" s="62" t="n">
        <v>43703</v>
      </c>
      <c r="F459" s="62" t="n">
        <v>44068</v>
      </c>
      <c r="G459" s="62" t="n">
        <v>44063</v>
      </c>
      <c r="H459" s="35" t="n">
        <v>361</v>
      </c>
      <c r="I459" s="65" t="n">
        <v>652.77</v>
      </c>
      <c r="J459" s="56" t="s">
        <v>760</v>
      </c>
      <c r="K459" s="36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</row>
    <row r="460" s="1" customFormat="true" ht="22" hidden="false" customHeight="true" outlineLevel="0" collapsed="false">
      <c r="A460" s="12" t="n">
        <v>455</v>
      </c>
      <c r="B460" s="51" t="s">
        <v>761</v>
      </c>
      <c r="C460" s="51" t="s">
        <v>762</v>
      </c>
      <c r="D460" s="44" t="n">
        <v>10000</v>
      </c>
      <c r="E460" s="62" t="n">
        <v>43703</v>
      </c>
      <c r="F460" s="62" t="n">
        <v>44068</v>
      </c>
      <c r="G460" s="62" t="n">
        <v>44066</v>
      </c>
      <c r="H460" s="35" t="n">
        <v>364</v>
      </c>
      <c r="I460" s="65" t="n">
        <v>658.19</v>
      </c>
      <c r="J460" s="56" t="s">
        <v>761</v>
      </c>
      <c r="K460" s="36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</row>
    <row r="461" s="1" customFormat="true" ht="22" hidden="false" customHeight="true" outlineLevel="0" collapsed="false">
      <c r="A461" s="12" t="n">
        <v>456</v>
      </c>
      <c r="B461" s="51" t="s">
        <v>763</v>
      </c>
      <c r="C461" s="51" t="s">
        <v>762</v>
      </c>
      <c r="D461" s="44" t="n">
        <v>10000</v>
      </c>
      <c r="E461" s="62" t="n">
        <v>43703</v>
      </c>
      <c r="F461" s="62" t="n">
        <v>44068</v>
      </c>
      <c r="G461" s="62" t="n">
        <v>44067</v>
      </c>
      <c r="H461" s="35" t="n">
        <v>365</v>
      </c>
      <c r="I461" s="65" t="n">
        <v>660</v>
      </c>
      <c r="J461" s="56" t="s">
        <v>763</v>
      </c>
      <c r="K461" s="36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</row>
    <row r="462" s="1" customFormat="true" ht="22" hidden="false" customHeight="true" outlineLevel="0" collapsed="false">
      <c r="A462" s="12" t="n">
        <v>457</v>
      </c>
      <c r="B462" s="51" t="s">
        <v>764</v>
      </c>
      <c r="C462" s="51" t="s">
        <v>762</v>
      </c>
      <c r="D462" s="44" t="n">
        <v>10000</v>
      </c>
      <c r="E462" s="62" t="n">
        <v>43703</v>
      </c>
      <c r="F462" s="62" t="n">
        <v>44068</v>
      </c>
      <c r="G462" s="62" t="n">
        <v>44067</v>
      </c>
      <c r="H462" s="35" t="n">
        <v>365</v>
      </c>
      <c r="I462" s="65" t="n">
        <v>660</v>
      </c>
      <c r="J462" s="56" t="s">
        <v>764</v>
      </c>
      <c r="K462" s="36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</row>
    <row r="463" s="1" customFormat="true" ht="22" hidden="false" customHeight="true" outlineLevel="0" collapsed="false">
      <c r="A463" s="12" t="n">
        <v>458</v>
      </c>
      <c r="B463" s="51" t="s">
        <v>765</v>
      </c>
      <c r="C463" s="51" t="s">
        <v>766</v>
      </c>
      <c r="D463" s="44" t="n">
        <v>10000</v>
      </c>
      <c r="E463" s="62" t="n">
        <v>43709</v>
      </c>
      <c r="F463" s="62" t="n">
        <v>44074</v>
      </c>
      <c r="G463" s="62" t="n">
        <v>44074</v>
      </c>
      <c r="H463" s="35" t="n">
        <v>365</v>
      </c>
      <c r="I463" s="65" t="n">
        <v>660</v>
      </c>
      <c r="J463" s="56" t="s">
        <v>765</v>
      </c>
      <c r="K463" s="36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</row>
    <row r="464" s="1" customFormat="true" ht="22" hidden="false" customHeight="true" outlineLevel="0" collapsed="false">
      <c r="A464" s="12" t="n">
        <v>459</v>
      </c>
      <c r="B464" s="51" t="s">
        <v>767</v>
      </c>
      <c r="C464" s="51" t="s">
        <v>768</v>
      </c>
      <c r="D464" s="44" t="n">
        <v>10000</v>
      </c>
      <c r="E464" s="62" t="n">
        <v>43690</v>
      </c>
      <c r="F464" s="62" t="n">
        <v>44055</v>
      </c>
      <c r="G464" s="62" t="n">
        <v>44054</v>
      </c>
      <c r="H464" s="35" t="n">
        <v>365</v>
      </c>
      <c r="I464" s="65" t="n">
        <v>660</v>
      </c>
      <c r="J464" s="56" t="s">
        <v>767</v>
      </c>
      <c r="K464" s="36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</row>
    <row r="465" s="1" customFormat="true" ht="22" hidden="false" customHeight="true" outlineLevel="0" collapsed="false">
      <c r="A465" s="12" t="n">
        <v>460</v>
      </c>
      <c r="B465" s="51" t="s">
        <v>769</v>
      </c>
      <c r="C465" s="51" t="s">
        <v>768</v>
      </c>
      <c r="D465" s="44" t="n">
        <v>10000</v>
      </c>
      <c r="E465" s="62" t="n">
        <v>43709</v>
      </c>
      <c r="F465" s="62" t="n">
        <v>44074</v>
      </c>
      <c r="G465" s="62" t="n">
        <v>44074</v>
      </c>
      <c r="H465" s="35" t="n">
        <v>365</v>
      </c>
      <c r="I465" s="65" t="n">
        <v>660</v>
      </c>
      <c r="J465" s="56" t="s">
        <v>769</v>
      </c>
      <c r="K465" s="36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</row>
    <row r="466" s="1" customFormat="true" ht="22" hidden="false" customHeight="true" outlineLevel="0" collapsed="false">
      <c r="A466" s="12" t="n">
        <v>461</v>
      </c>
      <c r="B466" s="51" t="s">
        <v>770</v>
      </c>
      <c r="C466" s="51" t="s">
        <v>771</v>
      </c>
      <c r="D466" s="44" t="n">
        <v>10000</v>
      </c>
      <c r="E466" s="62" t="n">
        <v>43767</v>
      </c>
      <c r="F466" s="62" t="n">
        <v>44132</v>
      </c>
      <c r="G466" s="62" t="n">
        <v>44076</v>
      </c>
      <c r="H466" s="35" t="n">
        <v>310</v>
      </c>
      <c r="I466" s="65" t="n">
        <v>560.55</v>
      </c>
      <c r="J466" s="56" t="s">
        <v>770</v>
      </c>
      <c r="K466" s="36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</row>
    <row r="467" s="1" customFormat="true" ht="22" hidden="false" customHeight="true" outlineLevel="0" collapsed="false">
      <c r="A467" s="12" t="n">
        <v>462</v>
      </c>
      <c r="B467" s="51" t="s">
        <v>772</v>
      </c>
      <c r="C467" s="51" t="s">
        <v>771</v>
      </c>
      <c r="D467" s="44" t="n">
        <v>10000</v>
      </c>
      <c r="E467" s="62" t="n">
        <v>43703</v>
      </c>
      <c r="F467" s="62" t="n">
        <v>44068</v>
      </c>
      <c r="G467" s="62" t="n">
        <v>44064</v>
      </c>
      <c r="H467" s="35" t="n">
        <v>362</v>
      </c>
      <c r="I467" s="65" t="n">
        <v>654.58</v>
      </c>
      <c r="J467" s="56" t="s">
        <v>772</v>
      </c>
      <c r="K467" s="36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</row>
    <row r="468" s="1" customFormat="true" ht="22" hidden="false" customHeight="true" outlineLevel="0" collapsed="false">
      <c r="A468" s="12" t="n">
        <v>463</v>
      </c>
      <c r="B468" s="51" t="s">
        <v>773</v>
      </c>
      <c r="C468" s="51" t="s">
        <v>771</v>
      </c>
      <c r="D468" s="44" t="n">
        <v>10000</v>
      </c>
      <c r="E468" s="62" t="n">
        <v>43767</v>
      </c>
      <c r="F468" s="62" t="n">
        <v>44132</v>
      </c>
      <c r="G468" s="62" t="n">
        <v>44062</v>
      </c>
      <c r="H468" s="35" t="n">
        <v>296</v>
      </c>
      <c r="I468" s="65" t="n">
        <v>535.23</v>
      </c>
      <c r="J468" s="56" t="s">
        <v>773</v>
      </c>
      <c r="K468" s="36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</row>
    <row r="469" s="1" customFormat="true" ht="22" hidden="false" customHeight="true" outlineLevel="0" collapsed="false">
      <c r="A469" s="12" t="n">
        <v>464</v>
      </c>
      <c r="B469" s="51" t="s">
        <v>774</v>
      </c>
      <c r="C469" s="51" t="s">
        <v>771</v>
      </c>
      <c r="D469" s="44" t="n">
        <v>10000</v>
      </c>
      <c r="E469" s="62" t="n">
        <v>43703</v>
      </c>
      <c r="F469" s="62" t="n">
        <v>44068</v>
      </c>
      <c r="G469" s="62" t="n">
        <v>44063</v>
      </c>
      <c r="H469" s="35" t="n">
        <v>361</v>
      </c>
      <c r="I469" s="65" t="n">
        <v>652.77</v>
      </c>
      <c r="J469" s="56" t="s">
        <v>774</v>
      </c>
      <c r="K469" s="36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</row>
    <row r="470" s="1" customFormat="true" ht="22" hidden="false" customHeight="true" outlineLevel="0" collapsed="false">
      <c r="A470" s="12" t="n">
        <v>465</v>
      </c>
      <c r="B470" s="51" t="s">
        <v>775</v>
      </c>
      <c r="C470" s="51" t="s">
        <v>771</v>
      </c>
      <c r="D470" s="44" t="n">
        <v>10000</v>
      </c>
      <c r="E470" s="62" t="n">
        <v>43703</v>
      </c>
      <c r="F470" s="62" t="n">
        <v>44068</v>
      </c>
      <c r="G470" s="62" t="n">
        <v>44064</v>
      </c>
      <c r="H470" s="35" t="n">
        <v>362</v>
      </c>
      <c r="I470" s="65" t="n">
        <v>654.58</v>
      </c>
      <c r="J470" s="56" t="s">
        <v>775</v>
      </c>
      <c r="K470" s="36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</row>
    <row r="471" s="1" customFormat="true" ht="22" hidden="false" customHeight="true" outlineLevel="0" collapsed="false">
      <c r="A471" s="12" t="n">
        <v>466</v>
      </c>
      <c r="B471" s="51" t="s">
        <v>776</v>
      </c>
      <c r="C471" s="51" t="s">
        <v>771</v>
      </c>
      <c r="D471" s="44" t="n">
        <v>10000</v>
      </c>
      <c r="E471" s="62" t="n">
        <v>43690</v>
      </c>
      <c r="F471" s="62" t="n">
        <v>44055</v>
      </c>
      <c r="G471" s="62" t="n">
        <v>44049</v>
      </c>
      <c r="H471" s="35" t="n">
        <v>360</v>
      </c>
      <c r="I471" s="65" t="n">
        <v>650.96</v>
      </c>
      <c r="J471" s="56" t="s">
        <v>776</v>
      </c>
      <c r="K471" s="36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</row>
    <row r="472" s="1" customFormat="true" ht="22" hidden="false" customHeight="true" outlineLevel="0" collapsed="false">
      <c r="A472" s="12" t="n">
        <v>467</v>
      </c>
      <c r="B472" s="51" t="s">
        <v>777</v>
      </c>
      <c r="C472" s="51" t="s">
        <v>778</v>
      </c>
      <c r="D472" s="44" t="n">
        <v>10000</v>
      </c>
      <c r="E472" s="62" t="n">
        <v>43703</v>
      </c>
      <c r="F472" s="62" t="n">
        <v>44068</v>
      </c>
      <c r="G472" s="62" t="n">
        <v>44060</v>
      </c>
      <c r="H472" s="35" t="n">
        <v>358</v>
      </c>
      <c r="I472" s="65" t="n">
        <v>647.34</v>
      </c>
      <c r="J472" s="56" t="s">
        <v>777</v>
      </c>
      <c r="K472" s="36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</row>
    <row r="473" s="1" customFormat="true" ht="22" hidden="false" customHeight="true" outlineLevel="0" collapsed="false">
      <c r="A473" s="12" t="n">
        <v>468</v>
      </c>
      <c r="B473" s="51" t="s">
        <v>779</v>
      </c>
      <c r="C473" s="51" t="s">
        <v>778</v>
      </c>
      <c r="D473" s="44" t="n">
        <v>10000</v>
      </c>
      <c r="E473" s="62" t="n">
        <v>43709</v>
      </c>
      <c r="F473" s="62" t="n">
        <v>44074</v>
      </c>
      <c r="G473" s="62" t="n">
        <v>44064</v>
      </c>
      <c r="H473" s="35" t="n">
        <v>356</v>
      </c>
      <c r="I473" s="65" t="n">
        <v>643.73</v>
      </c>
      <c r="J473" s="56" t="s">
        <v>779</v>
      </c>
      <c r="K473" s="36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</row>
    <row r="474" s="1" customFormat="true" ht="22" hidden="false" customHeight="true" outlineLevel="0" collapsed="false">
      <c r="A474" s="12" t="n">
        <v>469</v>
      </c>
      <c r="B474" s="51" t="s">
        <v>780</v>
      </c>
      <c r="C474" s="51" t="s">
        <v>778</v>
      </c>
      <c r="D474" s="44" t="n">
        <v>10000</v>
      </c>
      <c r="E474" s="62" t="n">
        <v>43794</v>
      </c>
      <c r="F474" s="62" t="n">
        <v>44159</v>
      </c>
      <c r="G474" s="62" t="n">
        <v>44061</v>
      </c>
      <c r="H474" s="35" t="n">
        <v>268</v>
      </c>
      <c r="I474" s="65" t="n">
        <v>484.6</v>
      </c>
      <c r="J474" s="56" t="s">
        <v>780</v>
      </c>
      <c r="K474" s="36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</row>
    <row r="475" s="1" customFormat="true" ht="22" hidden="false" customHeight="true" outlineLevel="0" collapsed="false">
      <c r="A475" s="12" t="n">
        <v>470</v>
      </c>
      <c r="B475" s="51" t="s">
        <v>781</v>
      </c>
      <c r="C475" s="51" t="s">
        <v>782</v>
      </c>
      <c r="D475" s="44" t="n">
        <v>10000</v>
      </c>
      <c r="E475" s="62" t="n">
        <v>43703</v>
      </c>
      <c r="F475" s="62" t="n">
        <v>44068</v>
      </c>
      <c r="G475" s="62" t="n">
        <v>44064</v>
      </c>
      <c r="H475" s="35" t="n">
        <v>362</v>
      </c>
      <c r="I475" s="65" t="n">
        <v>654.58</v>
      </c>
      <c r="J475" s="56" t="s">
        <v>781</v>
      </c>
      <c r="K475" s="36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</row>
    <row r="476" s="1" customFormat="true" ht="22" hidden="false" customHeight="true" outlineLevel="0" collapsed="false">
      <c r="A476" s="12" t="n">
        <v>471</v>
      </c>
      <c r="B476" s="51" t="s">
        <v>783</v>
      </c>
      <c r="C476" s="51" t="s">
        <v>782</v>
      </c>
      <c r="D476" s="44" t="n">
        <v>10000</v>
      </c>
      <c r="E476" s="62" t="n">
        <v>43703</v>
      </c>
      <c r="F476" s="62" t="n">
        <v>44068</v>
      </c>
      <c r="G476" s="62" t="n">
        <v>44068</v>
      </c>
      <c r="H476" s="35" t="n">
        <v>365</v>
      </c>
      <c r="I476" s="65" t="n">
        <v>660</v>
      </c>
      <c r="J476" s="31" t="s">
        <v>784</v>
      </c>
      <c r="K476" s="56" t="s">
        <v>785</v>
      </c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</row>
    <row r="477" s="1" customFormat="true" ht="22" hidden="false" customHeight="true" outlineLevel="0" collapsed="false">
      <c r="A477" s="12" t="n">
        <v>472</v>
      </c>
      <c r="B477" s="51" t="s">
        <v>786</v>
      </c>
      <c r="C477" s="51" t="s">
        <v>782</v>
      </c>
      <c r="D477" s="44" t="n">
        <v>10000</v>
      </c>
      <c r="E477" s="62" t="n">
        <v>43703</v>
      </c>
      <c r="F477" s="62" t="n">
        <v>44068</v>
      </c>
      <c r="G477" s="62" t="n">
        <v>44015</v>
      </c>
      <c r="H477" s="35" t="n">
        <v>313</v>
      </c>
      <c r="I477" s="65" t="n">
        <v>565.97</v>
      </c>
      <c r="J477" s="56" t="s">
        <v>786</v>
      </c>
      <c r="K477" s="36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</row>
    <row r="478" s="1" customFormat="true" ht="22" hidden="false" customHeight="true" outlineLevel="0" collapsed="false">
      <c r="A478" s="12" t="n">
        <v>473</v>
      </c>
      <c r="B478" s="51" t="s">
        <v>787</v>
      </c>
      <c r="C478" s="51" t="s">
        <v>782</v>
      </c>
      <c r="D478" s="44" t="n">
        <v>10000</v>
      </c>
      <c r="E478" s="62" t="n">
        <v>43703</v>
      </c>
      <c r="F478" s="62" t="n">
        <v>44068</v>
      </c>
      <c r="G478" s="62" t="n">
        <v>44065</v>
      </c>
      <c r="H478" s="35" t="n">
        <v>363</v>
      </c>
      <c r="I478" s="65" t="n">
        <v>656.38</v>
      </c>
      <c r="J478" s="56" t="s">
        <v>787</v>
      </c>
      <c r="K478" s="36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</row>
    <row r="479" s="1" customFormat="true" ht="22" hidden="false" customHeight="true" outlineLevel="0" collapsed="false">
      <c r="A479" s="12" t="n">
        <v>474</v>
      </c>
      <c r="B479" s="51" t="s">
        <v>788</v>
      </c>
      <c r="C479" s="51" t="s">
        <v>782</v>
      </c>
      <c r="D479" s="44" t="n">
        <v>10000</v>
      </c>
      <c r="E479" s="62" t="n">
        <v>43703</v>
      </c>
      <c r="F479" s="62" t="n">
        <v>44068</v>
      </c>
      <c r="G479" s="62" t="n">
        <v>44060</v>
      </c>
      <c r="H479" s="35" t="n">
        <v>358</v>
      </c>
      <c r="I479" s="65" t="n">
        <v>647.34</v>
      </c>
      <c r="J479" s="56" t="s">
        <v>788</v>
      </c>
      <c r="K479" s="36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</row>
    <row r="480" s="1" customFormat="true" ht="22" hidden="false" customHeight="true" outlineLevel="0" collapsed="false">
      <c r="A480" s="12" t="n">
        <v>475</v>
      </c>
      <c r="B480" s="51" t="s">
        <v>789</v>
      </c>
      <c r="C480" s="51" t="s">
        <v>790</v>
      </c>
      <c r="D480" s="44" t="n">
        <v>10000</v>
      </c>
      <c r="E480" s="62" t="n">
        <v>43703</v>
      </c>
      <c r="F480" s="62" t="n">
        <v>44068</v>
      </c>
      <c r="G480" s="62" t="n">
        <v>44061</v>
      </c>
      <c r="H480" s="35" t="n">
        <v>359</v>
      </c>
      <c r="I480" s="65" t="n">
        <v>649.15</v>
      </c>
      <c r="J480" s="56" t="s">
        <v>789</v>
      </c>
      <c r="K480" s="36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</row>
    <row r="481" s="1" customFormat="true" ht="22" hidden="false" customHeight="true" outlineLevel="0" collapsed="false">
      <c r="A481" s="12" t="n">
        <v>476</v>
      </c>
      <c r="B481" s="51" t="s">
        <v>791</v>
      </c>
      <c r="C481" s="51" t="s">
        <v>759</v>
      </c>
      <c r="D481" s="44" t="n">
        <v>10000</v>
      </c>
      <c r="E481" s="62" t="n">
        <v>43703</v>
      </c>
      <c r="F481" s="62" t="n">
        <v>44068</v>
      </c>
      <c r="G481" s="62" t="n">
        <v>44060</v>
      </c>
      <c r="H481" s="35" t="n">
        <v>358</v>
      </c>
      <c r="I481" s="65" t="n">
        <v>647.34</v>
      </c>
      <c r="J481" s="56" t="s">
        <v>791</v>
      </c>
      <c r="K481" s="36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</row>
    <row r="482" s="1" customFormat="true" ht="22" hidden="false" customHeight="true" outlineLevel="0" collapsed="false">
      <c r="A482" s="12" t="n">
        <v>477</v>
      </c>
      <c r="B482" s="51" t="s">
        <v>792</v>
      </c>
      <c r="C482" s="51" t="s">
        <v>782</v>
      </c>
      <c r="D482" s="44" t="n">
        <v>10000</v>
      </c>
      <c r="E482" s="62" t="n">
        <v>43703</v>
      </c>
      <c r="F482" s="62" t="n">
        <v>44068</v>
      </c>
      <c r="G482" s="62" t="n">
        <v>44055</v>
      </c>
      <c r="H482" s="35" t="n">
        <v>353</v>
      </c>
      <c r="I482" s="65" t="n">
        <v>638.3</v>
      </c>
      <c r="J482" s="56" t="s">
        <v>792</v>
      </c>
      <c r="K482" s="36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</row>
    <row r="483" s="1" customFormat="true" ht="22" hidden="false" customHeight="true" outlineLevel="0" collapsed="false">
      <c r="A483" s="12" t="n">
        <v>478</v>
      </c>
      <c r="B483" s="51" t="s">
        <v>793</v>
      </c>
      <c r="C483" s="51" t="s">
        <v>782</v>
      </c>
      <c r="D483" s="44" t="n">
        <v>10000</v>
      </c>
      <c r="E483" s="62" t="n">
        <v>43709</v>
      </c>
      <c r="F483" s="62" t="n">
        <v>44074</v>
      </c>
      <c r="G483" s="62" t="n">
        <v>44074</v>
      </c>
      <c r="H483" s="35" t="n">
        <v>365</v>
      </c>
      <c r="I483" s="65" t="n">
        <v>660</v>
      </c>
      <c r="J483" s="56" t="s">
        <v>793</v>
      </c>
      <c r="K483" s="36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</row>
    <row r="484" s="1" customFormat="true" ht="22" hidden="false" customHeight="true" outlineLevel="0" collapsed="false">
      <c r="A484" s="12" t="n">
        <v>479</v>
      </c>
      <c r="B484" s="63" t="s">
        <v>794</v>
      </c>
      <c r="C484" s="63" t="s">
        <v>795</v>
      </c>
      <c r="D484" s="71" t="n">
        <v>10000</v>
      </c>
      <c r="E484" s="72" t="n">
        <v>43703</v>
      </c>
      <c r="F484" s="76" t="n">
        <v>44067</v>
      </c>
      <c r="G484" s="76" t="n">
        <v>44067</v>
      </c>
      <c r="H484" s="35" t="n">
        <v>365</v>
      </c>
      <c r="I484" s="77" t="n">
        <v>660</v>
      </c>
      <c r="J484" s="63" t="s">
        <v>794</v>
      </c>
      <c r="K484" s="3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</row>
    <row r="485" s="1" customFormat="true" ht="22" hidden="false" customHeight="true" outlineLevel="0" collapsed="false">
      <c r="A485" s="12" t="n">
        <v>480</v>
      </c>
      <c r="B485" s="63" t="s">
        <v>796</v>
      </c>
      <c r="C485" s="63" t="s">
        <v>795</v>
      </c>
      <c r="D485" s="71" t="n">
        <v>10000</v>
      </c>
      <c r="E485" s="72" t="n">
        <v>43703</v>
      </c>
      <c r="F485" s="76" t="n">
        <v>44067</v>
      </c>
      <c r="G485" s="76" t="n">
        <v>44067</v>
      </c>
      <c r="H485" s="35" t="n">
        <v>365</v>
      </c>
      <c r="I485" s="77" t="n">
        <v>660</v>
      </c>
      <c r="J485" s="63" t="s">
        <v>796</v>
      </c>
      <c r="K485" s="3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</row>
    <row r="486" s="1" customFormat="true" ht="22" hidden="false" customHeight="true" outlineLevel="0" collapsed="false">
      <c r="A486" s="12" t="n">
        <v>481</v>
      </c>
      <c r="B486" s="63" t="s">
        <v>797</v>
      </c>
      <c r="C486" s="63" t="s">
        <v>795</v>
      </c>
      <c r="D486" s="71" t="n">
        <v>10000</v>
      </c>
      <c r="E486" s="72" t="n">
        <v>43703</v>
      </c>
      <c r="F486" s="76" t="n">
        <v>44067</v>
      </c>
      <c r="G486" s="76" t="n">
        <v>44067</v>
      </c>
      <c r="H486" s="35" t="n">
        <v>365</v>
      </c>
      <c r="I486" s="77" t="n">
        <v>660</v>
      </c>
      <c r="J486" s="63" t="s">
        <v>797</v>
      </c>
      <c r="K486" s="3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</row>
    <row r="487" s="1" customFormat="true" ht="22" hidden="false" customHeight="true" outlineLevel="0" collapsed="false">
      <c r="A487" s="12" t="n">
        <v>482</v>
      </c>
      <c r="B487" s="63" t="s">
        <v>798</v>
      </c>
      <c r="C487" s="63" t="s">
        <v>795</v>
      </c>
      <c r="D487" s="71" t="n">
        <v>10000</v>
      </c>
      <c r="E487" s="72" t="n">
        <v>43703</v>
      </c>
      <c r="F487" s="76" t="n">
        <v>44067</v>
      </c>
      <c r="G487" s="76" t="n">
        <v>44067</v>
      </c>
      <c r="H487" s="35" t="n">
        <v>365</v>
      </c>
      <c r="I487" s="77" t="n">
        <v>660</v>
      </c>
      <c r="J487" s="63" t="s">
        <v>798</v>
      </c>
      <c r="K487" s="3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</row>
    <row r="488" s="1" customFormat="true" ht="22" hidden="false" customHeight="true" outlineLevel="0" collapsed="false">
      <c r="A488" s="12" t="n">
        <v>483</v>
      </c>
      <c r="B488" s="63" t="s">
        <v>799</v>
      </c>
      <c r="C488" s="63" t="s">
        <v>795</v>
      </c>
      <c r="D488" s="71" t="n">
        <v>10000</v>
      </c>
      <c r="E488" s="72" t="n">
        <v>43703</v>
      </c>
      <c r="F488" s="76" t="n">
        <v>44067</v>
      </c>
      <c r="G488" s="76" t="n">
        <v>44067</v>
      </c>
      <c r="H488" s="35" t="n">
        <v>365</v>
      </c>
      <c r="I488" s="77" t="n">
        <v>660</v>
      </c>
      <c r="J488" s="63" t="s">
        <v>799</v>
      </c>
      <c r="K488" s="3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</row>
    <row r="489" s="1" customFormat="true" ht="22" hidden="false" customHeight="true" outlineLevel="0" collapsed="false">
      <c r="A489" s="12" t="n">
        <v>484</v>
      </c>
      <c r="B489" s="63" t="s">
        <v>800</v>
      </c>
      <c r="C489" s="63" t="s">
        <v>795</v>
      </c>
      <c r="D489" s="71" t="n">
        <v>10000</v>
      </c>
      <c r="E489" s="72" t="n">
        <v>43703</v>
      </c>
      <c r="F489" s="76" t="n">
        <v>44067</v>
      </c>
      <c r="G489" s="76" t="n">
        <v>44067</v>
      </c>
      <c r="H489" s="35" t="n">
        <v>365</v>
      </c>
      <c r="I489" s="77" t="n">
        <v>660</v>
      </c>
      <c r="J489" s="63" t="s">
        <v>800</v>
      </c>
      <c r="K489" s="3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</row>
    <row r="490" s="1" customFormat="true" ht="22" hidden="false" customHeight="true" outlineLevel="0" collapsed="false">
      <c r="A490" s="12" t="n">
        <v>485</v>
      </c>
      <c r="B490" s="63" t="s">
        <v>801</v>
      </c>
      <c r="C490" s="63" t="s">
        <v>795</v>
      </c>
      <c r="D490" s="71" t="n">
        <v>8000</v>
      </c>
      <c r="E490" s="72" t="n">
        <v>43703</v>
      </c>
      <c r="F490" s="76" t="n">
        <v>44067</v>
      </c>
      <c r="G490" s="76" t="n">
        <v>44067</v>
      </c>
      <c r="H490" s="35" t="n">
        <v>365</v>
      </c>
      <c r="I490" s="77" t="n">
        <v>528</v>
      </c>
      <c r="J490" s="63" t="s">
        <v>801</v>
      </c>
      <c r="K490" s="3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</row>
    <row r="491" s="1" customFormat="true" ht="22" hidden="false" customHeight="true" outlineLevel="0" collapsed="false">
      <c r="A491" s="12" t="n">
        <v>486</v>
      </c>
      <c r="B491" s="63" t="s">
        <v>802</v>
      </c>
      <c r="C491" s="63" t="s">
        <v>795</v>
      </c>
      <c r="D491" s="71" t="n">
        <v>10000</v>
      </c>
      <c r="E491" s="72" t="n">
        <v>43703</v>
      </c>
      <c r="F491" s="76" t="n">
        <v>44067</v>
      </c>
      <c r="G491" s="76" t="n">
        <v>44067</v>
      </c>
      <c r="H491" s="35" t="n">
        <v>365</v>
      </c>
      <c r="I491" s="77" t="n">
        <v>660</v>
      </c>
      <c r="J491" s="63" t="s">
        <v>802</v>
      </c>
      <c r="K491" s="3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</row>
    <row r="492" s="1" customFormat="true" ht="22" hidden="false" customHeight="true" outlineLevel="0" collapsed="false">
      <c r="A492" s="12" t="n">
        <v>487</v>
      </c>
      <c r="B492" s="63" t="s">
        <v>803</v>
      </c>
      <c r="C492" s="63" t="s">
        <v>795</v>
      </c>
      <c r="D492" s="71" t="n">
        <v>10000</v>
      </c>
      <c r="E492" s="72" t="n">
        <v>43703</v>
      </c>
      <c r="F492" s="76" t="n">
        <v>44067</v>
      </c>
      <c r="G492" s="76" t="n">
        <v>44067</v>
      </c>
      <c r="H492" s="35" t="n">
        <v>365</v>
      </c>
      <c r="I492" s="77" t="n">
        <v>660</v>
      </c>
      <c r="J492" s="63" t="s">
        <v>803</v>
      </c>
      <c r="K492" s="3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</row>
    <row r="493" s="1" customFormat="true" ht="22" hidden="false" customHeight="true" outlineLevel="0" collapsed="false">
      <c r="A493" s="12" t="n">
        <v>488</v>
      </c>
      <c r="B493" s="78" t="s">
        <v>804</v>
      </c>
      <c r="C493" s="45" t="s">
        <v>805</v>
      </c>
      <c r="D493" s="79" t="n">
        <v>10000</v>
      </c>
      <c r="E493" s="72" t="n">
        <v>43650</v>
      </c>
      <c r="F493" s="80" t="n">
        <v>44015</v>
      </c>
      <c r="G493" s="80" t="n">
        <v>44014</v>
      </c>
      <c r="H493" s="42" t="n">
        <v>365</v>
      </c>
      <c r="I493" s="77" t="n">
        <v>660</v>
      </c>
      <c r="J493" s="78" t="s">
        <v>804</v>
      </c>
      <c r="K493" s="3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</row>
    <row r="494" s="1" customFormat="true" ht="22" hidden="false" customHeight="true" outlineLevel="0" collapsed="false">
      <c r="A494" s="12" t="n">
        <v>489</v>
      </c>
      <c r="B494" s="78" t="s">
        <v>806</v>
      </c>
      <c r="C494" s="45" t="s">
        <v>805</v>
      </c>
      <c r="D494" s="79" t="n">
        <v>10000</v>
      </c>
      <c r="E494" s="72" t="n">
        <v>43650</v>
      </c>
      <c r="F494" s="80" t="n">
        <v>44015</v>
      </c>
      <c r="G494" s="80" t="n">
        <v>44014</v>
      </c>
      <c r="H494" s="42" t="n">
        <v>365</v>
      </c>
      <c r="I494" s="77" t="n">
        <v>660</v>
      </c>
      <c r="J494" s="78" t="s">
        <v>806</v>
      </c>
      <c r="K494" s="3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</row>
    <row r="495" s="1" customFormat="true" ht="22" hidden="false" customHeight="true" outlineLevel="0" collapsed="false">
      <c r="A495" s="12" t="n">
        <v>490</v>
      </c>
      <c r="B495" s="78" t="s">
        <v>807</v>
      </c>
      <c r="C495" s="45" t="s">
        <v>805</v>
      </c>
      <c r="D495" s="79" t="n">
        <v>10000</v>
      </c>
      <c r="E495" s="72" t="n">
        <v>43650</v>
      </c>
      <c r="F495" s="80" t="n">
        <v>44015</v>
      </c>
      <c r="G495" s="80" t="n">
        <v>44014</v>
      </c>
      <c r="H495" s="42" t="n">
        <v>365</v>
      </c>
      <c r="I495" s="77" t="n">
        <v>660</v>
      </c>
      <c r="J495" s="78" t="s">
        <v>807</v>
      </c>
      <c r="K495" s="3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</row>
    <row r="496" s="1" customFormat="true" ht="22" hidden="false" customHeight="true" outlineLevel="0" collapsed="false">
      <c r="A496" s="12" t="n">
        <v>491</v>
      </c>
      <c r="B496" s="78" t="s">
        <v>808</v>
      </c>
      <c r="C496" s="45" t="s">
        <v>805</v>
      </c>
      <c r="D496" s="79" t="n">
        <v>10000</v>
      </c>
      <c r="E496" s="72" t="n">
        <v>43650</v>
      </c>
      <c r="F496" s="80" t="n">
        <v>44015</v>
      </c>
      <c r="G496" s="80" t="n">
        <v>44014</v>
      </c>
      <c r="H496" s="42" t="n">
        <v>365</v>
      </c>
      <c r="I496" s="77" t="n">
        <v>660</v>
      </c>
      <c r="J496" s="78" t="s">
        <v>808</v>
      </c>
      <c r="K496" s="3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</row>
    <row r="497" s="1" customFormat="true" ht="22" hidden="false" customHeight="true" outlineLevel="0" collapsed="false">
      <c r="A497" s="12" t="n">
        <v>492</v>
      </c>
      <c r="B497" s="78" t="s">
        <v>809</v>
      </c>
      <c r="C497" s="45" t="s">
        <v>805</v>
      </c>
      <c r="D497" s="79" t="n">
        <v>10000</v>
      </c>
      <c r="E497" s="72" t="n">
        <v>43650</v>
      </c>
      <c r="F497" s="80" t="n">
        <v>44015</v>
      </c>
      <c r="G497" s="80" t="n">
        <v>44014</v>
      </c>
      <c r="H497" s="42" t="n">
        <v>365</v>
      </c>
      <c r="I497" s="77" t="n">
        <v>660</v>
      </c>
      <c r="J497" s="78" t="s">
        <v>809</v>
      </c>
      <c r="K497" s="3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</row>
    <row r="498" s="1" customFormat="true" ht="22" hidden="false" customHeight="true" outlineLevel="0" collapsed="false">
      <c r="A498" s="12" t="n">
        <v>493</v>
      </c>
      <c r="B498" s="78" t="s">
        <v>810</v>
      </c>
      <c r="C498" s="45" t="s">
        <v>805</v>
      </c>
      <c r="D498" s="79" t="n">
        <v>10000</v>
      </c>
      <c r="E498" s="72" t="n">
        <v>43650</v>
      </c>
      <c r="F498" s="80" t="n">
        <v>44015</v>
      </c>
      <c r="G498" s="80" t="n">
        <v>44014</v>
      </c>
      <c r="H498" s="42" t="n">
        <v>365</v>
      </c>
      <c r="I498" s="77" t="n">
        <v>660</v>
      </c>
      <c r="J498" s="78" t="s">
        <v>810</v>
      </c>
      <c r="K498" s="3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</row>
    <row r="499" s="1" customFormat="true" ht="22" hidden="false" customHeight="true" outlineLevel="0" collapsed="false">
      <c r="A499" s="12" t="n">
        <v>494</v>
      </c>
      <c r="B499" s="78" t="s">
        <v>811</v>
      </c>
      <c r="C499" s="45" t="s">
        <v>805</v>
      </c>
      <c r="D499" s="79" t="n">
        <v>10000</v>
      </c>
      <c r="E499" s="72" t="n">
        <v>43650</v>
      </c>
      <c r="F499" s="80" t="n">
        <v>44015</v>
      </c>
      <c r="G499" s="80" t="n">
        <v>44014</v>
      </c>
      <c r="H499" s="42" t="n">
        <v>365</v>
      </c>
      <c r="I499" s="77" t="n">
        <v>660</v>
      </c>
      <c r="J499" s="78" t="s">
        <v>811</v>
      </c>
      <c r="K499" s="3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</row>
    <row r="500" s="1" customFormat="true" ht="22" hidden="false" customHeight="true" outlineLevel="0" collapsed="false">
      <c r="A500" s="12" t="n">
        <v>495</v>
      </c>
      <c r="B500" s="78" t="s">
        <v>812</v>
      </c>
      <c r="C500" s="45" t="s">
        <v>805</v>
      </c>
      <c r="D500" s="79" t="n">
        <v>10000</v>
      </c>
      <c r="E500" s="72" t="n">
        <v>43650</v>
      </c>
      <c r="F500" s="80" t="n">
        <v>44015</v>
      </c>
      <c r="G500" s="80" t="n">
        <v>44014</v>
      </c>
      <c r="H500" s="42" t="n">
        <v>365</v>
      </c>
      <c r="I500" s="77" t="n">
        <v>660</v>
      </c>
      <c r="J500" s="78" t="s">
        <v>812</v>
      </c>
      <c r="K500" s="3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</row>
    <row r="501" s="1" customFormat="true" ht="22" hidden="false" customHeight="true" outlineLevel="0" collapsed="false">
      <c r="A501" s="12" t="n">
        <v>496</v>
      </c>
      <c r="B501" s="78" t="s">
        <v>813</v>
      </c>
      <c r="C501" s="45" t="s">
        <v>805</v>
      </c>
      <c r="D501" s="79" t="n">
        <v>10000</v>
      </c>
      <c r="E501" s="72" t="n">
        <v>43650</v>
      </c>
      <c r="F501" s="80" t="n">
        <v>44015</v>
      </c>
      <c r="G501" s="80" t="n">
        <v>44014</v>
      </c>
      <c r="H501" s="42" t="n">
        <v>365</v>
      </c>
      <c r="I501" s="77" t="n">
        <v>660</v>
      </c>
      <c r="J501" s="78" t="s">
        <v>813</v>
      </c>
      <c r="K501" s="3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</row>
    <row r="502" s="1" customFormat="true" ht="22" hidden="false" customHeight="true" outlineLevel="0" collapsed="false">
      <c r="A502" s="12" t="n">
        <v>497</v>
      </c>
      <c r="B502" s="78" t="s">
        <v>814</v>
      </c>
      <c r="C502" s="45" t="s">
        <v>805</v>
      </c>
      <c r="D502" s="79" t="n">
        <v>10000</v>
      </c>
      <c r="E502" s="72" t="n">
        <v>43650</v>
      </c>
      <c r="F502" s="80" t="n">
        <v>44015</v>
      </c>
      <c r="G502" s="80" t="n">
        <v>44014</v>
      </c>
      <c r="H502" s="42" t="n">
        <v>365</v>
      </c>
      <c r="I502" s="77" t="n">
        <v>660</v>
      </c>
      <c r="J502" s="78" t="s">
        <v>814</v>
      </c>
      <c r="K502" s="3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</row>
    <row r="503" s="1" customFormat="true" ht="22" hidden="false" customHeight="true" outlineLevel="0" collapsed="false">
      <c r="A503" s="12" t="n">
        <v>498</v>
      </c>
      <c r="B503" s="78" t="s">
        <v>815</v>
      </c>
      <c r="C503" s="45" t="s">
        <v>805</v>
      </c>
      <c r="D503" s="79" t="n">
        <v>10000</v>
      </c>
      <c r="E503" s="72" t="n">
        <v>43650</v>
      </c>
      <c r="F503" s="80" t="n">
        <v>44015</v>
      </c>
      <c r="G503" s="80" t="n">
        <v>44014</v>
      </c>
      <c r="H503" s="42" t="n">
        <v>365</v>
      </c>
      <c r="I503" s="77" t="n">
        <v>660</v>
      </c>
      <c r="J503" s="78" t="s">
        <v>815</v>
      </c>
      <c r="K503" s="3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</row>
    <row r="504" s="1" customFormat="true" ht="22" hidden="false" customHeight="true" outlineLevel="0" collapsed="false">
      <c r="A504" s="12" t="n">
        <v>499</v>
      </c>
      <c r="B504" s="78" t="s">
        <v>816</v>
      </c>
      <c r="C504" s="45" t="s">
        <v>805</v>
      </c>
      <c r="D504" s="79" t="n">
        <v>10000</v>
      </c>
      <c r="E504" s="72" t="n">
        <v>43650</v>
      </c>
      <c r="F504" s="80" t="n">
        <v>44015</v>
      </c>
      <c r="G504" s="80" t="n">
        <v>44014</v>
      </c>
      <c r="H504" s="42" t="n">
        <v>365</v>
      </c>
      <c r="I504" s="77" t="n">
        <v>660</v>
      </c>
      <c r="J504" s="78" t="s">
        <v>816</v>
      </c>
      <c r="K504" s="3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</row>
    <row r="505" s="1" customFormat="true" ht="22" hidden="false" customHeight="true" outlineLevel="0" collapsed="false">
      <c r="A505" s="12" t="n">
        <v>500</v>
      </c>
      <c r="B505" s="78" t="s">
        <v>817</v>
      </c>
      <c r="C505" s="45" t="s">
        <v>805</v>
      </c>
      <c r="D505" s="79" t="n">
        <v>10000</v>
      </c>
      <c r="E505" s="72" t="n">
        <v>43650</v>
      </c>
      <c r="F505" s="80" t="n">
        <v>44015</v>
      </c>
      <c r="G505" s="80" t="n">
        <v>44014</v>
      </c>
      <c r="H505" s="42" t="n">
        <v>365</v>
      </c>
      <c r="I505" s="77" t="n">
        <v>660</v>
      </c>
      <c r="J505" s="78" t="s">
        <v>817</v>
      </c>
      <c r="K505" s="3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</row>
    <row r="506" s="1" customFormat="true" ht="22" hidden="false" customHeight="true" outlineLevel="0" collapsed="false">
      <c r="A506" s="12" t="n">
        <v>501</v>
      </c>
      <c r="B506" s="78" t="s">
        <v>818</v>
      </c>
      <c r="C506" s="45" t="s">
        <v>805</v>
      </c>
      <c r="D506" s="79" t="n">
        <v>10000</v>
      </c>
      <c r="E506" s="72" t="n">
        <v>43650</v>
      </c>
      <c r="F506" s="80" t="n">
        <v>44015</v>
      </c>
      <c r="G506" s="80" t="n">
        <v>44014</v>
      </c>
      <c r="H506" s="42" t="n">
        <v>365</v>
      </c>
      <c r="I506" s="77" t="n">
        <v>660</v>
      </c>
      <c r="J506" s="78" t="s">
        <v>818</v>
      </c>
      <c r="K506" s="3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</row>
    <row r="507" s="1" customFormat="true" ht="22" hidden="false" customHeight="true" outlineLevel="0" collapsed="false">
      <c r="A507" s="12" t="n">
        <v>502</v>
      </c>
      <c r="B507" s="78" t="s">
        <v>819</v>
      </c>
      <c r="C507" s="45" t="s">
        <v>805</v>
      </c>
      <c r="D507" s="79" t="n">
        <v>10000</v>
      </c>
      <c r="E507" s="72" t="n">
        <v>43650</v>
      </c>
      <c r="F507" s="80" t="n">
        <v>44015</v>
      </c>
      <c r="G507" s="80" t="n">
        <v>44014</v>
      </c>
      <c r="H507" s="42" t="n">
        <v>365</v>
      </c>
      <c r="I507" s="77" t="n">
        <v>660</v>
      </c>
      <c r="J507" s="78" t="s">
        <v>819</v>
      </c>
      <c r="K507" s="3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</row>
    <row r="508" s="1" customFormat="true" ht="22" hidden="false" customHeight="true" outlineLevel="0" collapsed="false">
      <c r="A508" s="12" t="n">
        <v>503</v>
      </c>
      <c r="B508" s="78" t="s">
        <v>820</v>
      </c>
      <c r="C508" s="45" t="s">
        <v>805</v>
      </c>
      <c r="D508" s="79" t="n">
        <v>10000</v>
      </c>
      <c r="E508" s="72" t="n">
        <v>43650</v>
      </c>
      <c r="F508" s="80" t="n">
        <v>44015</v>
      </c>
      <c r="G508" s="80" t="n">
        <v>44014</v>
      </c>
      <c r="H508" s="42" t="n">
        <v>365</v>
      </c>
      <c r="I508" s="77" t="n">
        <v>660</v>
      </c>
      <c r="J508" s="78" t="s">
        <v>820</v>
      </c>
      <c r="K508" s="3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</row>
    <row r="509" s="1" customFormat="true" ht="22" hidden="false" customHeight="true" outlineLevel="0" collapsed="false">
      <c r="A509" s="12" t="n">
        <v>504</v>
      </c>
      <c r="B509" s="78" t="s">
        <v>821</v>
      </c>
      <c r="C509" s="45" t="s">
        <v>805</v>
      </c>
      <c r="D509" s="79" t="n">
        <v>10000</v>
      </c>
      <c r="E509" s="72" t="n">
        <v>43650</v>
      </c>
      <c r="F509" s="80" t="n">
        <v>44015</v>
      </c>
      <c r="G509" s="80" t="n">
        <v>44014</v>
      </c>
      <c r="H509" s="42" t="n">
        <v>365</v>
      </c>
      <c r="I509" s="77" t="n">
        <v>660</v>
      </c>
      <c r="J509" s="78" t="s">
        <v>821</v>
      </c>
      <c r="K509" s="3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</row>
    <row r="510" s="1" customFormat="true" ht="22" hidden="false" customHeight="true" outlineLevel="0" collapsed="false">
      <c r="A510" s="12" t="n">
        <v>505</v>
      </c>
      <c r="B510" s="78" t="s">
        <v>822</v>
      </c>
      <c r="C510" s="45" t="s">
        <v>805</v>
      </c>
      <c r="D510" s="79" t="n">
        <v>10000</v>
      </c>
      <c r="E510" s="72" t="n">
        <v>43650</v>
      </c>
      <c r="F510" s="80" t="n">
        <v>44015</v>
      </c>
      <c r="G510" s="80" t="n">
        <v>44014</v>
      </c>
      <c r="H510" s="42" t="n">
        <v>365</v>
      </c>
      <c r="I510" s="77" t="n">
        <v>660</v>
      </c>
      <c r="J510" s="78" t="s">
        <v>822</v>
      </c>
      <c r="K510" s="3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</row>
    <row r="511" s="1" customFormat="true" ht="22" hidden="false" customHeight="true" outlineLevel="0" collapsed="false">
      <c r="A511" s="12" t="n">
        <v>506</v>
      </c>
      <c r="B511" s="81" t="s">
        <v>823</v>
      </c>
      <c r="C511" s="37" t="s">
        <v>805</v>
      </c>
      <c r="D511" s="82" t="n">
        <v>10000</v>
      </c>
      <c r="E511" s="24" t="n">
        <v>43650</v>
      </c>
      <c r="F511" s="83" t="n">
        <v>44015</v>
      </c>
      <c r="G511" s="83" t="n">
        <v>44014</v>
      </c>
      <c r="H511" s="55" t="n">
        <v>365</v>
      </c>
      <c r="I511" s="84" t="n">
        <v>660</v>
      </c>
      <c r="J511" s="81" t="s">
        <v>823</v>
      </c>
      <c r="K511" s="12"/>
    </row>
    <row r="512" s="1" customFormat="true" ht="22" hidden="false" customHeight="true" outlineLevel="0" collapsed="false">
      <c r="A512" s="12" t="n">
        <v>507</v>
      </c>
      <c r="B512" s="78" t="s">
        <v>824</v>
      </c>
      <c r="C512" s="45" t="s">
        <v>805</v>
      </c>
      <c r="D512" s="79" t="n">
        <v>10000</v>
      </c>
      <c r="E512" s="72" t="n">
        <v>43650</v>
      </c>
      <c r="F512" s="80" t="n">
        <v>44015</v>
      </c>
      <c r="G512" s="80" t="n">
        <v>44014</v>
      </c>
      <c r="H512" s="42" t="n">
        <v>365</v>
      </c>
      <c r="I512" s="77" t="n">
        <v>660</v>
      </c>
      <c r="J512" s="78" t="s">
        <v>824</v>
      </c>
      <c r="K512" s="3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</row>
    <row r="513" s="1" customFormat="true" ht="22" hidden="false" customHeight="true" outlineLevel="0" collapsed="false">
      <c r="A513" s="12" t="n">
        <v>508</v>
      </c>
      <c r="B513" s="78" t="s">
        <v>825</v>
      </c>
      <c r="C513" s="45" t="s">
        <v>805</v>
      </c>
      <c r="D513" s="79" t="n">
        <v>10000</v>
      </c>
      <c r="E513" s="72" t="n">
        <v>43664</v>
      </c>
      <c r="F513" s="80" t="n">
        <v>44029</v>
      </c>
      <c r="G513" s="80" t="n">
        <v>44028</v>
      </c>
      <c r="H513" s="42" t="n">
        <v>365</v>
      </c>
      <c r="I513" s="77" t="n">
        <v>660</v>
      </c>
      <c r="J513" s="78" t="s">
        <v>825</v>
      </c>
      <c r="K513" s="3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</row>
    <row r="514" s="1" customFormat="true" ht="22" hidden="false" customHeight="true" outlineLevel="0" collapsed="false">
      <c r="A514" s="12" t="n">
        <v>509</v>
      </c>
      <c r="B514" s="78" t="s">
        <v>826</v>
      </c>
      <c r="C514" s="45" t="s">
        <v>805</v>
      </c>
      <c r="D514" s="79" t="n">
        <v>10000</v>
      </c>
      <c r="E514" s="72" t="n">
        <v>43664</v>
      </c>
      <c r="F514" s="80" t="n">
        <v>44029</v>
      </c>
      <c r="G514" s="80" t="n">
        <v>44028</v>
      </c>
      <c r="H514" s="42" t="n">
        <v>365</v>
      </c>
      <c r="I514" s="77" t="n">
        <v>660</v>
      </c>
      <c r="J514" s="78" t="s">
        <v>826</v>
      </c>
      <c r="K514" s="3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</row>
    <row r="515" s="1" customFormat="true" ht="22" hidden="false" customHeight="true" outlineLevel="0" collapsed="false">
      <c r="A515" s="12" t="n">
        <v>510</v>
      </c>
      <c r="B515" s="78" t="s">
        <v>827</v>
      </c>
      <c r="C515" s="45" t="s">
        <v>805</v>
      </c>
      <c r="D515" s="79" t="n">
        <v>10000</v>
      </c>
      <c r="E515" s="72" t="n">
        <v>43664</v>
      </c>
      <c r="F515" s="80" t="n">
        <v>44029</v>
      </c>
      <c r="G515" s="80" t="n">
        <v>44028</v>
      </c>
      <c r="H515" s="42" t="n">
        <v>365</v>
      </c>
      <c r="I515" s="77" t="n">
        <v>660</v>
      </c>
      <c r="J515" s="78" t="s">
        <v>827</v>
      </c>
      <c r="K515" s="3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</row>
    <row r="516" s="1" customFormat="true" ht="22" hidden="false" customHeight="true" outlineLevel="0" collapsed="false">
      <c r="A516" s="12" t="n">
        <v>511</v>
      </c>
      <c r="B516" s="78" t="s">
        <v>828</v>
      </c>
      <c r="C516" s="45" t="s">
        <v>805</v>
      </c>
      <c r="D516" s="79" t="n">
        <v>10000</v>
      </c>
      <c r="E516" s="72" t="n">
        <v>43664</v>
      </c>
      <c r="F516" s="80" t="n">
        <v>44029</v>
      </c>
      <c r="G516" s="80" t="n">
        <v>44028</v>
      </c>
      <c r="H516" s="42" t="n">
        <v>365</v>
      </c>
      <c r="I516" s="77" t="n">
        <v>660</v>
      </c>
      <c r="J516" s="78" t="s">
        <v>828</v>
      </c>
      <c r="K516" s="3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</row>
    <row r="517" s="1" customFormat="true" ht="22" hidden="false" customHeight="true" outlineLevel="0" collapsed="false">
      <c r="A517" s="12" t="n">
        <v>512</v>
      </c>
      <c r="B517" s="78" t="s">
        <v>829</v>
      </c>
      <c r="C517" s="45" t="s">
        <v>805</v>
      </c>
      <c r="D517" s="79" t="n">
        <v>10000</v>
      </c>
      <c r="E517" s="72" t="n">
        <v>43664</v>
      </c>
      <c r="F517" s="80" t="n">
        <v>44029</v>
      </c>
      <c r="G517" s="80" t="n">
        <v>44028</v>
      </c>
      <c r="H517" s="42" t="n">
        <v>365</v>
      </c>
      <c r="I517" s="77" t="n">
        <v>660</v>
      </c>
      <c r="J517" s="78" t="s">
        <v>829</v>
      </c>
      <c r="K517" s="3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</row>
    <row r="518" s="1" customFormat="true" ht="22" hidden="false" customHeight="true" outlineLevel="0" collapsed="false">
      <c r="A518" s="12" t="n">
        <v>513</v>
      </c>
      <c r="B518" s="78" t="s">
        <v>830</v>
      </c>
      <c r="C518" s="45" t="s">
        <v>805</v>
      </c>
      <c r="D518" s="79" t="n">
        <v>10000</v>
      </c>
      <c r="E518" s="72" t="n">
        <v>43664</v>
      </c>
      <c r="F518" s="80" t="n">
        <v>44029</v>
      </c>
      <c r="G518" s="80" t="n">
        <v>44028</v>
      </c>
      <c r="H518" s="42" t="n">
        <v>365</v>
      </c>
      <c r="I518" s="77" t="n">
        <v>660</v>
      </c>
      <c r="J518" s="78" t="s">
        <v>830</v>
      </c>
      <c r="K518" s="3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</row>
    <row r="519" s="1" customFormat="true" ht="22" hidden="false" customHeight="true" outlineLevel="0" collapsed="false">
      <c r="A519" s="12" t="n">
        <v>514</v>
      </c>
      <c r="B519" s="78" t="s">
        <v>831</v>
      </c>
      <c r="C519" s="45" t="s">
        <v>805</v>
      </c>
      <c r="D519" s="79" t="n">
        <v>10000</v>
      </c>
      <c r="E519" s="72" t="n">
        <v>43664</v>
      </c>
      <c r="F519" s="80" t="n">
        <v>44029</v>
      </c>
      <c r="G519" s="80" t="n">
        <v>44028</v>
      </c>
      <c r="H519" s="42" t="n">
        <v>365</v>
      </c>
      <c r="I519" s="77" t="n">
        <v>660</v>
      </c>
      <c r="J519" s="78" t="s">
        <v>831</v>
      </c>
      <c r="K519" s="3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</row>
    <row r="520" s="1" customFormat="true" ht="22" hidden="false" customHeight="true" outlineLevel="0" collapsed="false">
      <c r="A520" s="12" t="n">
        <v>515</v>
      </c>
      <c r="B520" s="78" t="s">
        <v>832</v>
      </c>
      <c r="C520" s="45" t="s">
        <v>805</v>
      </c>
      <c r="D520" s="79" t="n">
        <v>10000</v>
      </c>
      <c r="E520" s="72" t="n">
        <v>43664</v>
      </c>
      <c r="F520" s="80" t="n">
        <v>44029</v>
      </c>
      <c r="G520" s="80" t="n">
        <v>44028</v>
      </c>
      <c r="H520" s="42" t="n">
        <v>365</v>
      </c>
      <c r="I520" s="77" t="n">
        <v>660</v>
      </c>
      <c r="J520" s="78" t="s">
        <v>832</v>
      </c>
      <c r="K520" s="3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</row>
    <row r="521" s="1" customFormat="true" ht="22" hidden="false" customHeight="true" outlineLevel="0" collapsed="false">
      <c r="A521" s="12" t="n">
        <v>516</v>
      </c>
      <c r="B521" s="78" t="s">
        <v>833</v>
      </c>
      <c r="C521" s="45" t="s">
        <v>805</v>
      </c>
      <c r="D521" s="79" t="n">
        <v>10000</v>
      </c>
      <c r="E521" s="72" t="n">
        <v>43691</v>
      </c>
      <c r="F521" s="80" t="n">
        <v>44056</v>
      </c>
      <c r="G521" s="80" t="n">
        <v>44055</v>
      </c>
      <c r="H521" s="35" t="n">
        <v>365</v>
      </c>
      <c r="I521" s="77" t="n">
        <v>660</v>
      </c>
      <c r="J521" s="78" t="s">
        <v>833</v>
      </c>
      <c r="K521" s="3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</row>
    <row r="522" s="1" customFormat="true" ht="22" hidden="false" customHeight="true" outlineLevel="0" collapsed="false">
      <c r="A522" s="12" t="n">
        <v>517</v>
      </c>
      <c r="B522" s="78" t="s">
        <v>834</v>
      </c>
      <c r="C522" s="45" t="s">
        <v>805</v>
      </c>
      <c r="D522" s="79" t="n">
        <v>10000</v>
      </c>
      <c r="E522" s="72" t="n">
        <v>43713</v>
      </c>
      <c r="F522" s="80" t="n">
        <v>44078</v>
      </c>
      <c r="G522" s="80" t="n">
        <v>44075</v>
      </c>
      <c r="H522" s="35" t="n">
        <v>363</v>
      </c>
      <c r="I522" s="77" t="n">
        <v>656.38</v>
      </c>
      <c r="J522" s="78" t="s">
        <v>834</v>
      </c>
      <c r="K522" s="3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</row>
    <row r="523" s="1" customFormat="true" ht="22" hidden="false" customHeight="true" outlineLevel="0" collapsed="false">
      <c r="A523" s="12" t="n">
        <v>518</v>
      </c>
      <c r="B523" s="78" t="s">
        <v>835</v>
      </c>
      <c r="C523" s="45" t="s">
        <v>805</v>
      </c>
      <c r="D523" s="79" t="n">
        <v>10000</v>
      </c>
      <c r="E523" s="72" t="n">
        <v>43713</v>
      </c>
      <c r="F523" s="80" t="n">
        <v>44078</v>
      </c>
      <c r="G523" s="80" t="n">
        <v>44075</v>
      </c>
      <c r="H523" s="35" t="n">
        <v>363</v>
      </c>
      <c r="I523" s="77" t="n">
        <v>656.38</v>
      </c>
      <c r="J523" s="78" t="s">
        <v>835</v>
      </c>
      <c r="K523" s="3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</row>
    <row r="524" s="1" customFormat="true" ht="22" hidden="false" customHeight="true" outlineLevel="0" collapsed="false">
      <c r="A524" s="12" t="n">
        <v>519</v>
      </c>
      <c r="B524" s="78" t="s">
        <v>836</v>
      </c>
      <c r="C524" s="45" t="s">
        <v>805</v>
      </c>
      <c r="D524" s="79" t="n">
        <v>10000</v>
      </c>
      <c r="E524" s="72" t="n">
        <v>43713</v>
      </c>
      <c r="F524" s="80" t="n">
        <v>44078</v>
      </c>
      <c r="G524" s="80" t="n">
        <v>44075</v>
      </c>
      <c r="H524" s="35" t="n">
        <v>363</v>
      </c>
      <c r="I524" s="77" t="n">
        <v>656.38</v>
      </c>
      <c r="J524" s="78" t="s">
        <v>836</v>
      </c>
      <c r="K524" s="3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</row>
    <row r="525" s="1" customFormat="true" ht="22" hidden="false" customHeight="true" outlineLevel="0" collapsed="false">
      <c r="A525" s="12" t="n">
        <v>520</v>
      </c>
      <c r="B525" s="78" t="s">
        <v>837</v>
      </c>
      <c r="C525" s="63" t="s">
        <v>838</v>
      </c>
      <c r="D525" s="79" t="n">
        <v>10000</v>
      </c>
      <c r="E525" s="72" t="n">
        <v>43662</v>
      </c>
      <c r="F525" s="80" t="n">
        <v>44027</v>
      </c>
      <c r="G525" s="80" t="n">
        <v>44017</v>
      </c>
      <c r="H525" s="35" t="n">
        <v>356</v>
      </c>
      <c r="I525" s="77" t="n">
        <v>643.73</v>
      </c>
      <c r="J525" s="78" t="s">
        <v>837</v>
      </c>
      <c r="K525" s="3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</row>
    <row r="526" s="1" customFormat="true" ht="22" hidden="false" customHeight="true" outlineLevel="0" collapsed="false">
      <c r="A526" s="12" t="n">
        <v>521</v>
      </c>
      <c r="B526" s="78" t="s">
        <v>839</v>
      </c>
      <c r="C526" s="63" t="s">
        <v>838</v>
      </c>
      <c r="D526" s="79" t="n">
        <v>10000</v>
      </c>
      <c r="E526" s="72" t="n">
        <v>43662</v>
      </c>
      <c r="F526" s="85" t="n">
        <v>44027</v>
      </c>
      <c r="G526" s="80" t="n">
        <v>44025</v>
      </c>
      <c r="H526" s="35" t="n">
        <v>363</v>
      </c>
      <c r="I526" s="77" t="n">
        <v>656.38</v>
      </c>
      <c r="J526" s="78" t="s">
        <v>839</v>
      </c>
      <c r="K526" s="3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</row>
    <row r="527" s="1" customFormat="true" ht="22" hidden="false" customHeight="true" outlineLevel="0" collapsed="false">
      <c r="A527" s="12" t="n">
        <v>522</v>
      </c>
      <c r="B527" s="78" t="s">
        <v>840</v>
      </c>
      <c r="C527" s="63" t="s">
        <v>838</v>
      </c>
      <c r="D527" s="79" t="n">
        <v>10000</v>
      </c>
      <c r="E527" s="72" t="n">
        <v>43662</v>
      </c>
      <c r="F527" s="85" t="n">
        <v>44027</v>
      </c>
      <c r="G527" s="80" t="n">
        <v>44025</v>
      </c>
      <c r="H527" s="35" t="n">
        <v>364</v>
      </c>
      <c r="I527" s="77" t="n">
        <v>658.19</v>
      </c>
      <c r="J527" s="78" t="s">
        <v>840</v>
      </c>
      <c r="K527" s="3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</row>
    <row r="528" s="1" customFormat="true" ht="22" hidden="false" customHeight="true" outlineLevel="0" collapsed="false">
      <c r="A528" s="12" t="n">
        <v>523</v>
      </c>
      <c r="B528" s="78" t="s">
        <v>841</v>
      </c>
      <c r="C528" s="63" t="s">
        <v>838</v>
      </c>
      <c r="D528" s="79" t="n">
        <v>10000</v>
      </c>
      <c r="E528" s="72" t="n">
        <v>43662</v>
      </c>
      <c r="F528" s="85" t="n">
        <v>44027</v>
      </c>
      <c r="G528" s="80" t="n">
        <v>44025</v>
      </c>
      <c r="H528" s="35" t="n">
        <v>364</v>
      </c>
      <c r="I528" s="77" t="n">
        <v>658.19</v>
      </c>
      <c r="J528" s="78" t="s">
        <v>841</v>
      </c>
      <c r="K528" s="3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</row>
    <row r="529" s="1" customFormat="true" ht="22" hidden="false" customHeight="true" outlineLevel="0" collapsed="false">
      <c r="A529" s="12" t="n">
        <v>524</v>
      </c>
      <c r="B529" s="78" t="s">
        <v>842</v>
      </c>
      <c r="C529" s="63" t="s">
        <v>838</v>
      </c>
      <c r="D529" s="79" t="n">
        <v>10000</v>
      </c>
      <c r="E529" s="72" t="n">
        <v>43662</v>
      </c>
      <c r="F529" s="85" t="n">
        <v>44027</v>
      </c>
      <c r="G529" s="80" t="n">
        <v>44026</v>
      </c>
      <c r="H529" s="35" t="n">
        <v>365</v>
      </c>
      <c r="I529" s="77" t="n">
        <v>660</v>
      </c>
      <c r="J529" s="78" t="s">
        <v>842</v>
      </c>
      <c r="K529" s="3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</row>
    <row r="530" s="1" customFormat="true" ht="22" hidden="false" customHeight="true" outlineLevel="0" collapsed="false">
      <c r="A530" s="12" t="n">
        <v>525</v>
      </c>
      <c r="B530" s="78" t="s">
        <v>843</v>
      </c>
      <c r="C530" s="63" t="s">
        <v>838</v>
      </c>
      <c r="D530" s="79" t="n">
        <v>10000</v>
      </c>
      <c r="E530" s="72" t="n">
        <v>43662</v>
      </c>
      <c r="F530" s="85" t="n">
        <v>44027</v>
      </c>
      <c r="G530" s="80" t="n">
        <v>44026</v>
      </c>
      <c r="H530" s="35" t="n">
        <v>365</v>
      </c>
      <c r="I530" s="77" t="n">
        <v>660</v>
      </c>
      <c r="J530" s="78" t="s">
        <v>843</v>
      </c>
      <c r="K530" s="3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</row>
    <row r="531" s="1" customFormat="true" ht="22" hidden="false" customHeight="true" outlineLevel="0" collapsed="false">
      <c r="A531" s="12" t="n">
        <v>526</v>
      </c>
      <c r="B531" s="78" t="s">
        <v>844</v>
      </c>
      <c r="C531" s="63" t="s">
        <v>838</v>
      </c>
      <c r="D531" s="79" t="n">
        <v>10000</v>
      </c>
      <c r="E531" s="72" t="n">
        <v>43662</v>
      </c>
      <c r="F531" s="85" t="n">
        <v>44027</v>
      </c>
      <c r="G531" s="80" t="n">
        <v>44027</v>
      </c>
      <c r="H531" s="35" t="n">
        <v>365</v>
      </c>
      <c r="I531" s="77" t="n">
        <v>660</v>
      </c>
      <c r="J531" s="78" t="s">
        <v>844</v>
      </c>
      <c r="K531" s="3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</row>
    <row r="532" s="1" customFormat="true" ht="22" hidden="false" customHeight="true" outlineLevel="0" collapsed="false">
      <c r="A532" s="12" t="n">
        <v>527</v>
      </c>
      <c r="B532" s="86" t="s">
        <v>845</v>
      </c>
      <c r="C532" s="63" t="s">
        <v>838</v>
      </c>
      <c r="D532" s="79" t="n">
        <v>10000</v>
      </c>
      <c r="E532" s="72" t="n">
        <v>43692</v>
      </c>
      <c r="F532" s="85" t="n">
        <v>44057</v>
      </c>
      <c r="G532" s="80" t="n">
        <v>44056</v>
      </c>
      <c r="H532" s="35" t="n">
        <v>365</v>
      </c>
      <c r="I532" s="77" t="n">
        <v>660</v>
      </c>
      <c r="J532" s="86" t="s">
        <v>845</v>
      </c>
      <c r="K532" s="3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</row>
    <row r="533" s="1" customFormat="true" ht="22" hidden="false" customHeight="true" outlineLevel="0" collapsed="false">
      <c r="A533" s="12" t="n">
        <v>528</v>
      </c>
      <c r="B533" s="86" t="s">
        <v>846</v>
      </c>
      <c r="C533" s="63" t="s">
        <v>838</v>
      </c>
      <c r="D533" s="79" t="n">
        <v>10000</v>
      </c>
      <c r="E533" s="72" t="n">
        <v>43704</v>
      </c>
      <c r="F533" s="85" t="n">
        <v>44069</v>
      </c>
      <c r="G533" s="80" t="n">
        <v>44061</v>
      </c>
      <c r="H533" s="35" t="n">
        <v>358</v>
      </c>
      <c r="I533" s="77" t="n">
        <v>647.34</v>
      </c>
      <c r="J533" s="86" t="s">
        <v>846</v>
      </c>
      <c r="K533" s="3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</row>
    <row r="534" s="1" customFormat="true" ht="22" hidden="false" customHeight="true" outlineLevel="0" collapsed="false">
      <c r="A534" s="12" t="n">
        <v>529</v>
      </c>
      <c r="B534" s="86" t="s">
        <v>847</v>
      </c>
      <c r="C534" s="63" t="s">
        <v>838</v>
      </c>
      <c r="D534" s="79" t="n">
        <v>10000</v>
      </c>
      <c r="E534" s="72" t="n">
        <v>43704</v>
      </c>
      <c r="F534" s="85" t="n">
        <v>44069</v>
      </c>
      <c r="G534" s="80" t="n">
        <v>44062</v>
      </c>
      <c r="H534" s="35" t="n">
        <v>359</v>
      </c>
      <c r="I534" s="77" t="n">
        <v>649.15</v>
      </c>
      <c r="J534" s="86" t="s">
        <v>847</v>
      </c>
      <c r="K534" s="3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</row>
    <row r="535" s="1" customFormat="true" ht="22" hidden="false" customHeight="true" outlineLevel="0" collapsed="false">
      <c r="A535" s="12" t="n">
        <v>530</v>
      </c>
      <c r="B535" s="86" t="s">
        <v>848</v>
      </c>
      <c r="C535" s="63" t="s">
        <v>838</v>
      </c>
      <c r="D535" s="79" t="n">
        <v>10000</v>
      </c>
      <c r="E535" s="72" t="n">
        <v>43704</v>
      </c>
      <c r="F535" s="85" t="n">
        <v>44069</v>
      </c>
      <c r="G535" s="80" t="n">
        <v>44062</v>
      </c>
      <c r="H535" s="35" t="n">
        <v>359</v>
      </c>
      <c r="I535" s="77" t="n">
        <v>649.15</v>
      </c>
      <c r="J535" s="86" t="s">
        <v>848</v>
      </c>
      <c r="K535" s="3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</row>
    <row r="536" s="1" customFormat="true" ht="22" hidden="false" customHeight="true" outlineLevel="0" collapsed="false">
      <c r="A536" s="12" t="n">
        <v>531</v>
      </c>
      <c r="B536" s="86" t="s">
        <v>849</v>
      </c>
      <c r="C536" s="63" t="s">
        <v>838</v>
      </c>
      <c r="D536" s="79" t="n">
        <v>10000</v>
      </c>
      <c r="E536" s="72" t="n">
        <v>43704</v>
      </c>
      <c r="F536" s="85" t="n">
        <v>44069</v>
      </c>
      <c r="G536" s="80" t="n">
        <v>44064</v>
      </c>
      <c r="H536" s="35" t="n">
        <v>361</v>
      </c>
      <c r="I536" s="77" t="n">
        <v>652.77</v>
      </c>
      <c r="J536" s="86" t="s">
        <v>849</v>
      </c>
      <c r="K536" s="3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</row>
    <row r="537" s="1" customFormat="true" ht="22" hidden="false" customHeight="true" outlineLevel="0" collapsed="false">
      <c r="A537" s="12" t="n">
        <v>532</v>
      </c>
      <c r="B537" s="86" t="s">
        <v>850</v>
      </c>
      <c r="C537" s="63" t="s">
        <v>838</v>
      </c>
      <c r="D537" s="79" t="n">
        <v>10000</v>
      </c>
      <c r="E537" s="72" t="n">
        <v>43704</v>
      </c>
      <c r="F537" s="85" t="n">
        <v>44069</v>
      </c>
      <c r="G537" s="80" t="n">
        <v>44063</v>
      </c>
      <c r="H537" s="35" t="n">
        <v>360</v>
      </c>
      <c r="I537" s="77" t="n">
        <v>650.96</v>
      </c>
      <c r="J537" s="86" t="s">
        <v>850</v>
      </c>
      <c r="K537" s="3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</row>
    <row r="538" s="1" customFormat="true" ht="22" hidden="false" customHeight="true" outlineLevel="0" collapsed="false">
      <c r="A538" s="12" t="n">
        <v>533</v>
      </c>
      <c r="B538" s="86" t="s">
        <v>851</v>
      </c>
      <c r="C538" s="63" t="s">
        <v>838</v>
      </c>
      <c r="D538" s="79" t="n">
        <v>10000</v>
      </c>
      <c r="E538" s="72" t="n">
        <v>43704</v>
      </c>
      <c r="F538" s="85" t="n">
        <v>44069</v>
      </c>
      <c r="G538" s="80" t="n">
        <v>44064</v>
      </c>
      <c r="H538" s="35" t="n">
        <v>361</v>
      </c>
      <c r="I538" s="77" t="n">
        <v>652.77</v>
      </c>
      <c r="J538" s="86" t="s">
        <v>851</v>
      </c>
      <c r="K538" s="3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</row>
    <row r="539" s="1" customFormat="true" ht="22" hidden="false" customHeight="true" outlineLevel="0" collapsed="false">
      <c r="A539" s="12" t="n">
        <v>534</v>
      </c>
      <c r="B539" s="86" t="s">
        <v>852</v>
      </c>
      <c r="C539" s="63" t="s">
        <v>838</v>
      </c>
      <c r="D539" s="79" t="n">
        <v>10000</v>
      </c>
      <c r="E539" s="72" t="n">
        <v>43704</v>
      </c>
      <c r="F539" s="85" t="n">
        <v>44069</v>
      </c>
      <c r="G539" s="80" t="n">
        <v>44064</v>
      </c>
      <c r="H539" s="35" t="n">
        <v>361</v>
      </c>
      <c r="I539" s="77" t="n">
        <v>652.77</v>
      </c>
      <c r="J539" s="86" t="s">
        <v>852</v>
      </c>
      <c r="K539" s="3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</row>
    <row r="540" s="1" customFormat="true" ht="22" hidden="false" customHeight="true" outlineLevel="0" collapsed="false">
      <c r="A540" s="12" t="n">
        <v>535</v>
      </c>
      <c r="B540" s="86" t="s">
        <v>853</v>
      </c>
      <c r="C540" s="63" t="s">
        <v>838</v>
      </c>
      <c r="D540" s="79" t="n">
        <v>10000</v>
      </c>
      <c r="E540" s="72" t="n">
        <v>43704</v>
      </c>
      <c r="F540" s="85" t="n">
        <v>44069</v>
      </c>
      <c r="G540" s="80" t="n">
        <v>44066</v>
      </c>
      <c r="H540" s="35" t="n">
        <v>363</v>
      </c>
      <c r="I540" s="77" t="n">
        <v>656.38</v>
      </c>
      <c r="J540" s="86" t="s">
        <v>853</v>
      </c>
      <c r="K540" s="3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</row>
    <row r="541" s="1" customFormat="true" ht="22" hidden="false" customHeight="true" outlineLevel="0" collapsed="false">
      <c r="A541" s="12" t="n">
        <v>536</v>
      </c>
      <c r="B541" s="86" t="s">
        <v>854</v>
      </c>
      <c r="C541" s="63" t="s">
        <v>838</v>
      </c>
      <c r="D541" s="79" t="n">
        <v>10000</v>
      </c>
      <c r="E541" s="72" t="n">
        <v>43704</v>
      </c>
      <c r="F541" s="85" t="n">
        <v>44069</v>
      </c>
      <c r="G541" s="80" t="n">
        <v>44067</v>
      </c>
      <c r="H541" s="87" t="n">
        <v>364</v>
      </c>
      <c r="I541" s="77" t="n">
        <v>658.19</v>
      </c>
      <c r="J541" s="86" t="s">
        <v>854</v>
      </c>
      <c r="K541" s="3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</row>
    <row r="542" s="1" customFormat="true" ht="22" hidden="false" customHeight="true" outlineLevel="0" collapsed="false">
      <c r="A542" s="12" t="n">
        <v>537</v>
      </c>
      <c r="B542" s="86" t="s">
        <v>855</v>
      </c>
      <c r="C542" s="63" t="s">
        <v>838</v>
      </c>
      <c r="D542" s="79" t="n">
        <v>10000</v>
      </c>
      <c r="E542" s="72" t="n">
        <v>43704</v>
      </c>
      <c r="F542" s="85" t="n">
        <v>44069</v>
      </c>
      <c r="G542" s="80" t="n">
        <v>44067</v>
      </c>
      <c r="H542" s="87" t="n">
        <v>364</v>
      </c>
      <c r="I542" s="77" t="n">
        <v>658.19</v>
      </c>
      <c r="J542" s="86" t="s">
        <v>855</v>
      </c>
      <c r="K542" s="3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</row>
    <row r="543" s="1" customFormat="true" ht="22" hidden="false" customHeight="true" outlineLevel="0" collapsed="false">
      <c r="A543" s="12" t="n">
        <v>538</v>
      </c>
      <c r="B543" s="86" t="s">
        <v>856</v>
      </c>
      <c r="C543" s="63" t="s">
        <v>838</v>
      </c>
      <c r="D543" s="79" t="n">
        <v>10000</v>
      </c>
      <c r="E543" s="72" t="n">
        <v>43704</v>
      </c>
      <c r="F543" s="85" t="n">
        <v>44069</v>
      </c>
      <c r="G543" s="80" t="n">
        <v>44061</v>
      </c>
      <c r="H543" s="35" t="n">
        <v>358</v>
      </c>
      <c r="I543" s="77" t="n">
        <v>647.34</v>
      </c>
      <c r="J543" s="86" t="s">
        <v>856</v>
      </c>
      <c r="K543" s="3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</row>
    <row r="544" s="1" customFormat="true" ht="22" hidden="false" customHeight="true" outlineLevel="0" collapsed="false">
      <c r="A544" s="12" t="n">
        <v>539</v>
      </c>
      <c r="B544" s="78" t="s">
        <v>857</v>
      </c>
      <c r="C544" s="63" t="s">
        <v>858</v>
      </c>
      <c r="D544" s="79" t="n">
        <v>10000</v>
      </c>
      <c r="E544" s="72" t="n">
        <v>43651</v>
      </c>
      <c r="F544" s="72" t="n">
        <v>44016</v>
      </c>
      <c r="G544" s="72" t="n">
        <v>44015</v>
      </c>
      <c r="H544" s="35" t="n">
        <v>365</v>
      </c>
      <c r="I544" s="77" t="n">
        <v>660</v>
      </c>
      <c r="J544" s="78" t="s">
        <v>857</v>
      </c>
      <c r="K544" s="3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</row>
    <row r="545" s="1" customFormat="true" ht="22" hidden="false" customHeight="true" outlineLevel="0" collapsed="false">
      <c r="A545" s="12" t="n">
        <v>540</v>
      </c>
      <c r="B545" s="78" t="s">
        <v>859</v>
      </c>
      <c r="C545" s="63" t="s">
        <v>858</v>
      </c>
      <c r="D545" s="79" t="n">
        <v>10000</v>
      </c>
      <c r="E545" s="72" t="n">
        <v>43651</v>
      </c>
      <c r="F545" s="72" t="n">
        <v>44016</v>
      </c>
      <c r="G545" s="72" t="n">
        <v>44015</v>
      </c>
      <c r="H545" s="35" t="n">
        <v>365</v>
      </c>
      <c r="I545" s="77" t="n">
        <v>660</v>
      </c>
      <c r="J545" s="78" t="s">
        <v>859</v>
      </c>
      <c r="K545" s="3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</row>
    <row r="546" s="1" customFormat="true" ht="22" hidden="false" customHeight="true" outlineLevel="0" collapsed="false">
      <c r="A546" s="12" t="n">
        <v>541</v>
      </c>
      <c r="B546" s="78" t="s">
        <v>860</v>
      </c>
      <c r="C546" s="63" t="s">
        <v>858</v>
      </c>
      <c r="D546" s="79" t="n">
        <v>10000</v>
      </c>
      <c r="E546" s="72" t="n">
        <v>43651</v>
      </c>
      <c r="F546" s="72" t="n">
        <v>44016</v>
      </c>
      <c r="G546" s="72" t="n">
        <v>44015</v>
      </c>
      <c r="H546" s="35" t="n">
        <v>365</v>
      </c>
      <c r="I546" s="77" t="n">
        <v>660</v>
      </c>
      <c r="J546" s="78" t="s">
        <v>860</v>
      </c>
      <c r="K546" s="3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</row>
    <row r="547" s="1" customFormat="true" ht="22" hidden="false" customHeight="true" outlineLevel="0" collapsed="false">
      <c r="A547" s="12" t="n">
        <v>542</v>
      </c>
      <c r="B547" s="78" t="s">
        <v>861</v>
      </c>
      <c r="C547" s="63" t="s">
        <v>858</v>
      </c>
      <c r="D547" s="79" t="n">
        <v>10000</v>
      </c>
      <c r="E547" s="72" t="n">
        <v>43651</v>
      </c>
      <c r="F547" s="72" t="n">
        <v>44016</v>
      </c>
      <c r="G547" s="72" t="n">
        <v>44015</v>
      </c>
      <c r="H547" s="35" t="n">
        <v>365</v>
      </c>
      <c r="I547" s="77" t="n">
        <v>660</v>
      </c>
      <c r="J547" s="78" t="s">
        <v>861</v>
      </c>
      <c r="K547" s="3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</row>
    <row r="548" s="1" customFormat="true" ht="22" hidden="false" customHeight="true" outlineLevel="0" collapsed="false">
      <c r="A548" s="12" t="n">
        <v>543</v>
      </c>
      <c r="B548" s="78" t="s">
        <v>862</v>
      </c>
      <c r="C548" s="63" t="s">
        <v>858</v>
      </c>
      <c r="D548" s="79" t="n">
        <v>10000</v>
      </c>
      <c r="E548" s="72" t="n">
        <v>43651</v>
      </c>
      <c r="F548" s="72" t="n">
        <v>44016</v>
      </c>
      <c r="G548" s="72" t="n">
        <v>44015</v>
      </c>
      <c r="H548" s="35" t="n">
        <v>365</v>
      </c>
      <c r="I548" s="77" t="n">
        <v>660</v>
      </c>
      <c r="J548" s="78" t="s">
        <v>862</v>
      </c>
      <c r="K548" s="3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</row>
    <row r="549" s="1" customFormat="true" ht="22" hidden="false" customHeight="true" outlineLevel="0" collapsed="false">
      <c r="A549" s="12" t="n">
        <v>544</v>
      </c>
      <c r="B549" s="78" t="s">
        <v>863</v>
      </c>
      <c r="C549" s="63" t="s">
        <v>858</v>
      </c>
      <c r="D549" s="79" t="n">
        <v>10000</v>
      </c>
      <c r="E549" s="72" t="n">
        <v>43651</v>
      </c>
      <c r="F549" s="72" t="n">
        <v>44016</v>
      </c>
      <c r="G549" s="72" t="n">
        <v>44015</v>
      </c>
      <c r="H549" s="35" t="n">
        <v>365</v>
      </c>
      <c r="I549" s="77" t="n">
        <v>660</v>
      </c>
      <c r="J549" s="78" t="s">
        <v>863</v>
      </c>
      <c r="K549" s="3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</row>
    <row r="550" s="1" customFormat="true" ht="22" hidden="false" customHeight="true" outlineLevel="0" collapsed="false">
      <c r="A550" s="12" t="n">
        <v>545</v>
      </c>
      <c r="B550" s="81" t="s">
        <v>864</v>
      </c>
      <c r="C550" s="13" t="s">
        <v>858</v>
      </c>
      <c r="D550" s="82" t="n">
        <v>10000</v>
      </c>
      <c r="E550" s="24" t="n">
        <v>43657</v>
      </c>
      <c r="F550" s="88" t="s">
        <v>865</v>
      </c>
      <c r="G550" s="88" t="n">
        <v>44021</v>
      </c>
      <c r="H550" s="12" t="n">
        <v>365</v>
      </c>
      <c r="I550" s="84" t="n">
        <v>660</v>
      </c>
      <c r="J550" s="81" t="s">
        <v>864</v>
      </c>
      <c r="K550" s="12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</row>
    <row r="551" s="1" customFormat="true" ht="22" hidden="false" customHeight="true" outlineLevel="0" collapsed="false">
      <c r="A551" s="12" t="n">
        <v>546</v>
      </c>
      <c r="B551" s="78" t="s">
        <v>866</v>
      </c>
      <c r="C551" s="63" t="s">
        <v>858</v>
      </c>
      <c r="D551" s="79" t="n">
        <v>10000</v>
      </c>
      <c r="E551" s="72" t="n">
        <v>43657</v>
      </c>
      <c r="F551" s="85" t="s">
        <v>867</v>
      </c>
      <c r="G551" s="85" t="n">
        <v>44021</v>
      </c>
      <c r="H551" s="35" t="n">
        <v>365</v>
      </c>
      <c r="I551" s="77" t="n">
        <v>660</v>
      </c>
      <c r="J551" s="78" t="s">
        <v>866</v>
      </c>
      <c r="K551" s="3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</row>
    <row r="552" s="1" customFormat="true" ht="22" hidden="false" customHeight="true" outlineLevel="0" collapsed="false">
      <c r="A552" s="12" t="n">
        <v>547</v>
      </c>
      <c r="B552" s="78" t="s">
        <v>868</v>
      </c>
      <c r="C552" s="63" t="s">
        <v>858</v>
      </c>
      <c r="D552" s="79" t="n">
        <v>10000</v>
      </c>
      <c r="E552" s="72" t="n">
        <v>43657</v>
      </c>
      <c r="F552" s="85" t="s">
        <v>867</v>
      </c>
      <c r="G552" s="85" t="n">
        <v>44021</v>
      </c>
      <c r="H552" s="35" t="n">
        <v>365</v>
      </c>
      <c r="I552" s="77" t="n">
        <v>660</v>
      </c>
      <c r="J552" s="78" t="s">
        <v>868</v>
      </c>
      <c r="K552" s="3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</row>
    <row r="553" s="1" customFormat="true" ht="22" hidden="false" customHeight="true" outlineLevel="0" collapsed="false">
      <c r="A553" s="12" t="n">
        <v>548</v>
      </c>
      <c r="B553" s="78" t="s">
        <v>869</v>
      </c>
      <c r="C553" s="63" t="s">
        <v>858</v>
      </c>
      <c r="D553" s="79" t="n">
        <v>10000</v>
      </c>
      <c r="E553" s="72" t="n">
        <v>43657</v>
      </c>
      <c r="F553" s="85" t="s">
        <v>867</v>
      </c>
      <c r="G553" s="85" t="n">
        <v>44021</v>
      </c>
      <c r="H553" s="35" t="n">
        <v>365</v>
      </c>
      <c r="I553" s="77" t="n">
        <v>660</v>
      </c>
      <c r="J553" s="78" t="s">
        <v>869</v>
      </c>
      <c r="K553" s="3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</row>
    <row r="554" s="1" customFormat="true" ht="22" hidden="false" customHeight="true" outlineLevel="0" collapsed="false">
      <c r="A554" s="12" t="n">
        <v>549</v>
      </c>
      <c r="B554" s="78" t="s">
        <v>870</v>
      </c>
      <c r="C554" s="63" t="s">
        <v>858</v>
      </c>
      <c r="D554" s="79" t="n">
        <v>10000</v>
      </c>
      <c r="E554" s="72" t="n">
        <v>43657</v>
      </c>
      <c r="F554" s="85" t="s">
        <v>867</v>
      </c>
      <c r="G554" s="85" t="n">
        <v>44021</v>
      </c>
      <c r="H554" s="35" t="n">
        <v>365</v>
      </c>
      <c r="I554" s="77" t="n">
        <v>660</v>
      </c>
      <c r="J554" s="78" t="s">
        <v>870</v>
      </c>
      <c r="K554" s="3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</row>
    <row r="555" s="1" customFormat="true" ht="22" hidden="false" customHeight="true" outlineLevel="0" collapsed="false">
      <c r="A555" s="12" t="n">
        <v>550</v>
      </c>
      <c r="B555" s="78" t="s">
        <v>871</v>
      </c>
      <c r="C555" s="63" t="s">
        <v>858</v>
      </c>
      <c r="D555" s="79" t="n">
        <v>10000</v>
      </c>
      <c r="E555" s="72" t="n">
        <v>43657</v>
      </c>
      <c r="F555" s="85" t="s">
        <v>867</v>
      </c>
      <c r="G555" s="85" t="n">
        <v>44021</v>
      </c>
      <c r="H555" s="35" t="n">
        <v>365</v>
      </c>
      <c r="I555" s="77" t="n">
        <v>660</v>
      </c>
      <c r="J555" s="78" t="s">
        <v>871</v>
      </c>
      <c r="K555" s="3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</row>
    <row r="556" s="1" customFormat="true" ht="22" hidden="false" customHeight="true" outlineLevel="0" collapsed="false">
      <c r="A556" s="12" t="n">
        <v>551</v>
      </c>
      <c r="B556" s="78" t="s">
        <v>872</v>
      </c>
      <c r="C556" s="63" t="s">
        <v>858</v>
      </c>
      <c r="D556" s="79" t="n">
        <v>10000</v>
      </c>
      <c r="E556" s="72" t="n">
        <v>43968</v>
      </c>
      <c r="F556" s="80" t="s">
        <v>873</v>
      </c>
      <c r="G556" s="85" t="n">
        <v>44022</v>
      </c>
      <c r="H556" s="35" t="n">
        <v>55</v>
      </c>
      <c r="I556" s="77" t="n">
        <v>99.45</v>
      </c>
      <c r="J556" s="78" t="s">
        <v>872</v>
      </c>
      <c r="K556" s="3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</row>
    <row r="557" s="1" customFormat="true" ht="22" hidden="false" customHeight="true" outlineLevel="0" collapsed="false">
      <c r="A557" s="12" t="n">
        <v>552</v>
      </c>
      <c r="B557" s="78" t="s">
        <v>874</v>
      </c>
      <c r="C557" s="63" t="s">
        <v>858</v>
      </c>
      <c r="D557" s="79" t="n">
        <v>10000</v>
      </c>
      <c r="E557" s="72" t="n">
        <v>43690</v>
      </c>
      <c r="F557" s="72" t="n">
        <v>44055</v>
      </c>
      <c r="G557" s="72" t="n">
        <v>44054</v>
      </c>
      <c r="H557" s="35" t="n">
        <v>365</v>
      </c>
      <c r="I557" s="77" t="n">
        <v>660</v>
      </c>
      <c r="J557" s="78" t="s">
        <v>874</v>
      </c>
      <c r="K557" s="3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</row>
    <row r="558" s="1" customFormat="true" ht="22" hidden="false" customHeight="true" outlineLevel="0" collapsed="false">
      <c r="A558" s="12" t="n">
        <v>553</v>
      </c>
      <c r="B558" s="63" t="s">
        <v>875</v>
      </c>
      <c r="C558" s="63" t="s">
        <v>858</v>
      </c>
      <c r="D558" s="79" t="n">
        <v>10000</v>
      </c>
      <c r="E558" s="72" t="n">
        <v>43690</v>
      </c>
      <c r="F558" s="72" t="n">
        <v>44055</v>
      </c>
      <c r="G558" s="72" t="n">
        <v>44054</v>
      </c>
      <c r="H558" s="35" t="n">
        <v>365</v>
      </c>
      <c r="I558" s="77" t="n">
        <v>660</v>
      </c>
      <c r="J558" s="63" t="s">
        <v>875</v>
      </c>
      <c r="K558" s="3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</row>
    <row r="559" s="1" customFormat="true" ht="22" hidden="false" customHeight="true" outlineLevel="0" collapsed="false">
      <c r="A559" s="12" t="n">
        <v>554</v>
      </c>
      <c r="B559" s="63" t="s">
        <v>876</v>
      </c>
      <c r="C559" s="63" t="s">
        <v>858</v>
      </c>
      <c r="D559" s="79" t="n">
        <v>10000</v>
      </c>
      <c r="E559" s="72" t="n">
        <v>43690</v>
      </c>
      <c r="F559" s="72" t="n">
        <v>44055</v>
      </c>
      <c r="G559" s="72" t="n">
        <v>44054</v>
      </c>
      <c r="H559" s="35" t="n">
        <v>365</v>
      </c>
      <c r="I559" s="77" t="n">
        <v>660</v>
      </c>
      <c r="J559" s="63" t="s">
        <v>876</v>
      </c>
      <c r="K559" s="3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</row>
    <row r="560" s="1" customFormat="true" ht="22" hidden="false" customHeight="true" outlineLevel="0" collapsed="false">
      <c r="A560" s="12" t="n">
        <v>555</v>
      </c>
      <c r="B560" s="63" t="s">
        <v>877</v>
      </c>
      <c r="C560" s="63" t="s">
        <v>858</v>
      </c>
      <c r="D560" s="79" t="n">
        <v>10000</v>
      </c>
      <c r="E560" s="72" t="n">
        <v>43690</v>
      </c>
      <c r="F560" s="72" t="n">
        <v>44055</v>
      </c>
      <c r="G560" s="72" t="n">
        <v>44054</v>
      </c>
      <c r="H560" s="35" t="n">
        <v>365</v>
      </c>
      <c r="I560" s="77" t="n">
        <v>660</v>
      </c>
      <c r="J560" s="63" t="s">
        <v>877</v>
      </c>
      <c r="K560" s="3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</row>
    <row r="561" s="1" customFormat="true" ht="22" hidden="false" customHeight="true" outlineLevel="0" collapsed="false">
      <c r="A561" s="12" t="n">
        <v>556</v>
      </c>
      <c r="B561" s="63" t="s">
        <v>878</v>
      </c>
      <c r="C561" s="63" t="s">
        <v>858</v>
      </c>
      <c r="D561" s="79" t="n">
        <v>10000</v>
      </c>
      <c r="E561" s="72" t="n">
        <v>43690</v>
      </c>
      <c r="F561" s="72" t="n">
        <v>44055</v>
      </c>
      <c r="G561" s="72" t="n">
        <v>44054</v>
      </c>
      <c r="H561" s="35" t="n">
        <v>365</v>
      </c>
      <c r="I561" s="77" t="n">
        <v>660</v>
      </c>
      <c r="J561" s="63" t="s">
        <v>878</v>
      </c>
      <c r="K561" s="3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</row>
    <row r="562" s="1" customFormat="true" ht="22" hidden="false" customHeight="true" outlineLevel="0" collapsed="false">
      <c r="A562" s="12" t="n">
        <v>557</v>
      </c>
      <c r="B562" s="63" t="s">
        <v>879</v>
      </c>
      <c r="C562" s="63" t="s">
        <v>858</v>
      </c>
      <c r="D562" s="79" t="n">
        <v>10000</v>
      </c>
      <c r="E562" s="72" t="n">
        <v>43690</v>
      </c>
      <c r="F562" s="72" t="n">
        <v>44055</v>
      </c>
      <c r="G562" s="72" t="n">
        <v>44054</v>
      </c>
      <c r="H562" s="35" t="n">
        <v>365</v>
      </c>
      <c r="I562" s="77" t="n">
        <v>660</v>
      </c>
      <c r="J562" s="63" t="s">
        <v>879</v>
      </c>
      <c r="K562" s="3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</row>
    <row r="563" s="1" customFormat="true" ht="22" hidden="false" customHeight="true" outlineLevel="0" collapsed="false">
      <c r="A563" s="12" t="n">
        <v>558</v>
      </c>
      <c r="B563" s="63" t="s">
        <v>880</v>
      </c>
      <c r="C563" s="63" t="s">
        <v>858</v>
      </c>
      <c r="D563" s="79" t="n">
        <v>10000</v>
      </c>
      <c r="E563" s="72" t="n">
        <v>43690</v>
      </c>
      <c r="F563" s="72" t="n">
        <v>44055</v>
      </c>
      <c r="G563" s="72" t="n">
        <v>44054</v>
      </c>
      <c r="H563" s="35" t="n">
        <v>365</v>
      </c>
      <c r="I563" s="77" t="n">
        <v>660</v>
      </c>
      <c r="J563" s="63" t="s">
        <v>880</v>
      </c>
      <c r="K563" s="3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</row>
    <row r="564" s="1" customFormat="true" ht="22" hidden="false" customHeight="true" outlineLevel="0" collapsed="false">
      <c r="A564" s="12" t="n">
        <v>559</v>
      </c>
      <c r="B564" s="86" t="s">
        <v>881</v>
      </c>
      <c r="C564" s="63" t="s">
        <v>858</v>
      </c>
      <c r="D564" s="79" t="n">
        <v>10000</v>
      </c>
      <c r="E564" s="72" t="n">
        <v>43707</v>
      </c>
      <c r="F564" s="85" t="n">
        <v>44072</v>
      </c>
      <c r="G564" s="80" t="n">
        <v>44071</v>
      </c>
      <c r="H564" s="35" t="n">
        <v>365</v>
      </c>
      <c r="I564" s="77" t="n">
        <v>660</v>
      </c>
      <c r="J564" s="86" t="s">
        <v>881</v>
      </c>
      <c r="K564" s="3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</row>
    <row r="565" s="1" customFormat="true" ht="22" hidden="false" customHeight="true" outlineLevel="0" collapsed="false">
      <c r="A565" s="12" t="n">
        <v>560</v>
      </c>
      <c r="B565" s="86" t="s">
        <v>882</v>
      </c>
      <c r="C565" s="63" t="s">
        <v>858</v>
      </c>
      <c r="D565" s="79" t="n">
        <v>10000</v>
      </c>
      <c r="E565" s="72" t="n">
        <v>43707</v>
      </c>
      <c r="F565" s="85" t="n">
        <v>44072</v>
      </c>
      <c r="G565" s="80" t="n">
        <v>44071</v>
      </c>
      <c r="H565" s="35" t="n">
        <v>365</v>
      </c>
      <c r="I565" s="77" t="n">
        <v>660</v>
      </c>
      <c r="J565" s="86" t="s">
        <v>882</v>
      </c>
      <c r="K565" s="3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</row>
    <row r="566" s="1" customFormat="true" ht="22" hidden="false" customHeight="true" outlineLevel="0" collapsed="false">
      <c r="A566" s="12" t="n">
        <v>561</v>
      </c>
      <c r="B566" s="86" t="s">
        <v>883</v>
      </c>
      <c r="C566" s="63" t="s">
        <v>858</v>
      </c>
      <c r="D566" s="79" t="n">
        <v>10000</v>
      </c>
      <c r="E566" s="72" t="n">
        <v>43707</v>
      </c>
      <c r="F566" s="85" t="n">
        <v>44072</v>
      </c>
      <c r="G566" s="80" t="n">
        <v>44071</v>
      </c>
      <c r="H566" s="35" t="n">
        <v>365</v>
      </c>
      <c r="I566" s="77" t="n">
        <v>660</v>
      </c>
      <c r="J566" s="86" t="s">
        <v>883</v>
      </c>
      <c r="K566" s="3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</row>
    <row r="567" s="1" customFormat="true" ht="22" hidden="false" customHeight="true" outlineLevel="0" collapsed="false">
      <c r="A567" s="12" t="n">
        <v>562</v>
      </c>
      <c r="B567" s="86" t="s">
        <v>884</v>
      </c>
      <c r="C567" s="63" t="s">
        <v>858</v>
      </c>
      <c r="D567" s="79" t="n">
        <v>10000</v>
      </c>
      <c r="E567" s="72" t="n">
        <v>43707</v>
      </c>
      <c r="F567" s="85" t="n">
        <v>44072</v>
      </c>
      <c r="G567" s="80" t="n">
        <v>44071</v>
      </c>
      <c r="H567" s="35" t="n">
        <v>365</v>
      </c>
      <c r="I567" s="77" t="n">
        <v>660</v>
      </c>
      <c r="J567" s="86" t="s">
        <v>884</v>
      </c>
      <c r="K567" s="3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</row>
    <row r="568" s="1" customFormat="true" ht="22" hidden="false" customHeight="true" outlineLevel="0" collapsed="false">
      <c r="A568" s="12" t="n">
        <v>563</v>
      </c>
      <c r="B568" s="13" t="s">
        <v>885</v>
      </c>
      <c r="C568" s="13" t="s">
        <v>858</v>
      </c>
      <c r="D568" s="82" t="n">
        <v>10000</v>
      </c>
      <c r="E568" s="24" t="n">
        <v>43733</v>
      </c>
      <c r="F568" s="24" t="n">
        <v>44098</v>
      </c>
      <c r="G568" s="24" t="n">
        <v>44097</v>
      </c>
      <c r="H568" s="12" t="n">
        <v>365</v>
      </c>
      <c r="I568" s="84" t="n">
        <v>660</v>
      </c>
      <c r="J568" s="13" t="s">
        <v>885</v>
      </c>
      <c r="K568" s="12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</row>
    <row r="569" s="1" customFormat="true" ht="22" hidden="false" customHeight="true" outlineLevel="0" collapsed="false">
      <c r="A569" s="12" t="n">
        <v>564</v>
      </c>
      <c r="B569" s="13" t="s">
        <v>886</v>
      </c>
      <c r="C569" s="13" t="s">
        <v>858</v>
      </c>
      <c r="D569" s="82" t="n">
        <v>10000</v>
      </c>
      <c r="E569" s="24" t="n">
        <v>43733</v>
      </c>
      <c r="F569" s="24" t="n">
        <v>44098</v>
      </c>
      <c r="G569" s="24" t="n">
        <v>44097</v>
      </c>
      <c r="H569" s="12" t="n">
        <v>365</v>
      </c>
      <c r="I569" s="84" t="n">
        <v>660</v>
      </c>
      <c r="J569" s="13" t="s">
        <v>886</v>
      </c>
      <c r="K569" s="12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</row>
    <row r="570" s="1" customFormat="true" ht="22" hidden="false" customHeight="true" outlineLevel="0" collapsed="false">
      <c r="A570" s="12" t="n">
        <v>565</v>
      </c>
      <c r="B570" s="13" t="s">
        <v>887</v>
      </c>
      <c r="C570" s="13" t="s">
        <v>858</v>
      </c>
      <c r="D570" s="82" t="n">
        <v>10000</v>
      </c>
      <c r="E570" s="24" t="n">
        <v>43733</v>
      </c>
      <c r="F570" s="24" t="n">
        <v>44098</v>
      </c>
      <c r="G570" s="24" t="n">
        <v>44097</v>
      </c>
      <c r="H570" s="12" t="n">
        <v>365</v>
      </c>
      <c r="I570" s="84" t="n">
        <v>660</v>
      </c>
      <c r="J570" s="13" t="s">
        <v>887</v>
      </c>
      <c r="K570" s="12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</row>
    <row r="571" s="1" customFormat="true" ht="22" hidden="false" customHeight="true" outlineLevel="0" collapsed="false">
      <c r="A571" s="12" t="n">
        <v>566</v>
      </c>
      <c r="B571" s="13" t="s">
        <v>888</v>
      </c>
      <c r="C571" s="13" t="s">
        <v>858</v>
      </c>
      <c r="D571" s="82" t="n">
        <v>10000</v>
      </c>
      <c r="E571" s="24" t="n">
        <v>43733</v>
      </c>
      <c r="F571" s="24" t="n">
        <v>44098</v>
      </c>
      <c r="G571" s="24" t="n">
        <v>44097</v>
      </c>
      <c r="H571" s="12" t="n">
        <v>365</v>
      </c>
      <c r="I571" s="84" t="n">
        <v>660</v>
      </c>
      <c r="J571" s="13" t="s">
        <v>888</v>
      </c>
      <c r="K571" s="12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</row>
    <row r="572" s="1" customFormat="true" ht="22" hidden="false" customHeight="true" outlineLevel="0" collapsed="false">
      <c r="A572" s="12" t="n">
        <v>567</v>
      </c>
      <c r="B572" s="13" t="s">
        <v>889</v>
      </c>
      <c r="C572" s="13" t="s">
        <v>858</v>
      </c>
      <c r="D572" s="82" t="n">
        <v>10000</v>
      </c>
      <c r="E572" s="24" t="n">
        <v>43733</v>
      </c>
      <c r="F572" s="24" t="n">
        <v>44098</v>
      </c>
      <c r="G572" s="24" t="n">
        <v>44097</v>
      </c>
      <c r="H572" s="12" t="n">
        <v>365</v>
      </c>
      <c r="I572" s="84" t="n">
        <v>660</v>
      </c>
      <c r="J572" s="13" t="s">
        <v>889</v>
      </c>
      <c r="K572" s="12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</row>
    <row r="573" s="1" customFormat="true" ht="22" hidden="false" customHeight="true" outlineLevel="0" collapsed="false">
      <c r="A573" s="12" t="n">
        <v>568</v>
      </c>
      <c r="B573" s="78" t="s">
        <v>890</v>
      </c>
      <c r="C573" s="63" t="s">
        <v>891</v>
      </c>
      <c r="D573" s="79" t="n">
        <v>10000</v>
      </c>
      <c r="E573" s="72" t="n">
        <v>43700</v>
      </c>
      <c r="F573" s="80" t="n">
        <v>44065</v>
      </c>
      <c r="G573" s="80" t="n">
        <v>44030</v>
      </c>
      <c r="H573" s="35" t="n">
        <v>331</v>
      </c>
      <c r="I573" s="77" t="n">
        <v>598.52</v>
      </c>
      <c r="J573" s="78" t="s">
        <v>890</v>
      </c>
      <c r="K573" s="3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</row>
    <row r="574" s="1" customFormat="true" ht="22" hidden="false" customHeight="true" outlineLevel="0" collapsed="false">
      <c r="A574" s="12" t="n">
        <v>569</v>
      </c>
      <c r="B574" s="78" t="s">
        <v>892</v>
      </c>
      <c r="C574" s="63" t="s">
        <v>891</v>
      </c>
      <c r="D574" s="79" t="n">
        <v>10000</v>
      </c>
      <c r="E574" s="72" t="n">
        <v>43700</v>
      </c>
      <c r="F574" s="80" t="n">
        <v>44065</v>
      </c>
      <c r="G574" s="80" t="n">
        <v>44064</v>
      </c>
      <c r="H574" s="35" t="n">
        <v>365</v>
      </c>
      <c r="I574" s="77" t="n">
        <v>660</v>
      </c>
      <c r="J574" s="78" t="s">
        <v>892</v>
      </c>
      <c r="K574" s="3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</row>
    <row r="575" s="1" customFormat="true" ht="22" hidden="false" customHeight="true" outlineLevel="0" collapsed="false">
      <c r="A575" s="12" t="n">
        <v>570</v>
      </c>
      <c r="B575" s="78" t="s">
        <v>893</v>
      </c>
      <c r="C575" s="63" t="s">
        <v>891</v>
      </c>
      <c r="D575" s="79" t="n">
        <v>10000</v>
      </c>
      <c r="E575" s="72" t="n">
        <v>43700</v>
      </c>
      <c r="F575" s="80" t="n">
        <v>44065</v>
      </c>
      <c r="G575" s="80" t="n">
        <v>44064</v>
      </c>
      <c r="H575" s="35" t="n">
        <v>365</v>
      </c>
      <c r="I575" s="77" t="n">
        <v>660</v>
      </c>
      <c r="J575" s="78" t="s">
        <v>893</v>
      </c>
      <c r="K575" s="3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</row>
    <row r="576" s="1" customFormat="true" ht="22" hidden="false" customHeight="true" outlineLevel="0" collapsed="false">
      <c r="A576" s="12" t="n">
        <v>571</v>
      </c>
      <c r="B576" s="89" t="s">
        <v>894</v>
      </c>
      <c r="C576" s="63" t="s">
        <v>891</v>
      </c>
      <c r="D576" s="79" t="n">
        <v>10000</v>
      </c>
      <c r="E576" s="72" t="n">
        <v>43700</v>
      </c>
      <c r="F576" s="80" t="n">
        <v>44065</v>
      </c>
      <c r="G576" s="80" t="n">
        <v>44062</v>
      </c>
      <c r="H576" s="35" t="n">
        <v>363</v>
      </c>
      <c r="I576" s="90" t="n">
        <v>656.38</v>
      </c>
      <c r="J576" s="89" t="s">
        <v>894</v>
      </c>
      <c r="K576" s="3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</row>
    <row r="577" s="1" customFormat="true" ht="22" hidden="false" customHeight="true" outlineLevel="0" collapsed="false">
      <c r="A577" s="12" t="n">
        <v>572</v>
      </c>
      <c r="B577" s="91" t="s">
        <v>895</v>
      </c>
      <c r="C577" s="13" t="s">
        <v>891</v>
      </c>
      <c r="D577" s="82" t="n">
        <v>10000</v>
      </c>
      <c r="E577" s="24" t="n">
        <v>43700</v>
      </c>
      <c r="F577" s="83" t="n">
        <v>44065</v>
      </c>
      <c r="G577" s="83" t="n">
        <v>44063</v>
      </c>
      <c r="H577" s="12" t="n">
        <v>364</v>
      </c>
      <c r="I577" s="84" t="n">
        <v>658.19</v>
      </c>
      <c r="J577" s="91" t="s">
        <v>895</v>
      </c>
      <c r="K577" s="12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</row>
    <row r="578" s="1" customFormat="true" ht="22" hidden="false" customHeight="true" outlineLevel="0" collapsed="false">
      <c r="A578" s="12" t="n">
        <v>573</v>
      </c>
      <c r="B578" s="81" t="s">
        <v>896</v>
      </c>
      <c r="C578" s="13" t="s">
        <v>897</v>
      </c>
      <c r="D578" s="82" t="n">
        <v>10000</v>
      </c>
      <c r="E578" s="24" t="n">
        <v>43708</v>
      </c>
      <c r="F578" s="88" t="n">
        <v>44073</v>
      </c>
      <c r="G578" s="83" t="n">
        <v>44039</v>
      </c>
      <c r="H578" s="12" t="n">
        <v>332</v>
      </c>
      <c r="I578" s="84" t="n">
        <v>600.33</v>
      </c>
      <c r="J578" s="81" t="s">
        <v>896</v>
      </c>
      <c r="K578" s="12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</row>
    <row r="579" s="1" customFormat="true" ht="22" hidden="false" customHeight="true" outlineLevel="0" collapsed="false">
      <c r="A579" s="12" t="n">
        <v>574</v>
      </c>
      <c r="B579" s="81" t="s">
        <v>898</v>
      </c>
      <c r="C579" s="13" t="s">
        <v>897</v>
      </c>
      <c r="D579" s="82" t="n">
        <v>10000</v>
      </c>
      <c r="E579" s="24" t="n">
        <v>43708</v>
      </c>
      <c r="F579" s="88" t="n">
        <v>44073</v>
      </c>
      <c r="G579" s="83" t="n">
        <v>44042</v>
      </c>
      <c r="H579" s="12" t="n">
        <v>335</v>
      </c>
      <c r="I579" s="84" t="n">
        <v>605.75</v>
      </c>
      <c r="J579" s="81" t="s">
        <v>898</v>
      </c>
      <c r="K579" s="12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</row>
    <row r="580" s="1" customFormat="true" ht="22" hidden="false" customHeight="true" outlineLevel="0" collapsed="false">
      <c r="A580" s="12" t="n">
        <v>575</v>
      </c>
      <c r="B580" s="78" t="s">
        <v>899</v>
      </c>
      <c r="C580" s="63" t="s">
        <v>897</v>
      </c>
      <c r="D580" s="79" t="n">
        <v>10000</v>
      </c>
      <c r="E580" s="72" t="n">
        <v>43708</v>
      </c>
      <c r="F580" s="85" t="n">
        <v>44073</v>
      </c>
      <c r="G580" s="80" t="n">
        <v>44042</v>
      </c>
      <c r="H580" s="35" t="n">
        <v>335</v>
      </c>
      <c r="I580" s="77" t="n">
        <v>605.75</v>
      </c>
      <c r="J580" s="78" t="s">
        <v>899</v>
      </c>
      <c r="K580" s="3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</row>
    <row r="581" s="1" customFormat="true" ht="22" hidden="false" customHeight="true" outlineLevel="0" collapsed="false">
      <c r="A581" s="12" t="n">
        <v>576</v>
      </c>
      <c r="B581" s="92" t="s">
        <v>900</v>
      </c>
      <c r="C581" s="63" t="s">
        <v>897</v>
      </c>
      <c r="D581" s="93" t="n">
        <v>10000</v>
      </c>
      <c r="E581" s="72" t="n">
        <v>43708</v>
      </c>
      <c r="F581" s="94" t="n">
        <v>44073</v>
      </c>
      <c r="G581" s="95" t="n">
        <v>44047</v>
      </c>
      <c r="H581" s="35" t="n">
        <v>340</v>
      </c>
      <c r="I581" s="96" t="n">
        <v>614.79</v>
      </c>
      <c r="J581" s="92" t="s">
        <v>900</v>
      </c>
      <c r="K581" s="3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</row>
    <row r="582" s="1" customFormat="true" ht="22" hidden="false" customHeight="true" outlineLevel="0" collapsed="false">
      <c r="A582" s="12" t="n">
        <v>577</v>
      </c>
      <c r="B582" s="92" t="s">
        <v>901</v>
      </c>
      <c r="C582" s="63" t="s">
        <v>897</v>
      </c>
      <c r="D582" s="93" t="n">
        <v>10000</v>
      </c>
      <c r="E582" s="72" t="n">
        <v>43708</v>
      </c>
      <c r="F582" s="94" t="n">
        <v>44073</v>
      </c>
      <c r="G582" s="95" t="n">
        <v>44047</v>
      </c>
      <c r="H582" s="35" t="n">
        <v>340</v>
      </c>
      <c r="I582" s="96" t="n">
        <v>614.79</v>
      </c>
      <c r="J582" s="92" t="s">
        <v>901</v>
      </c>
      <c r="K582" s="3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</row>
    <row r="583" s="1" customFormat="true" ht="22" hidden="false" customHeight="true" outlineLevel="0" collapsed="false">
      <c r="A583" s="12" t="n">
        <v>578</v>
      </c>
      <c r="B583" s="92" t="s">
        <v>902</v>
      </c>
      <c r="C583" s="63" t="s">
        <v>897</v>
      </c>
      <c r="D583" s="93" t="n">
        <v>10000</v>
      </c>
      <c r="E583" s="72" t="n">
        <v>43708</v>
      </c>
      <c r="F583" s="94" t="n">
        <v>44073</v>
      </c>
      <c r="G583" s="95" t="n">
        <v>44049</v>
      </c>
      <c r="H583" s="35" t="n">
        <v>342</v>
      </c>
      <c r="I583" s="96" t="n">
        <v>618.41</v>
      </c>
      <c r="J583" s="92" t="s">
        <v>902</v>
      </c>
      <c r="K583" s="3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</row>
    <row r="584" s="1" customFormat="true" ht="22" hidden="false" customHeight="true" outlineLevel="0" collapsed="false">
      <c r="A584" s="12" t="n">
        <v>579</v>
      </c>
      <c r="B584" s="92" t="s">
        <v>903</v>
      </c>
      <c r="C584" s="63" t="s">
        <v>897</v>
      </c>
      <c r="D584" s="93" t="n">
        <v>10000</v>
      </c>
      <c r="E584" s="72" t="n">
        <v>43708</v>
      </c>
      <c r="F584" s="94" t="n">
        <v>44073</v>
      </c>
      <c r="G584" s="95" t="n">
        <v>44049</v>
      </c>
      <c r="H584" s="35" t="n">
        <v>342</v>
      </c>
      <c r="I584" s="96" t="n">
        <v>618.41</v>
      </c>
      <c r="J584" s="92" t="s">
        <v>903</v>
      </c>
      <c r="K584" s="3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</row>
    <row r="585" s="1" customFormat="true" ht="22" hidden="false" customHeight="true" outlineLevel="0" collapsed="false">
      <c r="A585" s="12" t="n">
        <v>580</v>
      </c>
      <c r="B585" s="92" t="s">
        <v>904</v>
      </c>
      <c r="C585" s="63" t="s">
        <v>897</v>
      </c>
      <c r="D585" s="93" t="n">
        <v>10000</v>
      </c>
      <c r="E585" s="72" t="n">
        <v>43708</v>
      </c>
      <c r="F585" s="94" t="n">
        <v>44073</v>
      </c>
      <c r="G585" s="95" t="n">
        <v>44049</v>
      </c>
      <c r="H585" s="35" t="n">
        <v>342</v>
      </c>
      <c r="I585" s="96" t="n">
        <v>618.41</v>
      </c>
      <c r="J585" s="92" t="s">
        <v>904</v>
      </c>
      <c r="K585" s="3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</row>
    <row r="586" s="1" customFormat="true" ht="22" hidden="false" customHeight="true" outlineLevel="0" collapsed="false">
      <c r="A586" s="12" t="n">
        <v>581</v>
      </c>
      <c r="B586" s="92" t="s">
        <v>905</v>
      </c>
      <c r="C586" s="63" t="s">
        <v>897</v>
      </c>
      <c r="D586" s="93" t="n">
        <v>10000</v>
      </c>
      <c r="E586" s="72" t="n">
        <v>43708</v>
      </c>
      <c r="F586" s="94" t="n">
        <v>44073</v>
      </c>
      <c r="G586" s="95" t="n">
        <v>44049</v>
      </c>
      <c r="H586" s="35" t="n">
        <v>342</v>
      </c>
      <c r="I586" s="96" t="n">
        <v>618.41</v>
      </c>
      <c r="J586" s="92" t="s">
        <v>905</v>
      </c>
      <c r="K586" s="3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</row>
    <row r="587" s="1" customFormat="true" ht="22" hidden="false" customHeight="true" outlineLevel="0" collapsed="false">
      <c r="A587" s="12" t="n">
        <v>582</v>
      </c>
      <c r="B587" s="92" t="s">
        <v>906</v>
      </c>
      <c r="C587" s="63" t="s">
        <v>897</v>
      </c>
      <c r="D587" s="93" t="n">
        <v>10000</v>
      </c>
      <c r="E587" s="72" t="n">
        <v>43708</v>
      </c>
      <c r="F587" s="94" t="n">
        <v>44073</v>
      </c>
      <c r="G587" s="95" t="n">
        <v>44051</v>
      </c>
      <c r="H587" s="35" t="n">
        <v>344</v>
      </c>
      <c r="I587" s="96" t="n">
        <v>622.03</v>
      </c>
      <c r="J587" s="92" t="s">
        <v>906</v>
      </c>
      <c r="K587" s="3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</row>
    <row r="588" s="1" customFormat="true" ht="22" hidden="false" customHeight="true" outlineLevel="0" collapsed="false">
      <c r="A588" s="12" t="n">
        <v>583</v>
      </c>
      <c r="B588" s="92" t="s">
        <v>907</v>
      </c>
      <c r="C588" s="63" t="s">
        <v>897</v>
      </c>
      <c r="D588" s="93" t="n">
        <v>10000</v>
      </c>
      <c r="E588" s="72" t="n">
        <v>43708</v>
      </c>
      <c r="F588" s="94" t="n">
        <v>44073</v>
      </c>
      <c r="G588" s="95" t="n">
        <v>44051</v>
      </c>
      <c r="H588" s="35" t="n">
        <v>344</v>
      </c>
      <c r="I588" s="96" t="n">
        <v>622.03</v>
      </c>
      <c r="J588" s="92" t="s">
        <v>907</v>
      </c>
      <c r="K588" s="3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</row>
    <row r="589" s="1" customFormat="true" ht="22" hidden="false" customHeight="true" outlineLevel="0" collapsed="false">
      <c r="A589" s="12" t="n">
        <v>584</v>
      </c>
      <c r="B589" s="92" t="s">
        <v>908</v>
      </c>
      <c r="C589" s="63" t="s">
        <v>897</v>
      </c>
      <c r="D589" s="93" t="n">
        <v>10000</v>
      </c>
      <c r="E589" s="72" t="n">
        <v>43708</v>
      </c>
      <c r="F589" s="94" t="n">
        <v>44073</v>
      </c>
      <c r="G589" s="95" t="n">
        <v>44053</v>
      </c>
      <c r="H589" s="35" t="n">
        <v>346</v>
      </c>
      <c r="I589" s="96" t="n">
        <v>625.64</v>
      </c>
      <c r="J589" s="92" t="s">
        <v>908</v>
      </c>
      <c r="K589" s="3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</row>
    <row r="590" s="1" customFormat="true" ht="22" hidden="false" customHeight="true" outlineLevel="0" collapsed="false">
      <c r="A590" s="12" t="n">
        <v>585</v>
      </c>
      <c r="B590" s="92" t="s">
        <v>909</v>
      </c>
      <c r="C590" s="63" t="s">
        <v>897</v>
      </c>
      <c r="D590" s="93" t="n">
        <v>10000</v>
      </c>
      <c r="E590" s="72" t="n">
        <v>43708</v>
      </c>
      <c r="F590" s="94" t="n">
        <v>44073</v>
      </c>
      <c r="G590" s="95" t="n">
        <v>44053</v>
      </c>
      <c r="H590" s="35" t="n">
        <v>346</v>
      </c>
      <c r="I590" s="96" t="n">
        <v>625.64</v>
      </c>
      <c r="J590" s="92" t="s">
        <v>909</v>
      </c>
      <c r="K590" s="3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</row>
    <row r="591" s="1" customFormat="true" ht="22" hidden="false" customHeight="true" outlineLevel="0" collapsed="false">
      <c r="A591" s="12" t="n">
        <v>586</v>
      </c>
      <c r="B591" s="78" t="s">
        <v>910</v>
      </c>
      <c r="C591" s="63" t="s">
        <v>897</v>
      </c>
      <c r="D591" s="97" t="n">
        <v>10000</v>
      </c>
      <c r="E591" s="72" t="n">
        <v>43708</v>
      </c>
      <c r="F591" s="80" t="n">
        <v>44073</v>
      </c>
      <c r="G591" s="80" t="n">
        <v>44060</v>
      </c>
      <c r="H591" s="35" t="n">
        <v>353</v>
      </c>
      <c r="I591" s="90" t="n">
        <v>638.3</v>
      </c>
      <c r="J591" s="78" t="s">
        <v>910</v>
      </c>
      <c r="K591" s="3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</row>
    <row r="592" s="1" customFormat="true" ht="22" hidden="false" customHeight="true" outlineLevel="0" collapsed="false">
      <c r="A592" s="12" t="n">
        <v>587</v>
      </c>
      <c r="B592" s="92" t="s">
        <v>911</v>
      </c>
      <c r="C592" s="63" t="s">
        <v>897</v>
      </c>
      <c r="D592" s="93" t="n">
        <v>10000</v>
      </c>
      <c r="E592" s="72" t="n">
        <v>43708</v>
      </c>
      <c r="F592" s="94" t="n">
        <v>44073</v>
      </c>
      <c r="G592" s="95" t="n">
        <v>44065</v>
      </c>
      <c r="H592" s="35" t="n">
        <v>358</v>
      </c>
      <c r="I592" s="96" t="n">
        <v>647.34</v>
      </c>
      <c r="J592" s="92" t="s">
        <v>911</v>
      </c>
      <c r="K592" s="3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</row>
    <row r="593" s="1" customFormat="true" ht="22" hidden="false" customHeight="true" outlineLevel="0" collapsed="false">
      <c r="A593" s="12" t="n">
        <v>588</v>
      </c>
      <c r="B593" s="92" t="s">
        <v>912</v>
      </c>
      <c r="C593" s="63" t="s">
        <v>897</v>
      </c>
      <c r="D593" s="93" t="n">
        <v>10000</v>
      </c>
      <c r="E593" s="72" t="n">
        <v>43708</v>
      </c>
      <c r="F593" s="94" t="n">
        <v>44073</v>
      </c>
      <c r="G593" s="95" t="n">
        <v>44062</v>
      </c>
      <c r="H593" s="35" t="n">
        <v>355</v>
      </c>
      <c r="I593" s="96" t="n">
        <v>641.92</v>
      </c>
      <c r="J593" s="92" t="s">
        <v>912</v>
      </c>
      <c r="K593" s="3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</row>
    <row r="594" s="1" customFormat="true" ht="22" hidden="false" customHeight="true" outlineLevel="0" collapsed="false">
      <c r="A594" s="12" t="n">
        <v>589</v>
      </c>
      <c r="B594" s="92" t="s">
        <v>913</v>
      </c>
      <c r="C594" s="63" t="s">
        <v>897</v>
      </c>
      <c r="D594" s="93" t="n">
        <v>10000</v>
      </c>
      <c r="E594" s="72" t="n">
        <v>43708</v>
      </c>
      <c r="F594" s="94" t="n">
        <v>44073</v>
      </c>
      <c r="G594" s="95" t="n">
        <v>44062</v>
      </c>
      <c r="H594" s="35" t="n">
        <v>355</v>
      </c>
      <c r="I594" s="96" t="n">
        <v>641.92</v>
      </c>
      <c r="J594" s="92" t="s">
        <v>913</v>
      </c>
      <c r="K594" s="3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</row>
    <row r="595" s="1" customFormat="true" ht="22" hidden="false" customHeight="true" outlineLevel="0" collapsed="false">
      <c r="A595" s="12" t="n">
        <v>590</v>
      </c>
      <c r="B595" s="92" t="s">
        <v>914</v>
      </c>
      <c r="C595" s="63" t="s">
        <v>897</v>
      </c>
      <c r="D595" s="93" t="n">
        <v>10000</v>
      </c>
      <c r="E595" s="72" t="n">
        <v>43708</v>
      </c>
      <c r="F595" s="94" t="n">
        <v>44073</v>
      </c>
      <c r="G595" s="95" t="n">
        <v>44062</v>
      </c>
      <c r="H595" s="35" t="n">
        <v>355</v>
      </c>
      <c r="I595" s="96" t="n">
        <v>641.92</v>
      </c>
      <c r="J595" s="92" t="s">
        <v>914</v>
      </c>
      <c r="K595" s="3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</row>
    <row r="596" s="1" customFormat="true" ht="22" hidden="false" customHeight="true" outlineLevel="0" collapsed="false">
      <c r="A596" s="12" t="n">
        <v>591</v>
      </c>
      <c r="B596" s="78" t="s">
        <v>915</v>
      </c>
      <c r="C596" s="63" t="s">
        <v>897</v>
      </c>
      <c r="D596" s="79" t="n">
        <v>10000</v>
      </c>
      <c r="E596" s="72" t="n">
        <v>43708</v>
      </c>
      <c r="F596" s="80" t="n">
        <v>44073</v>
      </c>
      <c r="G596" s="80" t="n">
        <v>44072</v>
      </c>
      <c r="H596" s="35" t="n">
        <v>365</v>
      </c>
      <c r="I596" s="77" t="n">
        <v>660</v>
      </c>
      <c r="J596" s="78" t="s">
        <v>915</v>
      </c>
      <c r="K596" s="3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</row>
    <row r="597" s="1" customFormat="true" ht="22" hidden="false" customHeight="true" outlineLevel="0" collapsed="false">
      <c r="A597" s="12" t="n">
        <v>592</v>
      </c>
      <c r="B597" s="78" t="s">
        <v>916</v>
      </c>
      <c r="C597" s="63" t="s">
        <v>897</v>
      </c>
      <c r="D597" s="79" t="n">
        <v>10000</v>
      </c>
      <c r="E597" s="72" t="n">
        <v>43708</v>
      </c>
      <c r="F597" s="80" t="n">
        <v>44073</v>
      </c>
      <c r="G597" s="80" t="n">
        <v>44072</v>
      </c>
      <c r="H597" s="35" t="n">
        <v>365</v>
      </c>
      <c r="I597" s="77" t="n">
        <v>660</v>
      </c>
      <c r="J597" s="78" t="s">
        <v>916</v>
      </c>
      <c r="K597" s="3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</row>
    <row r="598" s="1" customFormat="true" ht="22" hidden="false" customHeight="true" outlineLevel="0" collapsed="false">
      <c r="A598" s="12" t="n">
        <v>593</v>
      </c>
      <c r="B598" s="78" t="s">
        <v>917</v>
      </c>
      <c r="C598" s="63" t="s">
        <v>897</v>
      </c>
      <c r="D598" s="79" t="n">
        <v>10000</v>
      </c>
      <c r="E598" s="72" t="n">
        <v>43708</v>
      </c>
      <c r="F598" s="80" t="n">
        <v>44073</v>
      </c>
      <c r="G598" s="80" t="n">
        <v>44072</v>
      </c>
      <c r="H598" s="35" t="n">
        <v>365</v>
      </c>
      <c r="I598" s="77" t="n">
        <v>660</v>
      </c>
      <c r="J598" s="78" t="s">
        <v>917</v>
      </c>
      <c r="K598" s="3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</row>
    <row r="599" s="1" customFormat="true" ht="22" hidden="false" customHeight="true" outlineLevel="0" collapsed="false">
      <c r="A599" s="12" t="n">
        <v>594</v>
      </c>
      <c r="B599" s="78" t="s">
        <v>918</v>
      </c>
      <c r="C599" s="63" t="s">
        <v>897</v>
      </c>
      <c r="D599" s="79" t="n">
        <v>10000</v>
      </c>
      <c r="E599" s="72" t="n">
        <v>43708</v>
      </c>
      <c r="F599" s="80" t="n">
        <v>44073</v>
      </c>
      <c r="G599" s="80" t="n">
        <v>44072</v>
      </c>
      <c r="H599" s="35" t="n">
        <v>365</v>
      </c>
      <c r="I599" s="77" t="n">
        <v>660</v>
      </c>
      <c r="J599" s="78" t="s">
        <v>918</v>
      </c>
      <c r="K599" s="3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</row>
    <row r="600" s="1" customFormat="true" ht="22" hidden="false" customHeight="true" outlineLevel="0" collapsed="false">
      <c r="A600" s="12" t="n">
        <v>595</v>
      </c>
      <c r="B600" s="78" t="s">
        <v>919</v>
      </c>
      <c r="C600" s="63" t="s">
        <v>897</v>
      </c>
      <c r="D600" s="79" t="n">
        <v>10000</v>
      </c>
      <c r="E600" s="72" t="n">
        <v>43708</v>
      </c>
      <c r="F600" s="80" t="n">
        <v>44073</v>
      </c>
      <c r="G600" s="80" t="n">
        <v>44072</v>
      </c>
      <c r="H600" s="35" t="n">
        <v>365</v>
      </c>
      <c r="I600" s="77" t="n">
        <v>660</v>
      </c>
      <c r="J600" s="78" t="s">
        <v>919</v>
      </c>
      <c r="K600" s="3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</row>
    <row r="601" s="1" customFormat="true" ht="22" hidden="false" customHeight="true" outlineLevel="0" collapsed="false">
      <c r="A601" s="12" t="n">
        <v>596</v>
      </c>
      <c r="B601" s="78" t="s">
        <v>920</v>
      </c>
      <c r="C601" s="63" t="s">
        <v>897</v>
      </c>
      <c r="D601" s="79" t="n">
        <v>10000</v>
      </c>
      <c r="E601" s="72" t="n">
        <v>43708</v>
      </c>
      <c r="F601" s="80" t="n">
        <v>44073</v>
      </c>
      <c r="G601" s="80" t="n">
        <v>44072</v>
      </c>
      <c r="H601" s="35" t="n">
        <v>365</v>
      </c>
      <c r="I601" s="77" t="n">
        <v>660</v>
      </c>
      <c r="J601" s="78" t="s">
        <v>920</v>
      </c>
      <c r="K601" s="3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</row>
    <row r="602" s="1" customFormat="true" ht="22" hidden="false" customHeight="true" outlineLevel="0" collapsed="false">
      <c r="A602" s="12" t="n">
        <v>597</v>
      </c>
      <c r="B602" s="78" t="s">
        <v>921</v>
      </c>
      <c r="C602" s="63" t="s">
        <v>897</v>
      </c>
      <c r="D602" s="79" t="n">
        <v>10000</v>
      </c>
      <c r="E602" s="72" t="n">
        <v>43708</v>
      </c>
      <c r="F602" s="80" t="n">
        <v>44073</v>
      </c>
      <c r="G602" s="80" t="n">
        <v>44072</v>
      </c>
      <c r="H602" s="35" t="n">
        <v>365</v>
      </c>
      <c r="I602" s="77" t="n">
        <v>660</v>
      </c>
      <c r="J602" s="78" t="s">
        <v>921</v>
      </c>
      <c r="K602" s="3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</row>
    <row r="603" s="1" customFormat="true" ht="22" hidden="false" customHeight="true" outlineLevel="0" collapsed="false">
      <c r="A603" s="12" t="n">
        <v>598</v>
      </c>
      <c r="B603" s="78" t="s">
        <v>922</v>
      </c>
      <c r="C603" s="63" t="s">
        <v>897</v>
      </c>
      <c r="D603" s="79" t="n">
        <v>10000</v>
      </c>
      <c r="E603" s="72" t="n">
        <v>43708</v>
      </c>
      <c r="F603" s="80" t="n">
        <v>44073</v>
      </c>
      <c r="G603" s="80" t="n">
        <v>44072</v>
      </c>
      <c r="H603" s="35" t="n">
        <v>365</v>
      </c>
      <c r="I603" s="77" t="n">
        <v>660</v>
      </c>
      <c r="J603" s="78" t="s">
        <v>922</v>
      </c>
      <c r="K603" s="3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</row>
    <row r="604" s="1" customFormat="true" ht="22" hidden="false" customHeight="true" outlineLevel="0" collapsed="false">
      <c r="A604" s="12" t="n">
        <v>599</v>
      </c>
      <c r="B604" s="78" t="s">
        <v>923</v>
      </c>
      <c r="C604" s="63" t="s">
        <v>924</v>
      </c>
      <c r="D604" s="79" t="n">
        <v>10000</v>
      </c>
      <c r="E604" s="72" t="n">
        <v>43705</v>
      </c>
      <c r="F604" s="80" t="s">
        <v>925</v>
      </c>
      <c r="G604" s="80" t="n">
        <v>44028</v>
      </c>
      <c r="H604" s="35" t="n">
        <v>324</v>
      </c>
      <c r="I604" s="77" t="n">
        <v>585.86</v>
      </c>
      <c r="J604" s="78" t="s">
        <v>923</v>
      </c>
      <c r="K604" s="3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</row>
    <row r="605" s="1" customFormat="true" ht="22" hidden="false" customHeight="true" outlineLevel="0" collapsed="false">
      <c r="A605" s="12" t="n">
        <v>600</v>
      </c>
      <c r="B605" s="78" t="s">
        <v>926</v>
      </c>
      <c r="C605" s="63" t="s">
        <v>924</v>
      </c>
      <c r="D605" s="79" t="n">
        <v>10000</v>
      </c>
      <c r="E605" s="72" t="n">
        <v>43720</v>
      </c>
      <c r="F605" s="80" t="n">
        <v>44085</v>
      </c>
      <c r="G605" s="80" t="n">
        <v>44029</v>
      </c>
      <c r="H605" s="35" t="n">
        <v>310</v>
      </c>
      <c r="I605" s="77" t="n">
        <v>560.55</v>
      </c>
      <c r="J605" s="78" t="s">
        <v>926</v>
      </c>
      <c r="K605" s="3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</row>
    <row r="606" s="1" customFormat="true" ht="22" hidden="false" customHeight="true" outlineLevel="0" collapsed="false">
      <c r="A606" s="12" t="n">
        <v>601</v>
      </c>
      <c r="B606" s="78" t="s">
        <v>927</v>
      </c>
      <c r="C606" s="63" t="s">
        <v>924</v>
      </c>
      <c r="D606" s="79" t="n">
        <v>10000</v>
      </c>
      <c r="E606" s="72" t="n">
        <v>43720</v>
      </c>
      <c r="F606" s="80" t="n">
        <v>44085</v>
      </c>
      <c r="G606" s="80" t="n">
        <v>44029</v>
      </c>
      <c r="H606" s="35" t="n">
        <v>310</v>
      </c>
      <c r="I606" s="77" t="n">
        <v>560.55</v>
      </c>
      <c r="J606" s="78" t="s">
        <v>927</v>
      </c>
      <c r="K606" s="3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</row>
    <row r="607" s="1" customFormat="true" ht="22" hidden="false" customHeight="true" outlineLevel="0" collapsed="false">
      <c r="A607" s="12" t="n">
        <v>602</v>
      </c>
      <c r="B607" s="78" t="s">
        <v>928</v>
      </c>
      <c r="C607" s="63" t="s">
        <v>924</v>
      </c>
      <c r="D607" s="97" t="n">
        <v>10000</v>
      </c>
      <c r="E607" s="72" t="n">
        <v>43711</v>
      </c>
      <c r="F607" s="80" t="n">
        <v>44076</v>
      </c>
      <c r="G607" s="80" t="n">
        <v>44033</v>
      </c>
      <c r="H607" s="35" t="n">
        <v>323</v>
      </c>
      <c r="I607" s="90" t="n">
        <v>584.05</v>
      </c>
      <c r="J607" s="78" t="s">
        <v>928</v>
      </c>
      <c r="K607" s="3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</row>
    <row r="608" s="1" customFormat="true" ht="22" hidden="false" customHeight="true" outlineLevel="0" collapsed="false">
      <c r="A608" s="12" t="n">
        <v>603</v>
      </c>
      <c r="B608" s="78" t="s">
        <v>929</v>
      </c>
      <c r="C608" s="63" t="s">
        <v>924</v>
      </c>
      <c r="D608" s="98" t="n">
        <v>10000</v>
      </c>
      <c r="E608" s="72" t="n">
        <v>43711</v>
      </c>
      <c r="F608" s="80" t="n">
        <v>44076</v>
      </c>
      <c r="G608" s="80" t="n">
        <v>44033</v>
      </c>
      <c r="H608" s="35" t="n">
        <v>323</v>
      </c>
      <c r="I608" s="90" t="n">
        <v>584.05</v>
      </c>
      <c r="J608" s="78" t="s">
        <v>929</v>
      </c>
      <c r="K608" s="3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</row>
    <row r="609" s="1" customFormat="true" ht="22" hidden="false" customHeight="true" outlineLevel="0" collapsed="false">
      <c r="A609" s="12" t="n">
        <v>604</v>
      </c>
      <c r="B609" s="81" t="s">
        <v>930</v>
      </c>
      <c r="C609" s="13" t="s">
        <v>924</v>
      </c>
      <c r="D609" s="99" t="n">
        <v>10000</v>
      </c>
      <c r="E609" s="24" t="n">
        <v>43705</v>
      </c>
      <c r="F609" s="83" t="n">
        <v>44070</v>
      </c>
      <c r="G609" s="83" t="n">
        <v>44057</v>
      </c>
      <c r="H609" s="12" t="n">
        <v>353</v>
      </c>
      <c r="I609" s="100" t="n">
        <v>638.3</v>
      </c>
      <c r="J609" s="81" t="s">
        <v>930</v>
      </c>
      <c r="K609" s="12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</row>
    <row r="610" s="1" customFormat="true" ht="22" hidden="false" customHeight="true" outlineLevel="0" collapsed="false">
      <c r="A610" s="12" t="n">
        <v>605</v>
      </c>
      <c r="B610" s="78" t="s">
        <v>931</v>
      </c>
      <c r="C610" s="63" t="s">
        <v>924</v>
      </c>
      <c r="D610" s="79" t="n">
        <v>10000</v>
      </c>
      <c r="E610" s="72" t="n">
        <v>43711</v>
      </c>
      <c r="F610" s="80" t="n">
        <v>44076</v>
      </c>
      <c r="G610" s="80" t="n">
        <v>44061</v>
      </c>
      <c r="H610" s="35" t="n">
        <v>351</v>
      </c>
      <c r="I610" s="77" t="n">
        <v>634.68</v>
      </c>
      <c r="J610" s="78" t="s">
        <v>931</v>
      </c>
      <c r="K610" s="3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</row>
    <row r="611" s="1" customFormat="true" ht="22" hidden="false" customHeight="true" outlineLevel="0" collapsed="false">
      <c r="A611" s="12" t="n">
        <v>606</v>
      </c>
      <c r="B611" s="78" t="s">
        <v>932</v>
      </c>
      <c r="C611" s="63" t="s">
        <v>924</v>
      </c>
      <c r="D611" s="79" t="n">
        <v>10000</v>
      </c>
      <c r="E611" s="72" t="n">
        <v>43705</v>
      </c>
      <c r="F611" s="80" t="n">
        <v>44070</v>
      </c>
      <c r="G611" s="80" t="n">
        <v>44061</v>
      </c>
      <c r="H611" s="35" t="n">
        <v>357</v>
      </c>
      <c r="I611" s="77" t="n">
        <v>645.53</v>
      </c>
      <c r="J611" s="78" t="s">
        <v>932</v>
      </c>
      <c r="K611" s="3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</row>
    <row r="612" s="1" customFormat="true" ht="22" hidden="false" customHeight="true" outlineLevel="0" collapsed="false">
      <c r="A612" s="12" t="n">
        <v>607</v>
      </c>
      <c r="B612" s="78" t="s">
        <v>933</v>
      </c>
      <c r="C612" s="63" t="s">
        <v>924</v>
      </c>
      <c r="D612" s="79" t="n">
        <v>10000</v>
      </c>
      <c r="E612" s="72" t="n">
        <v>43705</v>
      </c>
      <c r="F612" s="80" t="n">
        <v>44070</v>
      </c>
      <c r="G612" s="80" t="n">
        <v>44063</v>
      </c>
      <c r="H612" s="35" t="n">
        <v>359</v>
      </c>
      <c r="I612" s="77" t="n">
        <v>649.15</v>
      </c>
      <c r="J612" s="78" t="s">
        <v>933</v>
      </c>
      <c r="K612" s="3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</row>
    <row r="613" s="1" customFormat="true" ht="22" hidden="false" customHeight="true" outlineLevel="0" collapsed="false">
      <c r="A613" s="12" t="n">
        <v>608</v>
      </c>
      <c r="B613" s="78" t="s">
        <v>934</v>
      </c>
      <c r="C613" s="63" t="s">
        <v>924</v>
      </c>
      <c r="D613" s="79" t="n">
        <v>10000</v>
      </c>
      <c r="E613" s="72" t="n">
        <v>43705</v>
      </c>
      <c r="F613" s="80" t="n">
        <v>44070</v>
      </c>
      <c r="G613" s="80" t="n">
        <v>44067</v>
      </c>
      <c r="H613" s="35" t="n">
        <v>363</v>
      </c>
      <c r="I613" s="77" t="n">
        <v>656.38</v>
      </c>
      <c r="J613" s="78" t="s">
        <v>934</v>
      </c>
      <c r="K613" s="3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</row>
    <row r="614" s="5" customFormat="true" ht="22" hidden="false" customHeight="true" outlineLevel="0" collapsed="false">
      <c r="A614" s="12" t="n">
        <v>609</v>
      </c>
      <c r="B614" s="78" t="s">
        <v>935</v>
      </c>
      <c r="C614" s="63" t="s">
        <v>924</v>
      </c>
      <c r="D614" s="79" t="n">
        <v>10000</v>
      </c>
      <c r="E614" s="72" t="n">
        <v>43705</v>
      </c>
      <c r="F614" s="80" t="n">
        <v>44070</v>
      </c>
      <c r="G614" s="80" t="n">
        <v>44067</v>
      </c>
      <c r="H614" s="35" t="n">
        <v>363</v>
      </c>
      <c r="I614" s="77" t="n">
        <v>656.38</v>
      </c>
      <c r="J614" s="78" t="s">
        <v>935</v>
      </c>
      <c r="K614" s="35"/>
    </row>
    <row r="615" s="5" customFormat="true" ht="22" hidden="false" customHeight="true" outlineLevel="0" collapsed="false">
      <c r="A615" s="12" t="n">
        <v>610</v>
      </c>
      <c r="B615" s="78" t="s">
        <v>936</v>
      </c>
      <c r="C615" s="63" t="s">
        <v>924</v>
      </c>
      <c r="D615" s="79" t="n">
        <v>10000</v>
      </c>
      <c r="E615" s="72" t="n">
        <v>43705</v>
      </c>
      <c r="F615" s="80" t="n">
        <v>44070</v>
      </c>
      <c r="G615" s="80" t="n">
        <v>44067</v>
      </c>
      <c r="H615" s="35" t="n">
        <v>363</v>
      </c>
      <c r="I615" s="77" t="n">
        <v>656.38</v>
      </c>
      <c r="J615" s="78" t="s">
        <v>936</v>
      </c>
      <c r="K615" s="35"/>
    </row>
    <row r="616" s="5" customFormat="true" ht="22" hidden="false" customHeight="true" outlineLevel="0" collapsed="false">
      <c r="A616" s="12" t="n">
        <v>611</v>
      </c>
      <c r="B616" s="78" t="s">
        <v>937</v>
      </c>
      <c r="C616" s="63" t="s">
        <v>924</v>
      </c>
      <c r="D616" s="79" t="n">
        <v>10000</v>
      </c>
      <c r="E616" s="72" t="n">
        <v>43705</v>
      </c>
      <c r="F616" s="80" t="n">
        <v>44070</v>
      </c>
      <c r="G616" s="80" t="n">
        <v>44067</v>
      </c>
      <c r="H616" s="35" t="n">
        <v>363</v>
      </c>
      <c r="I616" s="77" t="n">
        <v>656.38</v>
      </c>
      <c r="J616" s="78" t="s">
        <v>937</v>
      </c>
      <c r="K616" s="35"/>
    </row>
    <row r="617" s="1" customFormat="true" ht="22" hidden="false" customHeight="true" outlineLevel="0" collapsed="false">
      <c r="A617" s="12" t="n">
        <v>612</v>
      </c>
      <c r="B617" s="78" t="s">
        <v>938</v>
      </c>
      <c r="C617" s="63" t="s">
        <v>924</v>
      </c>
      <c r="D617" s="79" t="n">
        <v>10000</v>
      </c>
      <c r="E617" s="72" t="n">
        <v>43705</v>
      </c>
      <c r="F617" s="80" t="n">
        <v>44070</v>
      </c>
      <c r="G617" s="80" t="n">
        <v>44067</v>
      </c>
      <c r="H617" s="35" t="n">
        <v>363</v>
      </c>
      <c r="I617" s="77" t="n">
        <v>656.38</v>
      </c>
      <c r="J617" s="78" t="s">
        <v>938</v>
      </c>
      <c r="K617" s="3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</row>
    <row r="618" s="1" customFormat="true" ht="22" hidden="false" customHeight="true" outlineLevel="0" collapsed="false">
      <c r="A618" s="12" t="n">
        <v>613</v>
      </c>
      <c r="B618" s="78" t="s">
        <v>939</v>
      </c>
      <c r="C618" s="63" t="s">
        <v>924</v>
      </c>
      <c r="D618" s="79" t="n">
        <v>10000</v>
      </c>
      <c r="E618" s="72" t="n">
        <v>43705</v>
      </c>
      <c r="F618" s="80" t="n">
        <v>44070</v>
      </c>
      <c r="G618" s="80" t="n">
        <v>44067</v>
      </c>
      <c r="H618" s="35" t="n">
        <v>363</v>
      </c>
      <c r="I618" s="77" t="n">
        <v>656.38</v>
      </c>
      <c r="J618" s="78" t="s">
        <v>939</v>
      </c>
      <c r="K618" s="3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</row>
    <row r="619" s="1" customFormat="true" ht="22" hidden="false" customHeight="true" outlineLevel="0" collapsed="false">
      <c r="A619" s="12" t="n">
        <v>614</v>
      </c>
      <c r="B619" s="78" t="s">
        <v>774</v>
      </c>
      <c r="C619" s="63" t="s">
        <v>924</v>
      </c>
      <c r="D619" s="79" t="n">
        <v>10000</v>
      </c>
      <c r="E619" s="72" t="n">
        <v>43705</v>
      </c>
      <c r="F619" s="80" t="n">
        <v>44070</v>
      </c>
      <c r="G619" s="80" t="n">
        <v>44068</v>
      </c>
      <c r="H619" s="35" t="n">
        <v>364</v>
      </c>
      <c r="I619" s="77" t="n">
        <v>658.19</v>
      </c>
      <c r="J619" s="78" t="s">
        <v>774</v>
      </c>
      <c r="K619" s="3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</row>
    <row r="620" s="1" customFormat="true" ht="22" hidden="false" customHeight="true" outlineLevel="0" collapsed="false">
      <c r="A620" s="12" t="n">
        <v>615</v>
      </c>
      <c r="B620" s="78" t="s">
        <v>940</v>
      </c>
      <c r="C620" s="63" t="s">
        <v>924</v>
      </c>
      <c r="D620" s="79" t="n">
        <v>10000</v>
      </c>
      <c r="E620" s="72" t="n">
        <v>43705</v>
      </c>
      <c r="F620" s="80" t="n">
        <v>44070</v>
      </c>
      <c r="G620" s="80" t="n">
        <v>44068</v>
      </c>
      <c r="H620" s="35" t="n">
        <v>364</v>
      </c>
      <c r="I620" s="77" t="n">
        <v>658.19</v>
      </c>
      <c r="J620" s="78" t="s">
        <v>940</v>
      </c>
      <c r="K620" s="3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</row>
    <row r="621" s="1" customFormat="true" ht="22" hidden="false" customHeight="true" outlineLevel="0" collapsed="false">
      <c r="A621" s="12" t="n">
        <v>616</v>
      </c>
      <c r="B621" s="78" t="s">
        <v>941</v>
      </c>
      <c r="C621" s="63" t="s">
        <v>924</v>
      </c>
      <c r="D621" s="79" t="n">
        <v>10000</v>
      </c>
      <c r="E621" s="72" t="n">
        <v>43705</v>
      </c>
      <c r="F621" s="80" t="n">
        <v>44070</v>
      </c>
      <c r="G621" s="80" t="n">
        <v>44068</v>
      </c>
      <c r="H621" s="35" t="n">
        <v>364</v>
      </c>
      <c r="I621" s="77" t="n">
        <v>658.19</v>
      </c>
      <c r="J621" s="78" t="s">
        <v>941</v>
      </c>
      <c r="K621" s="3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</row>
    <row r="622" s="1" customFormat="true" ht="22" hidden="false" customHeight="true" outlineLevel="0" collapsed="false">
      <c r="A622" s="12" t="n">
        <v>617</v>
      </c>
      <c r="B622" s="78" t="s">
        <v>942</v>
      </c>
      <c r="C622" s="63" t="s">
        <v>924</v>
      </c>
      <c r="D622" s="79" t="n">
        <v>10000</v>
      </c>
      <c r="E622" s="72" t="n">
        <v>43705</v>
      </c>
      <c r="F622" s="80" t="n">
        <v>44070</v>
      </c>
      <c r="G622" s="80" t="n">
        <v>44069</v>
      </c>
      <c r="H622" s="35" t="n">
        <v>365</v>
      </c>
      <c r="I622" s="77" t="n">
        <v>660</v>
      </c>
      <c r="J622" s="78" t="s">
        <v>942</v>
      </c>
      <c r="K622" s="3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</row>
    <row r="623" s="1" customFormat="true" ht="22" hidden="false" customHeight="true" outlineLevel="0" collapsed="false">
      <c r="A623" s="12" t="n">
        <v>618</v>
      </c>
      <c r="B623" s="78" t="s">
        <v>943</v>
      </c>
      <c r="C623" s="63" t="s">
        <v>924</v>
      </c>
      <c r="D623" s="79" t="n">
        <v>10000</v>
      </c>
      <c r="E623" s="72" t="n">
        <v>43705</v>
      </c>
      <c r="F623" s="80" t="n">
        <v>44070</v>
      </c>
      <c r="G623" s="80" t="n">
        <v>44069</v>
      </c>
      <c r="H623" s="35" t="n">
        <v>365</v>
      </c>
      <c r="I623" s="77" t="n">
        <v>660</v>
      </c>
      <c r="J623" s="78" t="s">
        <v>943</v>
      </c>
      <c r="K623" s="3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</row>
    <row r="624" s="1" customFormat="true" ht="22" hidden="false" customHeight="true" outlineLevel="0" collapsed="false">
      <c r="A624" s="12" t="n">
        <v>619</v>
      </c>
      <c r="B624" s="78" t="s">
        <v>944</v>
      </c>
      <c r="C624" s="63" t="s">
        <v>924</v>
      </c>
      <c r="D624" s="79" t="n">
        <v>10000</v>
      </c>
      <c r="E624" s="72" t="n">
        <v>43705</v>
      </c>
      <c r="F624" s="80" t="n">
        <v>44070</v>
      </c>
      <c r="G624" s="80" t="n">
        <v>44069</v>
      </c>
      <c r="H624" s="35" t="n">
        <v>365</v>
      </c>
      <c r="I624" s="77" t="n">
        <v>660</v>
      </c>
      <c r="J624" s="78" t="s">
        <v>944</v>
      </c>
      <c r="K624" s="3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</row>
    <row r="625" s="1" customFormat="true" ht="22" hidden="false" customHeight="true" outlineLevel="0" collapsed="false">
      <c r="A625" s="12" t="n">
        <v>620</v>
      </c>
      <c r="B625" s="78" t="s">
        <v>945</v>
      </c>
      <c r="C625" s="63" t="s">
        <v>924</v>
      </c>
      <c r="D625" s="79" t="n">
        <v>10000</v>
      </c>
      <c r="E625" s="72" t="n">
        <v>43705</v>
      </c>
      <c r="F625" s="80" t="n">
        <v>44070</v>
      </c>
      <c r="G625" s="80" t="n">
        <v>44069</v>
      </c>
      <c r="H625" s="35" t="n">
        <v>365</v>
      </c>
      <c r="I625" s="77" t="n">
        <v>660</v>
      </c>
      <c r="J625" s="78" t="s">
        <v>945</v>
      </c>
      <c r="K625" s="3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</row>
    <row r="626" s="1" customFormat="true" ht="22" hidden="false" customHeight="true" outlineLevel="0" collapsed="false">
      <c r="A626" s="12" t="n">
        <v>621</v>
      </c>
      <c r="B626" s="78" t="s">
        <v>946</v>
      </c>
      <c r="C626" s="63" t="s">
        <v>924</v>
      </c>
      <c r="D626" s="79" t="n">
        <v>10000</v>
      </c>
      <c r="E626" s="72" t="n">
        <v>43705</v>
      </c>
      <c r="F626" s="80" t="n">
        <v>44070</v>
      </c>
      <c r="G626" s="80" t="n">
        <v>44069</v>
      </c>
      <c r="H626" s="35" t="n">
        <v>365</v>
      </c>
      <c r="I626" s="77" t="n">
        <v>660</v>
      </c>
      <c r="J626" s="78" t="s">
        <v>946</v>
      </c>
      <c r="K626" s="3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</row>
    <row r="627" s="1" customFormat="true" ht="22" hidden="false" customHeight="true" outlineLevel="0" collapsed="false">
      <c r="A627" s="12" t="n">
        <v>622</v>
      </c>
      <c r="B627" s="78" t="s">
        <v>947</v>
      </c>
      <c r="C627" s="63" t="s">
        <v>924</v>
      </c>
      <c r="D627" s="79" t="n">
        <v>10000</v>
      </c>
      <c r="E627" s="72" t="n">
        <v>43705</v>
      </c>
      <c r="F627" s="80" t="n">
        <v>44070</v>
      </c>
      <c r="G627" s="80" t="n">
        <v>44069</v>
      </c>
      <c r="H627" s="35" t="n">
        <v>365</v>
      </c>
      <c r="I627" s="77" t="n">
        <v>660</v>
      </c>
      <c r="J627" s="78" t="s">
        <v>947</v>
      </c>
      <c r="K627" s="3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</row>
    <row r="628" s="1" customFormat="true" ht="22" hidden="false" customHeight="true" outlineLevel="0" collapsed="false">
      <c r="A628" s="12" t="n">
        <v>623</v>
      </c>
      <c r="B628" s="78" t="s">
        <v>948</v>
      </c>
      <c r="C628" s="63" t="s">
        <v>924</v>
      </c>
      <c r="D628" s="79" t="n">
        <v>10000</v>
      </c>
      <c r="E628" s="72" t="n">
        <v>43722</v>
      </c>
      <c r="F628" s="80" t="n">
        <v>44087</v>
      </c>
      <c r="G628" s="80" t="n">
        <v>44072</v>
      </c>
      <c r="H628" s="35" t="n">
        <v>351</v>
      </c>
      <c r="I628" s="77" t="n">
        <v>634.68</v>
      </c>
      <c r="J628" s="78" t="s">
        <v>948</v>
      </c>
      <c r="K628" s="3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</row>
    <row r="629" s="1" customFormat="true" ht="22" hidden="false" customHeight="true" outlineLevel="0" collapsed="false">
      <c r="A629" s="12" t="n">
        <v>624</v>
      </c>
      <c r="B629" s="78" t="s">
        <v>949</v>
      </c>
      <c r="C629" s="63" t="s">
        <v>924</v>
      </c>
      <c r="D629" s="79" t="n">
        <v>10000</v>
      </c>
      <c r="E629" s="72" t="n">
        <v>43719</v>
      </c>
      <c r="F629" s="80" t="n">
        <v>44084</v>
      </c>
      <c r="G629" s="80" t="n">
        <v>44071</v>
      </c>
      <c r="H629" s="35" t="n">
        <v>353</v>
      </c>
      <c r="I629" s="77" t="n">
        <v>638.3</v>
      </c>
      <c r="J629" s="78" t="s">
        <v>949</v>
      </c>
      <c r="K629" s="3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</row>
    <row r="630" s="1" customFormat="true" ht="22" hidden="false" customHeight="true" outlineLevel="0" collapsed="false">
      <c r="A630" s="12" t="n">
        <v>625</v>
      </c>
      <c r="B630" s="78" t="s">
        <v>950</v>
      </c>
      <c r="C630" s="63" t="s">
        <v>924</v>
      </c>
      <c r="D630" s="79" t="n">
        <v>10000</v>
      </c>
      <c r="E630" s="72" t="n">
        <v>43722</v>
      </c>
      <c r="F630" s="80" t="n">
        <v>44087</v>
      </c>
      <c r="G630" s="80" t="n">
        <v>44072</v>
      </c>
      <c r="H630" s="35" t="n">
        <v>351</v>
      </c>
      <c r="I630" s="77" t="n">
        <v>634.68</v>
      </c>
      <c r="J630" s="78" t="s">
        <v>950</v>
      </c>
      <c r="K630" s="3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</row>
    <row r="631" s="1" customFormat="true" ht="22" hidden="false" customHeight="true" outlineLevel="0" collapsed="false">
      <c r="A631" s="12" t="n">
        <v>626</v>
      </c>
      <c r="B631" s="78" t="s">
        <v>951</v>
      </c>
      <c r="C631" s="63" t="s">
        <v>924</v>
      </c>
      <c r="D631" s="79" t="n">
        <v>10000</v>
      </c>
      <c r="E631" s="72" t="n">
        <v>43711</v>
      </c>
      <c r="F631" s="80" t="n">
        <v>44076</v>
      </c>
      <c r="G631" s="80" t="n">
        <v>44074</v>
      </c>
      <c r="H631" s="35" t="n">
        <v>364</v>
      </c>
      <c r="I631" s="77" t="n">
        <v>658.19</v>
      </c>
      <c r="J631" s="78" t="s">
        <v>951</v>
      </c>
      <c r="K631" s="3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</row>
    <row r="632" s="1" customFormat="true" ht="22" hidden="false" customHeight="true" outlineLevel="0" collapsed="false">
      <c r="A632" s="12" t="n">
        <v>627</v>
      </c>
      <c r="B632" s="78" t="s">
        <v>952</v>
      </c>
      <c r="C632" s="63" t="s">
        <v>924</v>
      </c>
      <c r="D632" s="79" t="n">
        <v>10000</v>
      </c>
      <c r="E632" s="72" t="n">
        <v>43711</v>
      </c>
      <c r="F632" s="80" t="n">
        <v>44076</v>
      </c>
      <c r="G632" s="80" t="n">
        <v>44075</v>
      </c>
      <c r="H632" s="35" t="n">
        <v>365</v>
      </c>
      <c r="I632" s="77" t="n">
        <v>660</v>
      </c>
      <c r="J632" s="78" t="s">
        <v>952</v>
      </c>
      <c r="K632" s="3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</row>
    <row r="633" s="1" customFormat="true" ht="22" hidden="false" customHeight="true" outlineLevel="0" collapsed="false">
      <c r="A633" s="12" t="n">
        <v>628</v>
      </c>
      <c r="B633" s="78" t="s">
        <v>953</v>
      </c>
      <c r="C633" s="63" t="s">
        <v>924</v>
      </c>
      <c r="D633" s="79" t="n">
        <v>10000</v>
      </c>
      <c r="E633" s="72" t="n">
        <v>43711</v>
      </c>
      <c r="F633" s="80" t="n">
        <v>44076</v>
      </c>
      <c r="G633" s="80" t="n">
        <v>44075</v>
      </c>
      <c r="H633" s="35" t="n">
        <v>365</v>
      </c>
      <c r="I633" s="77" t="n">
        <v>660</v>
      </c>
      <c r="J633" s="78" t="s">
        <v>953</v>
      </c>
      <c r="K633" s="3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</row>
    <row r="634" s="1" customFormat="true" ht="22" hidden="false" customHeight="true" outlineLevel="0" collapsed="false">
      <c r="A634" s="12" t="n">
        <v>629</v>
      </c>
      <c r="B634" s="78" t="s">
        <v>954</v>
      </c>
      <c r="C634" s="63" t="s">
        <v>924</v>
      </c>
      <c r="D634" s="79" t="n">
        <v>10000</v>
      </c>
      <c r="E634" s="72" t="n">
        <v>43711</v>
      </c>
      <c r="F634" s="80" t="n">
        <v>44076</v>
      </c>
      <c r="G634" s="80" t="n">
        <v>44075</v>
      </c>
      <c r="H634" s="35" t="n">
        <v>365</v>
      </c>
      <c r="I634" s="77" t="n">
        <v>660</v>
      </c>
      <c r="J634" s="78" t="s">
        <v>954</v>
      </c>
      <c r="K634" s="3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</row>
    <row r="635" s="1" customFormat="true" ht="22" hidden="false" customHeight="true" outlineLevel="0" collapsed="false">
      <c r="A635" s="12" t="n">
        <v>630</v>
      </c>
      <c r="B635" s="78" t="s">
        <v>955</v>
      </c>
      <c r="C635" s="63" t="s">
        <v>924</v>
      </c>
      <c r="D635" s="79" t="n">
        <v>10000</v>
      </c>
      <c r="E635" s="72" t="n">
        <v>43711</v>
      </c>
      <c r="F635" s="80" t="n">
        <v>44076</v>
      </c>
      <c r="G635" s="80" t="n">
        <v>44075</v>
      </c>
      <c r="H635" s="35" t="n">
        <v>365</v>
      </c>
      <c r="I635" s="77" t="n">
        <v>660</v>
      </c>
      <c r="J635" s="78" t="s">
        <v>955</v>
      </c>
      <c r="K635" s="3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</row>
    <row r="636" s="1" customFormat="true" ht="22" hidden="false" customHeight="true" outlineLevel="0" collapsed="false">
      <c r="A636" s="12" t="n">
        <v>631</v>
      </c>
      <c r="B636" s="78" t="s">
        <v>956</v>
      </c>
      <c r="C636" s="63" t="s">
        <v>924</v>
      </c>
      <c r="D636" s="79" t="n">
        <v>10000</v>
      </c>
      <c r="E636" s="72" t="n">
        <v>43711</v>
      </c>
      <c r="F636" s="80" t="n">
        <v>44076</v>
      </c>
      <c r="G636" s="80" t="n">
        <v>44075</v>
      </c>
      <c r="H636" s="35" t="n">
        <v>365</v>
      </c>
      <c r="I636" s="77" t="n">
        <v>660</v>
      </c>
      <c r="J636" s="78" t="s">
        <v>956</v>
      </c>
      <c r="K636" s="3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</row>
    <row r="637" s="1" customFormat="true" ht="22" hidden="false" customHeight="true" outlineLevel="0" collapsed="false">
      <c r="A637" s="12" t="n">
        <v>632</v>
      </c>
      <c r="B637" s="78" t="s">
        <v>957</v>
      </c>
      <c r="C637" s="63" t="s">
        <v>924</v>
      </c>
      <c r="D637" s="79" t="n">
        <v>10000</v>
      </c>
      <c r="E637" s="72" t="n">
        <v>43711</v>
      </c>
      <c r="F637" s="80" t="n">
        <v>44076</v>
      </c>
      <c r="G637" s="80" t="n">
        <v>44075</v>
      </c>
      <c r="H637" s="35" t="n">
        <v>365</v>
      </c>
      <c r="I637" s="77" t="n">
        <v>660</v>
      </c>
      <c r="J637" s="78" t="s">
        <v>957</v>
      </c>
      <c r="K637" s="3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</row>
    <row r="638" s="1" customFormat="true" ht="22" hidden="false" customHeight="true" outlineLevel="0" collapsed="false">
      <c r="A638" s="12" t="n">
        <v>633</v>
      </c>
      <c r="B638" s="78" t="s">
        <v>958</v>
      </c>
      <c r="C638" s="63" t="s">
        <v>924</v>
      </c>
      <c r="D638" s="79" t="n">
        <v>10000</v>
      </c>
      <c r="E638" s="72" t="n">
        <v>43711</v>
      </c>
      <c r="F638" s="80" t="n">
        <v>44076</v>
      </c>
      <c r="G638" s="80" t="n">
        <v>44075</v>
      </c>
      <c r="H638" s="35" t="n">
        <v>365</v>
      </c>
      <c r="I638" s="77" t="n">
        <v>660</v>
      </c>
      <c r="J638" s="78" t="s">
        <v>958</v>
      </c>
      <c r="K638" s="3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</row>
    <row r="639" s="1" customFormat="true" ht="22" hidden="false" customHeight="true" outlineLevel="0" collapsed="false">
      <c r="A639" s="12" t="n">
        <v>634</v>
      </c>
      <c r="B639" s="78" t="s">
        <v>959</v>
      </c>
      <c r="C639" s="63" t="s">
        <v>924</v>
      </c>
      <c r="D639" s="79" t="n">
        <v>10000</v>
      </c>
      <c r="E639" s="72" t="n">
        <v>43720</v>
      </c>
      <c r="F639" s="80" t="n">
        <v>44085</v>
      </c>
      <c r="G639" s="80" t="n">
        <v>44083</v>
      </c>
      <c r="H639" s="35" t="n">
        <v>364</v>
      </c>
      <c r="I639" s="77" t="n">
        <v>658.19</v>
      </c>
      <c r="J639" s="78" t="s">
        <v>959</v>
      </c>
      <c r="K639" s="3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</row>
    <row r="640" s="1" customFormat="true" ht="22" hidden="false" customHeight="true" outlineLevel="0" collapsed="false">
      <c r="A640" s="12" t="n">
        <v>635</v>
      </c>
      <c r="B640" s="78" t="s">
        <v>960</v>
      </c>
      <c r="C640" s="63" t="s">
        <v>924</v>
      </c>
      <c r="D640" s="79" t="n">
        <v>10000</v>
      </c>
      <c r="E640" s="72" t="n">
        <v>43720</v>
      </c>
      <c r="F640" s="80" t="n">
        <v>44085</v>
      </c>
      <c r="G640" s="80" t="n">
        <v>44083</v>
      </c>
      <c r="H640" s="35" t="n">
        <v>364</v>
      </c>
      <c r="I640" s="77" t="n">
        <v>658.19</v>
      </c>
      <c r="J640" s="78" t="s">
        <v>960</v>
      </c>
      <c r="K640" s="3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</row>
    <row r="641" s="1" customFormat="true" ht="22" hidden="false" customHeight="true" outlineLevel="0" collapsed="false">
      <c r="A641" s="12" t="n">
        <v>636</v>
      </c>
      <c r="B641" s="78" t="s">
        <v>961</v>
      </c>
      <c r="C641" s="63" t="s">
        <v>924</v>
      </c>
      <c r="D641" s="79" t="n">
        <v>10000</v>
      </c>
      <c r="E641" s="72" t="n">
        <v>43720</v>
      </c>
      <c r="F641" s="80" t="n">
        <v>44085</v>
      </c>
      <c r="G641" s="80" t="n">
        <v>44083</v>
      </c>
      <c r="H641" s="35" t="n">
        <v>364</v>
      </c>
      <c r="I641" s="77" t="n">
        <v>658.19</v>
      </c>
      <c r="J641" s="78" t="s">
        <v>961</v>
      </c>
      <c r="K641" s="3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</row>
    <row r="642" s="1" customFormat="true" ht="22" hidden="false" customHeight="true" outlineLevel="0" collapsed="false">
      <c r="A642" s="12" t="n">
        <v>637</v>
      </c>
      <c r="B642" s="78" t="s">
        <v>962</v>
      </c>
      <c r="C642" s="63" t="s">
        <v>924</v>
      </c>
      <c r="D642" s="79" t="n">
        <v>10000</v>
      </c>
      <c r="E642" s="72" t="n">
        <v>43720</v>
      </c>
      <c r="F642" s="80" t="n">
        <v>44085</v>
      </c>
      <c r="G642" s="80" t="n">
        <v>44083</v>
      </c>
      <c r="H642" s="35" t="n">
        <v>364</v>
      </c>
      <c r="I642" s="77" t="n">
        <v>658.19</v>
      </c>
      <c r="J642" s="78" t="s">
        <v>962</v>
      </c>
      <c r="K642" s="3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</row>
    <row r="643" s="1" customFormat="true" ht="22" hidden="false" customHeight="true" outlineLevel="0" collapsed="false">
      <c r="A643" s="12" t="n">
        <v>638</v>
      </c>
      <c r="B643" s="78" t="s">
        <v>963</v>
      </c>
      <c r="C643" s="63" t="s">
        <v>924</v>
      </c>
      <c r="D643" s="79" t="n">
        <v>10000</v>
      </c>
      <c r="E643" s="72" t="n">
        <v>43722</v>
      </c>
      <c r="F643" s="80" t="n">
        <v>44087</v>
      </c>
      <c r="G643" s="80" t="n">
        <v>44084</v>
      </c>
      <c r="H643" s="35" t="n">
        <v>363</v>
      </c>
      <c r="I643" s="77" t="n">
        <v>656.38</v>
      </c>
      <c r="J643" s="78" t="s">
        <v>963</v>
      </c>
      <c r="K643" s="3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</row>
    <row r="644" s="1" customFormat="true" ht="22" hidden="false" customHeight="true" outlineLevel="0" collapsed="false">
      <c r="A644" s="12" t="n">
        <v>639</v>
      </c>
      <c r="B644" s="78" t="s">
        <v>964</v>
      </c>
      <c r="C644" s="63" t="s">
        <v>924</v>
      </c>
      <c r="D644" s="79" t="n">
        <v>10000</v>
      </c>
      <c r="E644" s="72" t="n">
        <v>43720</v>
      </c>
      <c r="F644" s="80" t="n">
        <v>44085</v>
      </c>
      <c r="G644" s="80" t="n">
        <v>44084</v>
      </c>
      <c r="H644" s="35" t="n">
        <v>365</v>
      </c>
      <c r="I644" s="77" t="n">
        <v>660</v>
      </c>
      <c r="J644" s="78" t="s">
        <v>964</v>
      </c>
      <c r="K644" s="3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</row>
    <row r="645" s="1" customFormat="true" ht="22" hidden="false" customHeight="true" outlineLevel="0" collapsed="false">
      <c r="A645" s="12" t="n">
        <v>640</v>
      </c>
      <c r="B645" s="78" t="s">
        <v>965</v>
      </c>
      <c r="C645" s="63" t="s">
        <v>924</v>
      </c>
      <c r="D645" s="79" t="n">
        <v>10000</v>
      </c>
      <c r="E645" s="72" t="n">
        <v>43720</v>
      </c>
      <c r="F645" s="80" t="n">
        <v>44085</v>
      </c>
      <c r="G645" s="80" t="n">
        <v>44084</v>
      </c>
      <c r="H645" s="35" t="n">
        <v>365</v>
      </c>
      <c r="I645" s="77" t="n">
        <v>660</v>
      </c>
      <c r="J645" s="78" t="s">
        <v>965</v>
      </c>
      <c r="K645" s="3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</row>
    <row r="646" s="1" customFormat="true" ht="22" hidden="false" customHeight="true" outlineLevel="0" collapsed="false">
      <c r="A646" s="12" t="n">
        <v>641</v>
      </c>
      <c r="B646" s="78" t="s">
        <v>966</v>
      </c>
      <c r="C646" s="63" t="s">
        <v>924</v>
      </c>
      <c r="D646" s="79" t="n">
        <v>10000</v>
      </c>
      <c r="E646" s="72" t="n">
        <v>43722</v>
      </c>
      <c r="F646" s="80" t="n">
        <v>44087</v>
      </c>
      <c r="G646" s="80" t="n">
        <v>44086</v>
      </c>
      <c r="H646" s="35" t="n">
        <v>365</v>
      </c>
      <c r="I646" s="77" t="n">
        <v>660</v>
      </c>
      <c r="J646" s="78" t="s">
        <v>966</v>
      </c>
      <c r="K646" s="3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</row>
    <row r="647" s="1" customFormat="true" ht="22" hidden="false" customHeight="true" outlineLevel="0" collapsed="false">
      <c r="A647" s="12" t="n">
        <v>642</v>
      </c>
      <c r="B647" s="78" t="s">
        <v>967</v>
      </c>
      <c r="C647" s="63" t="s">
        <v>924</v>
      </c>
      <c r="D647" s="79" t="n">
        <v>10000</v>
      </c>
      <c r="E647" s="72" t="n">
        <v>43722</v>
      </c>
      <c r="F647" s="80" t="n">
        <v>44087</v>
      </c>
      <c r="G647" s="80" t="n">
        <v>44086</v>
      </c>
      <c r="H647" s="35" t="n">
        <v>365</v>
      </c>
      <c r="I647" s="77" t="n">
        <v>660</v>
      </c>
      <c r="J647" s="78" t="s">
        <v>967</v>
      </c>
      <c r="K647" s="3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</row>
    <row r="648" s="1" customFormat="true" ht="22" hidden="false" customHeight="true" outlineLevel="0" collapsed="false">
      <c r="A648" s="12" t="n">
        <v>643</v>
      </c>
      <c r="B648" s="78" t="s">
        <v>968</v>
      </c>
      <c r="C648" s="63" t="s">
        <v>969</v>
      </c>
      <c r="D648" s="79" t="n">
        <v>10000</v>
      </c>
      <c r="E648" s="72" t="n">
        <v>43685</v>
      </c>
      <c r="F648" s="80" t="n">
        <v>44050</v>
      </c>
      <c r="G648" s="80" t="n">
        <v>44049</v>
      </c>
      <c r="H648" s="35" t="n">
        <v>365</v>
      </c>
      <c r="I648" s="77" t="n">
        <v>660</v>
      </c>
      <c r="J648" s="78" t="s">
        <v>968</v>
      </c>
      <c r="K648" s="3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</row>
    <row r="649" s="1" customFormat="true" ht="22" hidden="false" customHeight="true" outlineLevel="0" collapsed="false">
      <c r="A649" s="12" t="n">
        <v>644</v>
      </c>
      <c r="B649" s="78" t="s">
        <v>970</v>
      </c>
      <c r="C649" s="63" t="s">
        <v>969</v>
      </c>
      <c r="D649" s="79" t="n">
        <v>10000</v>
      </c>
      <c r="E649" s="72" t="n">
        <v>43685</v>
      </c>
      <c r="F649" s="80" t="n">
        <v>44050</v>
      </c>
      <c r="G649" s="80" t="n">
        <v>44049</v>
      </c>
      <c r="H649" s="35" t="n">
        <v>365</v>
      </c>
      <c r="I649" s="77" t="n">
        <v>660</v>
      </c>
      <c r="J649" s="78" t="s">
        <v>970</v>
      </c>
      <c r="K649" s="3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</row>
    <row r="650" s="1" customFormat="true" ht="22" hidden="false" customHeight="true" outlineLevel="0" collapsed="false">
      <c r="A650" s="12" t="n">
        <v>645</v>
      </c>
      <c r="B650" s="78" t="s">
        <v>971</v>
      </c>
      <c r="C650" s="63" t="s">
        <v>969</v>
      </c>
      <c r="D650" s="79" t="n">
        <v>10000</v>
      </c>
      <c r="E650" s="72" t="n">
        <v>43685</v>
      </c>
      <c r="F650" s="80" t="n">
        <v>44050</v>
      </c>
      <c r="G650" s="80" t="n">
        <v>44049</v>
      </c>
      <c r="H650" s="35" t="n">
        <v>365</v>
      </c>
      <c r="I650" s="77" t="n">
        <v>660</v>
      </c>
      <c r="J650" s="78" t="s">
        <v>971</v>
      </c>
      <c r="K650" s="3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</row>
    <row r="651" s="1" customFormat="true" ht="22" hidden="false" customHeight="true" outlineLevel="0" collapsed="false">
      <c r="A651" s="12" t="n">
        <v>646</v>
      </c>
      <c r="B651" s="78" t="s">
        <v>972</v>
      </c>
      <c r="C651" s="63" t="s">
        <v>969</v>
      </c>
      <c r="D651" s="79" t="n">
        <v>10000</v>
      </c>
      <c r="E651" s="72" t="n">
        <v>43724</v>
      </c>
      <c r="F651" s="80" t="n">
        <v>44089</v>
      </c>
      <c r="G651" s="80" t="n">
        <v>44049</v>
      </c>
      <c r="H651" s="35" t="n">
        <v>326</v>
      </c>
      <c r="I651" s="77" t="n">
        <v>589.48</v>
      </c>
      <c r="J651" s="78" t="s">
        <v>972</v>
      </c>
      <c r="K651" s="3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</row>
    <row r="652" s="1" customFormat="true" ht="22" hidden="false" customHeight="true" outlineLevel="0" collapsed="false">
      <c r="A652" s="12" t="n">
        <v>647</v>
      </c>
      <c r="B652" s="78" t="s">
        <v>973</v>
      </c>
      <c r="C652" s="63" t="s">
        <v>969</v>
      </c>
      <c r="D652" s="79" t="n">
        <v>10000</v>
      </c>
      <c r="E652" s="72" t="n">
        <v>43685</v>
      </c>
      <c r="F652" s="80" t="n">
        <v>44050</v>
      </c>
      <c r="G652" s="80" t="n">
        <v>44049</v>
      </c>
      <c r="H652" s="35" t="n">
        <v>365</v>
      </c>
      <c r="I652" s="77" t="n">
        <v>660</v>
      </c>
      <c r="J652" s="78" t="s">
        <v>973</v>
      </c>
      <c r="K652" s="3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</row>
    <row r="653" s="1" customFormat="true" ht="22" hidden="false" customHeight="true" outlineLevel="0" collapsed="false">
      <c r="A653" s="12" t="n">
        <v>648</v>
      </c>
      <c r="B653" s="78" t="s">
        <v>974</v>
      </c>
      <c r="C653" s="63" t="s">
        <v>969</v>
      </c>
      <c r="D653" s="79" t="n">
        <v>10000</v>
      </c>
      <c r="E653" s="72" t="n">
        <v>43685</v>
      </c>
      <c r="F653" s="80" t="n">
        <v>44050</v>
      </c>
      <c r="G653" s="80" t="n">
        <v>44049</v>
      </c>
      <c r="H653" s="35" t="n">
        <v>365</v>
      </c>
      <c r="I653" s="77" t="n">
        <v>660</v>
      </c>
      <c r="J653" s="78" t="s">
        <v>974</v>
      </c>
      <c r="K653" s="3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</row>
    <row r="654" s="1" customFormat="true" ht="22" hidden="false" customHeight="true" outlineLevel="0" collapsed="false">
      <c r="A654" s="12" t="n">
        <v>649</v>
      </c>
      <c r="B654" s="78" t="s">
        <v>975</v>
      </c>
      <c r="C654" s="63" t="s">
        <v>969</v>
      </c>
      <c r="D654" s="79" t="n">
        <v>10000</v>
      </c>
      <c r="E654" s="72" t="n">
        <v>43685</v>
      </c>
      <c r="F654" s="80" t="n">
        <v>44050</v>
      </c>
      <c r="G654" s="80" t="n">
        <v>44049</v>
      </c>
      <c r="H654" s="35" t="n">
        <v>365</v>
      </c>
      <c r="I654" s="77" t="n">
        <v>660</v>
      </c>
      <c r="J654" s="78" t="s">
        <v>975</v>
      </c>
      <c r="K654" s="3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</row>
    <row r="655" s="1" customFormat="true" ht="22" hidden="false" customHeight="true" outlineLevel="0" collapsed="false">
      <c r="A655" s="12" t="n">
        <v>650</v>
      </c>
      <c r="B655" s="78" t="s">
        <v>976</v>
      </c>
      <c r="C655" s="63" t="s">
        <v>969</v>
      </c>
      <c r="D655" s="79" t="n">
        <v>10000</v>
      </c>
      <c r="E655" s="72" t="n">
        <v>43685</v>
      </c>
      <c r="F655" s="80" t="n">
        <v>44050</v>
      </c>
      <c r="G655" s="80" t="n">
        <v>44049</v>
      </c>
      <c r="H655" s="35" t="n">
        <v>365</v>
      </c>
      <c r="I655" s="77" t="n">
        <v>660</v>
      </c>
      <c r="J655" s="78" t="s">
        <v>976</v>
      </c>
      <c r="K655" s="3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</row>
    <row r="656" s="1" customFormat="true" ht="22" hidden="false" customHeight="true" outlineLevel="0" collapsed="false">
      <c r="A656" s="12" t="n">
        <v>651</v>
      </c>
      <c r="B656" s="78" t="s">
        <v>977</v>
      </c>
      <c r="C656" s="63" t="s">
        <v>978</v>
      </c>
      <c r="D656" s="79" t="n">
        <v>10000</v>
      </c>
      <c r="E656" s="72" t="n">
        <v>43639</v>
      </c>
      <c r="F656" s="80" t="n">
        <v>44004</v>
      </c>
      <c r="G656" s="80" t="n">
        <v>44003</v>
      </c>
      <c r="H656" s="35" t="n">
        <v>365</v>
      </c>
      <c r="I656" s="77" t="n">
        <v>660</v>
      </c>
      <c r="J656" s="78" t="s">
        <v>977</v>
      </c>
      <c r="K656" s="3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</row>
    <row r="657" s="1" customFormat="true" ht="22" hidden="false" customHeight="true" outlineLevel="0" collapsed="false">
      <c r="A657" s="12" t="n">
        <v>652</v>
      </c>
      <c r="B657" s="63" t="s">
        <v>979</v>
      </c>
      <c r="C657" s="63" t="s">
        <v>978</v>
      </c>
      <c r="D657" s="79" t="n">
        <v>10000</v>
      </c>
      <c r="E657" s="72" t="n">
        <v>43639</v>
      </c>
      <c r="F657" s="80" t="n">
        <v>44004</v>
      </c>
      <c r="G657" s="80" t="n">
        <v>44003</v>
      </c>
      <c r="H657" s="35" t="n">
        <v>365</v>
      </c>
      <c r="I657" s="77" t="n">
        <v>660</v>
      </c>
      <c r="J657" s="63" t="s">
        <v>979</v>
      </c>
      <c r="K657" s="3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</row>
    <row r="658" s="1" customFormat="true" ht="22" hidden="false" customHeight="true" outlineLevel="0" collapsed="false">
      <c r="A658" s="12" t="n">
        <v>653</v>
      </c>
      <c r="B658" s="78" t="s">
        <v>980</v>
      </c>
      <c r="C658" s="63" t="s">
        <v>978</v>
      </c>
      <c r="D658" s="79" t="n">
        <v>10000</v>
      </c>
      <c r="E658" s="72" t="n">
        <v>43639</v>
      </c>
      <c r="F658" s="80" t="n">
        <v>44004</v>
      </c>
      <c r="G658" s="80" t="n">
        <v>44003</v>
      </c>
      <c r="H658" s="35" t="n">
        <v>365</v>
      </c>
      <c r="I658" s="77" t="n">
        <v>660</v>
      </c>
      <c r="J658" s="78" t="s">
        <v>980</v>
      </c>
      <c r="K658" s="3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</row>
    <row r="659" s="1" customFormat="true" ht="22" hidden="false" customHeight="true" outlineLevel="0" collapsed="false">
      <c r="A659" s="12" t="n">
        <v>654</v>
      </c>
      <c r="B659" s="78" t="s">
        <v>981</v>
      </c>
      <c r="C659" s="63" t="s">
        <v>978</v>
      </c>
      <c r="D659" s="79" t="n">
        <v>10000</v>
      </c>
      <c r="E659" s="72" t="n">
        <v>43639</v>
      </c>
      <c r="F659" s="80" t="n">
        <v>44004</v>
      </c>
      <c r="G659" s="80" t="n">
        <v>44003</v>
      </c>
      <c r="H659" s="35" t="n">
        <v>365</v>
      </c>
      <c r="I659" s="77" t="n">
        <v>660</v>
      </c>
      <c r="J659" s="78" t="s">
        <v>981</v>
      </c>
      <c r="K659" s="3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</row>
    <row r="660" s="1" customFormat="true" ht="22" hidden="false" customHeight="true" outlineLevel="0" collapsed="false">
      <c r="A660" s="12" t="n">
        <v>655</v>
      </c>
      <c r="B660" s="78" t="s">
        <v>982</v>
      </c>
      <c r="C660" s="63" t="s">
        <v>978</v>
      </c>
      <c r="D660" s="79" t="n">
        <v>10000</v>
      </c>
      <c r="E660" s="72" t="n">
        <v>43639</v>
      </c>
      <c r="F660" s="80" t="n">
        <v>44004</v>
      </c>
      <c r="G660" s="80" t="n">
        <v>44003</v>
      </c>
      <c r="H660" s="35" t="n">
        <v>365</v>
      </c>
      <c r="I660" s="77" t="n">
        <v>660</v>
      </c>
      <c r="J660" s="78" t="s">
        <v>982</v>
      </c>
      <c r="K660" s="3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</row>
    <row r="661" s="1" customFormat="true" ht="22" hidden="false" customHeight="true" outlineLevel="0" collapsed="false">
      <c r="A661" s="12" t="n">
        <v>656</v>
      </c>
      <c r="B661" s="78" t="s">
        <v>983</v>
      </c>
      <c r="C661" s="63" t="s">
        <v>978</v>
      </c>
      <c r="D661" s="79" t="n">
        <v>10000</v>
      </c>
      <c r="E661" s="72" t="n">
        <v>43639</v>
      </c>
      <c r="F661" s="80" t="n">
        <v>44004</v>
      </c>
      <c r="G661" s="80" t="n">
        <v>44003</v>
      </c>
      <c r="H661" s="35" t="n">
        <v>365</v>
      </c>
      <c r="I661" s="77" t="n">
        <v>660</v>
      </c>
      <c r="J661" s="78" t="s">
        <v>983</v>
      </c>
      <c r="K661" s="3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</row>
    <row r="662" s="1" customFormat="true" ht="22" hidden="false" customHeight="true" outlineLevel="0" collapsed="false">
      <c r="A662" s="12" t="n">
        <v>657</v>
      </c>
      <c r="B662" s="78" t="s">
        <v>906</v>
      </c>
      <c r="C662" s="63" t="s">
        <v>978</v>
      </c>
      <c r="D662" s="79" t="n">
        <v>10000</v>
      </c>
      <c r="E662" s="72" t="n">
        <v>43665</v>
      </c>
      <c r="F662" s="80" t="n">
        <v>44030</v>
      </c>
      <c r="G662" s="80" t="n">
        <v>44023</v>
      </c>
      <c r="H662" s="35" t="n">
        <v>359</v>
      </c>
      <c r="I662" s="77" t="n">
        <v>649.15</v>
      </c>
      <c r="J662" s="78" t="s">
        <v>906</v>
      </c>
      <c r="K662" s="3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</row>
    <row r="663" s="1" customFormat="true" ht="22" hidden="false" customHeight="true" outlineLevel="0" collapsed="false">
      <c r="A663" s="12" t="n">
        <v>658</v>
      </c>
      <c r="B663" s="78" t="s">
        <v>984</v>
      </c>
      <c r="C663" s="63" t="s">
        <v>978</v>
      </c>
      <c r="D663" s="79" t="n">
        <v>10000</v>
      </c>
      <c r="E663" s="72" t="n">
        <v>43665</v>
      </c>
      <c r="F663" s="80" t="n">
        <v>44030</v>
      </c>
      <c r="G663" s="80" t="n">
        <v>44005</v>
      </c>
      <c r="H663" s="35" t="n">
        <v>341</v>
      </c>
      <c r="I663" s="77" t="n">
        <v>616.6</v>
      </c>
      <c r="J663" s="78" t="s">
        <v>984</v>
      </c>
      <c r="K663" s="3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</row>
    <row r="664" s="1" customFormat="true" ht="22" hidden="false" customHeight="true" outlineLevel="0" collapsed="false">
      <c r="A664" s="12" t="n">
        <v>659</v>
      </c>
      <c r="B664" s="78" t="s">
        <v>985</v>
      </c>
      <c r="C664" s="63" t="s">
        <v>978</v>
      </c>
      <c r="D664" s="79" t="n">
        <v>10000</v>
      </c>
      <c r="E664" s="72" t="n">
        <v>43665</v>
      </c>
      <c r="F664" s="80" t="n">
        <v>44030</v>
      </c>
      <c r="G664" s="80" t="n">
        <v>44025</v>
      </c>
      <c r="H664" s="35" t="n">
        <v>361</v>
      </c>
      <c r="I664" s="77" t="n">
        <v>652.77</v>
      </c>
      <c r="J664" s="78" t="s">
        <v>985</v>
      </c>
      <c r="K664" s="3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</row>
    <row r="665" s="1" customFormat="true" ht="22" hidden="false" customHeight="true" outlineLevel="0" collapsed="false">
      <c r="A665" s="12" t="n">
        <v>660</v>
      </c>
      <c r="B665" s="78" t="s">
        <v>986</v>
      </c>
      <c r="C665" s="63" t="s">
        <v>978</v>
      </c>
      <c r="D665" s="79" t="n">
        <v>10000</v>
      </c>
      <c r="E665" s="72" t="n">
        <v>43665</v>
      </c>
      <c r="F665" s="80" t="n">
        <v>44030</v>
      </c>
      <c r="G665" s="80" t="n">
        <v>43941</v>
      </c>
      <c r="H665" s="35" t="n">
        <v>277</v>
      </c>
      <c r="I665" s="77" t="n">
        <v>500.88</v>
      </c>
      <c r="J665" s="78" t="s">
        <v>986</v>
      </c>
      <c r="K665" s="3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</row>
    <row r="666" s="1" customFormat="true" ht="22" hidden="false" customHeight="true" outlineLevel="0" collapsed="false">
      <c r="A666" s="12" t="n">
        <v>661</v>
      </c>
      <c r="B666" s="86" t="s">
        <v>987</v>
      </c>
      <c r="C666" s="63" t="s">
        <v>978</v>
      </c>
      <c r="D666" s="79" t="n">
        <v>10000</v>
      </c>
      <c r="E666" s="72" t="n">
        <v>43665</v>
      </c>
      <c r="F666" s="85" t="n">
        <v>44030</v>
      </c>
      <c r="G666" s="80" t="n">
        <v>44029</v>
      </c>
      <c r="H666" s="35" t="n">
        <v>365</v>
      </c>
      <c r="I666" s="77" t="n">
        <v>660</v>
      </c>
      <c r="J666" s="86" t="s">
        <v>987</v>
      </c>
      <c r="K666" s="3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</row>
    <row r="667" s="1" customFormat="true" ht="22" hidden="false" customHeight="true" outlineLevel="0" collapsed="false">
      <c r="A667" s="12" t="n">
        <v>662</v>
      </c>
      <c r="B667" s="86" t="s">
        <v>988</v>
      </c>
      <c r="C667" s="63" t="s">
        <v>978</v>
      </c>
      <c r="D667" s="79" t="n">
        <v>10000</v>
      </c>
      <c r="E667" s="72" t="n">
        <v>43665</v>
      </c>
      <c r="F667" s="85" t="n">
        <v>44030</v>
      </c>
      <c r="G667" s="80" t="n">
        <v>44029</v>
      </c>
      <c r="H667" s="35" t="n">
        <v>365</v>
      </c>
      <c r="I667" s="77" t="n">
        <v>660</v>
      </c>
      <c r="J667" s="86" t="s">
        <v>988</v>
      </c>
      <c r="K667" s="3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</row>
    <row r="668" s="1" customFormat="true" ht="22" hidden="false" customHeight="true" outlineLevel="0" collapsed="false">
      <c r="A668" s="12" t="n">
        <v>663</v>
      </c>
      <c r="B668" s="86" t="s">
        <v>989</v>
      </c>
      <c r="C668" s="63" t="s">
        <v>978</v>
      </c>
      <c r="D668" s="79" t="n">
        <v>10000</v>
      </c>
      <c r="E668" s="72" t="n">
        <v>43665</v>
      </c>
      <c r="F668" s="85" t="n">
        <v>44030</v>
      </c>
      <c r="G668" s="80" t="n">
        <v>44029</v>
      </c>
      <c r="H668" s="35" t="n">
        <v>365</v>
      </c>
      <c r="I668" s="77" t="n">
        <v>660</v>
      </c>
      <c r="J668" s="86" t="s">
        <v>989</v>
      </c>
      <c r="K668" s="3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</row>
    <row r="669" s="1" customFormat="true" ht="22" hidden="false" customHeight="true" outlineLevel="0" collapsed="false">
      <c r="A669" s="12" t="n">
        <v>664</v>
      </c>
      <c r="B669" s="86" t="s">
        <v>990</v>
      </c>
      <c r="C669" s="63" t="s">
        <v>978</v>
      </c>
      <c r="D669" s="79" t="n">
        <v>10000</v>
      </c>
      <c r="E669" s="72" t="n">
        <v>43709</v>
      </c>
      <c r="F669" s="85" t="n">
        <v>44074</v>
      </c>
      <c r="G669" s="80" t="n">
        <v>44063</v>
      </c>
      <c r="H669" s="35" t="n">
        <v>355</v>
      </c>
      <c r="I669" s="77" t="n">
        <v>641.92</v>
      </c>
      <c r="J669" s="86" t="s">
        <v>990</v>
      </c>
      <c r="K669" s="3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</row>
    <row r="670" s="1" customFormat="true" ht="22" hidden="false" customHeight="true" outlineLevel="0" collapsed="false">
      <c r="A670" s="12" t="n">
        <v>665</v>
      </c>
      <c r="B670" s="86" t="s">
        <v>991</v>
      </c>
      <c r="C670" s="63" t="s">
        <v>978</v>
      </c>
      <c r="D670" s="79" t="n">
        <v>10000</v>
      </c>
      <c r="E670" s="72" t="n">
        <v>43709</v>
      </c>
      <c r="F670" s="85" t="n">
        <v>44074</v>
      </c>
      <c r="G670" s="80" t="n">
        <v>44065</v>
      </c>
      <c r="H670" s="35" t="n">
        <v>357</v>
      </c>
      <c r="I670" s="77" t="n">
        <v>645.53</v>
      </c>
      <c r="J670" s="86" t="s">
        <v>991</v>
      </c>
      <c r="K670" s="3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</row>
    <row r="671" s="1" customFormat="true" ht="22" hidden="false" customHeight="true" outlineLevel="0" collapsed="false">
      <c r="A671" s="12" t="n">
        <v>666</v>
      </c>
      <c r="B671" s="86" t="s">
        <v>992</v>
      </c>
      <c r="C671" s="63" t="s">
        <v>978</v>
      </c>
      <c r="D671" s="79" t="n">
        <v>10000</v>
      </c>
      <c r="E671" s="72" t="n">
        <v>43709</v>
      </c>
      <c r="F671" s="85" t="n">
        <v>44074</v>
      </c>
      <c r="G671" s="80" t="n">
        <v>44065</v>
      </c>
      <c r="H671" s="35" t="n">
        <v>357</v>
      </c>
      <c r="I671" s="77" t="n">
        <v>645.53</v>
      </c>
      <c r="J671" s="86" t="s">
        <v>992</v>
      </c>
      <c r="K671" s="3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</row>
    <row r="672" s="1" customFormat="true" ht="22" hidden="false" customHeight="true" outlineLevel="0" collapsed="false">
      <c r="A672" s="12" t="n">
        <v>667</v>
      </c>
      <c r="B672" s="86" t="s">
        <v>993</v>
      </c>
      <c r="C672" s="63" t="s">
        <v>978</v>
      </c>
      <c r="D672" s="79" t="n">
        <v>10000</v>
      </c>
      <c r="E672" s="72" t="n">
        <v>43709</v>
      </c>
      <c r="F672" s="85" t="n">
        <v>44074</v>
      </c>
      <c r="G672" s="80" t="n">
        <v>44065</v>
      </c>
      <c r="H672" s="35" t="n">
        <v>357</v>
      </c>
      <c r="I672" s="77" t="n">
        <v>645.53</v>
      </c>
      <c r="J672" s="86" t="s">
        <v>993</v>
      </c>
      <c r="K672" s="3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</row>
    <row r="673" s="1" customFormat="true" ht="22" hidden="false" customHeight="true" outlineLevel="0" collapsed="false">
      <c r="A673" s="12" t="n">
        <v>668</v>
      </c>
      <c r="B673" s="86" t="s">
        <v>994</v>
      </c>
      <c r="C673" s="63" t="s">
        <v>978</v>
      </c>
      <c r="D673" s="79" t="n">
        <v>10000</v>
      </c>
      <c r="E673" s="72" t="n">
        <v>43709</v>
      </c>
      <c r="F673" s="85" t="n">
        <v>44074</v>
      </c>
      <c r="G673" s="80" t="n">
        <v>44065</v>
      </c>
      <c r="H673" s="35" t="n">
        <v>357</v>
      </c>
      <c r="I673" s="77" t="n">
        <v>645.53</v>
      </c>
      <c r="J673" s="86" t="s">
        <v>994</v>
      </c>
      <c r="K673" s="3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</row>
    <row r="674" s="1" customFormat="true" ht="22" hidden="false" customHeight="true" outlineLevel="0" collapsed="false">
      <c r="A674" s="12" t="n">
        <v>669</v>
      </c>
      <c r="B674" s="86" t="s">
        <v>995</v>
      </c>
      <c r="C674" s="63" t="s">
        <v>978</v>
      </c>
      <c r="D674" s="79" t="n">
        <v>10000</v>
      </c>
      <c r="E674" s="72" t="n">
        <v>43709</v>
      </c>
      <c r="F674" s="85" t="n">
        <v>44074</v>
      </c>
      <c r="G674" s="80" t="n">
        <v>44065</v>
      </c>
      <c r="H674" s="35" t="n">
        <v>357</v>
      </c>
      <c r="I674" s="77" t="n">
        <v>645.53</v>
      </c>
      <c r="J674" s="86" t="s">
        <v>995</v>
      </c>
      <c r="K674" s="3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</row>
    <row r="675" s="1" customFormat="true" ht="22" hidden="false" customHeight="true" outlineLevel="0" collapsed="false">
      <c r="A675" s="12" t="n">
        <v>670</v>
      </c>
      <c r="B675" s="86" t="s">
        <v>996</v>
      </c>
      <c r="C675" s="63" t="s">
        <v>978</v>
      </c>
      <c r="D675" s="79" t="n">
        <v>10000</v>
      </c>
      <c r="E675" s="72" t="n">
        <v>43709</v>
      </c>
      <c r="F675" s="85" t="n">
        <v>44074</v>
      </c>
      <c r="G675" s="80" t="n">
        <v>44065</v>
      </c>
      <c r="H675" s="35" t="n">
        <v>357</v>
      </c>
      <c r="I675" s="77" t="n">
        <v>645.53</v>
      </c>
      <c r="J675" s="86" t="s">
        <v>996</v>
      </c>
      <c r="K675" s="3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</row>
    <row r="676" s="1" customFormat="true" ht="22" hidden="false" customHeight="true" outlineLevel="0" collapsed="false">
      <c r="A676" s="12" t="n">
        <v>671</v>
      </c>
      <c r="B676" s="86" t="s">
        <v>997</v>
      </c>
      <c r="C676" s="63" t="s">
        <v>978</v>
      </c>
      <c r="D676" s="79" t="n">
        <v>10000</v>
      </c>
      <c r="E676" s="72" t="n">
        <v>43709</v>
      </c>
      <c r="F676" s="85" t="n">
        <v>44074</v>
      </c>
      <c r="G676" s="80" t="n">
        <v>44070</v>
      </c>
      <c r="H676" s="35" t="n">
        <v>362</v>
      </c>
      <c r="I676" s="77" t="n">
        <v>654.58</v>
      </c>
      <c r="J676" s="86" t="s">
        <v>997</v>
      </c>
      <c r="K676" s="3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</row>
    <row r="677" s="1" customFormat="true" ht="22" hidden="false" customHeight="true" outlineLevel="0" collapsed="false">
      <c r="A677" s="12" t="n">
        <v>672</v>
      </c>
      <c r="B677" s="78" t="s">
        <v>998</v>
      </c>
      <c r="C677" s="63" t="s">
        <v>978</v>
      </c>
      <c r="D677" s="79" t="n">
        <v>10000</v>
      </c>
      <c r="E677" s="72" t="n">
        <v>43726</v>
      </c>
      <c r="F677" s="80" t="n">
        <v>44091</v>
      </c>
      <c r="G677" s="80" t="n">
        <v>44075</v>
      </c>
      <c r="H677" s="35" t="n">
        <v>350</v>
      </c>
      <c r="I677" s="77" t="n">
        <v>632.88</v>
      </c>
      <c r="J677" s="78" t="s">
        <v>998</v>
      </c>
      <c r="K677" s="3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</row>
    <row r="678" s="1" customFormat="true" ht="22" hidden="false" customHeight="true" outlineLevel="0" collapsed="false">
      <c r="A678" s="12" t="n">
        <v>673</v>
      </c>
      <c r="B678" s="78" t="s">
        <v>764</v>
      </c>
      <c r="C678" s="63" t="s">
        <v>978</v>
      </c>
      <c r="D678" s="79" t="n">
        <v>10000</v>
      </c>
      <c r="E678" s="72" t="n">
        <v>43726</v>
      </c>
      <c r="F678" s="80" t="n">
        <v>44091</v>
      </c>
      <c r="G678" s="80" t="n">
        <v>44089</v>
      </c>
      <c r="H678" s="35" t="n">
        <v>364</v>
      </c>
      <c r="I678" s="77" t="n">
        <v>658.19</v>
      </c>
      <c r="J678" s="78" t="s">
        <v>764</v>
      </c>
      <c r="K678" s="3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</row>
    <row r="679" s="1" customFormat="true" ht="22" hidden="false" customHeight="true" outlineLevel="0" collapsed="false">
      <c r="A679" s="12" t="n">
        <v>674</v>
      </c>
      <c r="B679" s="78" t="s">
        <v>999</v>
      </c>
      <c r="C679" s="63" t="s">
        <v>978</v>
      </c>
      <c r="D679" s="79" t="n">
        <v>10000</v>
      </c>
      <c r="E679" s="72" t="n">
        <v>43726</v>
      </c>
      <c r="F679" s="80" t="n">
        <v>44091</v>
      </c>
      <c r="G679" s="80" t="n">
        <v>44089</v>
      </c>
      <c r="H679" s="35" t="n">
        <v>364</v>
      </c>
      <c r="I679" s="77" t="n">
        <v>658.19</v>
      </c>
      <c r="J679" s="78" t="s">
        <v>999</v>
      </c>
      <c r="K679" s="3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</row>
    <row r="680" s="1" customFormat="true" ht="22" hidden="false" customHeight="true" outlineLevel="0" collapsed="false">
      <c r="A680" s="12" t="n">
        <v>675</v>
      </c>
      <c r="B680" s="78" t="s">
        <v>1000</v>
      </c>
      <c r="C680" s="63" t="s">
        <v>978</v>
      </c>
      <c r="D680" s="79" t="n">
        <v>10000</v>
      </c>
      <c r="E680" s="72" t="n">
        <v>43726</v>
      </c>
      <c r="F680" s="80" t="n">
        <v>44091</v>
      </c>
      <c r="G680" s="80" t="n">
        <v>44090</v>
      </c>
      <c r="H680" s="35" t="n">
        <v>365</v>
      </c>
      <c r="I680" s="77" t="n">
        <v>660</v>
      </c>
      <c r="J680" s="78" t="s">
        <v>1000</v>
      </c>
      <c r="K680" s="3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</row>
    <row r="681" s="1" customFormat="true" ht="22" hidden="false" customHeight="true" outlineLevel="0" collapsed="false">
      <c r="A681" s="12" t="n">
        <v>676</v>
      </c>
      <c r="B681" s="78" t="s">
        <v>1001</v>
      </c>
      <c r="C681" s="63" t="s">
        <v>978</v>
      </c>
      <c r="D681" s="79" t="n">
        <v>10000</v>
      </c>
      <c r="E681" s="72" t="n">
        <v>43726</v>
      </c>
      <c r="F681" s="80" t="n">
        <v>44091</v>
      </c>
      <c r="G681" s="80" t="n">
        <v>44086</v>
      </c>
      <c r="H681" s="35" t="n">
        <v>361</v>
      </c>
      <c r="I681" s="77" t="n">
        <v>652.77</v>
      </c>
      <c r="J681" s="78" t="s">
        <v>1001</v>
      </c>
      <c r="K681" s="3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</row>
    <row r="682" s="1" customFormat="true" ht="22" hidden="false" customHeight="true" outlineLevel="0" collapsed="false">
      <c r="A682" s="12" t="n">
        <v>677</v>
      </c>
      <c r="B682" s="63" t="s">
        <v>1002</v>
      </c>
      <c r="C682" s="63" t="s">
        <v>1003</v>
      </c>
      <c r="D682" s="71" t="n">
        <v>10000</v>
      </c>
      <c r="E682" s="72" t="n">
        <v>43654</v>
      </c>
      <c r="F682" s="72" t="n">
        <v>44019</v>
      </c>
      <c r="G682" s="72" t="n">
        <v>44016</v>
      </c>
      <c r="H682" s="35" t="n">
        <v>363</v>
      </c>
      <c r="I682" s="65" t="n">
        <v>656.38</v>
      </c>
      <c r="J682" s="63" t="s">
        <v>1002</v>
      </c>
      <c r="K682" s="3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</row>
    <row r="683" s="1" customFormat="true" ht="22" hidden="false" customHeight="true" outlineLevel="0" collapsed="false">
      <c r="A683" s="12" t="n">
        <v>678</v>
      </c>
      <c r="B683" s="63" t="s">
        <v>1004</v>
      </c>
      <c r="C683" s="63" t="s">
        <v>1003</v>
      </c>
      <c r="D683" s="71" t="n">
        <v>10000</v>
      </c>
      <c r="E683" s="72" t="n">
        <v>43654</v>
      </c>
      <c r="F683" s="72" t="n">
        <v>44019</v>
      </c>
      <c r="G683" s="72" t="n">
        <v>44016</v>
      </c>
      <c r="H683" s="35" t="n">
        <v>363</v>
      </c>
      <c r="I683" s="65" t="n">
        <v>656.38</v>
      </c>
      <c r="J683" s="63" t="s">
        <v>1004</v>
      </c>
      <c r="K683" s="3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</row>
    <row r="684" s="1" customFormat="true" ht="22" hidden="false" customHeight="true" outlineLevel="0" collapsed="false">
      <c r="A684" s="12" t="n">
        <v>679</v>
      </c>
      <c r="B684" s="63" t="s">
        <v>1005</v>
      </c>
      <c r="C684" s="63" t="s">
        <v>1003</v>
      </c>
      <c r="D684" s="71" t="n">
        <v>10000</v>
      </c>
      <c r="E684" s="72" t="n">
        <v>43654</v>
      </c>
      <c r="F684" s="72" t="n">
        <v>44019</v>
      </c>
      <c r="G684" s="72" t="n">
        <v>44016</v>
      </c>
      <c r="H684" s="35" t="n">
        <v>363</v>
      </c>
      <c r="I684" s="65" t="n">
        <v>656.38</v>
      </c>
      <c r="J684" s="63" t="s">
        <v>1005</v>
      </c>
      <c r="K684" s="3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</row>
    <row r="685" s="1" customFormat="true" ht="22" hidden="false" customHeight="true" outlineLevel="0" collapsed="false">
      <c r="A685" s="12" t="n">
        <v>680</v>
      </c>
      <c r="B685" s="63" t="s">
        <v>1006</v>
      </c>
      <c r="C685" s="63" t="s">
        <v>1003</v>
      </c>
      <c r="D685" s="71" t="n">
        <v>10000</v>
      </c>
      <c r="E685" s="72" t="n">
        <v>43654</v>
      </c>
      <c r="F685" s="72" t="n">
        <v>44019</v>
      </c>
      <c r="G685" s="72" t="n">
        <v>44016</v>
      </c>
      <c r="H685" s="35" t="n">
        <v>363</v>
      </c>
      <c r="I685" s="65" t="n">
        <v>656.38</v>
      </c>
      <c r="J685" s="63" t="s">
        <v>1006</v>
      </c>
      <c r="K685" s="3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</row>
    <row r="686" s="1" customFormat="true" ht="22" hidden="false" customHeight="true" outlineLevel="0" collapsed="false">
      <c r="A686" s="12" t="n">
        <v>681</v>
      </c>
      <c r="B686" s="63" t="s">
        <v>1007</v>
      </c>
      <c r="C686" s="63" t="s">
        <v>1003</v>
      </c>
      <c r="D686" s="71" t="n">
        <v>10000</v>
      </c>
      <c r="E686" s="72" t="n">
        <v>43654</v>
      </c>
      <c r="F686" s="72" t="n">
        <v>44019</v>
      </c>
      <c r="G686" s="72" t="n">
        <v>44016</v>
      </c>
      <c r="H686" s="35" t="n">
        <v>363</v>
      </c>
      <c r="I686" s="65" t="n">
        <v>656.38</v>
      </c>
      <c r="J686" s="63" t="s">
        <v>1007</v>
      </c>
      <c r="K686" s="3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</row>
    <row r="687" s="1" customFormat="true" ht="22" hidden="false" customHeight="true" outlineLevel="0" collapsed="false">
      <c r="A687" s="12" t="n">
        <v>682</v>
      </c>
      <c r="B687" s="63" t="s">
        <v>1008</v>
      </c>
      <c r="C687" s="63" t="s">
        <v>1003</v>
      </c>
      <c r="D687" s="71" t="n">
        <v>10000</v>
      </c>
      <c r="E687" s="72" t="n">
        <v>43654</v>
      </c>
      <c r="F687" s="72" t="n">
        <v>44019</v>
      </c>
      <c r="G687" s="72" t="n">
        <v>44016</v>
      </c>
      <c r="H687" s="35" t="n">
        <v>363</v>
      </c>
      <c r="I687" s="65" t="n">
        <v>656.38</v>
      </c>
      <c r="J687" s="63" t="s">
        <v>1008</v>
      </c>
      <c r="K687" s="3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</row>
    <row r="688" s="1" customFormat="true" ht="22" hidden="false" customHeight="true" outlineLevel="0" collapsed="false">
      <c r="A688" s="12" t="n">
        <v>683</v>
      </c>
      <c r="B688" s="13" t="s">
        <v>1009</v>
      </c>
      <c r="C688" s="13" t="s">
        <v>1003</v>
      </c>
      <c r="D688" s="14" t="n">
        <v>10000</v>
      </c>
      <c r="E688" s="24" t="n">
        <v>43654</v>
      </c>
      <c r="F688" s="24" t="n">
        <v>44019</v>
      </c>
      <c r="G688" s="24" t="n">
        <v>44016</v>
      </c>
      <c r="H688" s="12" t="n">
        <v>363</v>
      </c>
      <c r="I688" s="17" t="n">
        <v>656.38</v>
      </c>
      <c r="J688" s="13" t="s">
        <v>1009</v>
      </c>
      <c r="K688" s="12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</row>
    <row r="689" s="1" customFormat="true" ht="22" hidden="false" customHeight="true" outlineLevel="0" collapsed="false">
      <c r="A689" s="12" t="n">
        <v>684</v>
      </c>
      <c r="B689" s="63" t="s">
        <v>1010</v>
      </c>
      <c r="C689" s="63" t="s">
        <v>1003</v>
      </c>
      <c r="D689" s="71" t="n">
        <v>10000</v>
      </c>
      <c r="E689" s="72" t="n">
        <v>43654</v>
      </c>
      <c r="F689" s="72" t="n">
        <v>44019</v>
      </c>
      <c r="G689" s="72" t="n">
        <v>44016</v>
      </c>
      <c r="H689" s="35" t="n">
        <v>363</v>
      </c>
      <c r="I689" s="65" t="n">
        <v>656.38</v>
      </c>
      <c r="J689" s="63" t="s">
        <v>1010</v>
      </c>
      <c r="K689" s="3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</row>
    <row r="690" s="1" customFormat="true" ht="22" hidden="false" customHeight="true" outlineLevel="0" collapsed="false">
      <c r="A690" s="12" t="n">
        <v>685</v>
      </c>
      <c r="B690" s="63" t="s">
        <v>1011</v>
      </c>
      <c r="C690" s="63" t="s">
        <v>1003</v>
      </c>
      <c r="D690" s="71" t="n">
        <v>10000</v>
      </c>
      <c r="E690" s="72" t="n">
        <v>43654</v>
      </c>
      <c r="F690" s="72" t="n">
        <v>44019</v>
      </c>
      <c r="G690" s="72" t="n">
        <v>44016</v>
      </c>
      <c r="H690" s="35" t="n">
        <v>363</v>
      </c>
      <c r="I690" s="65" t="n">
        <v>656.38</v>
      </c>
      <c r="J690" s="63" t="s">
        <v>1011</v>
      </c>
      <c r="K690" s="3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</row>
    <row r="691" s="1" customFormat="true" ht="22" hidden="false" customHeight="true" outlineLevel="0" collapsed="false">
      <c r="A691" s="12" t="n">
        <v>686</v>
      </c>
      <c r="B691" s="63" t="s">
        <v>1012</v>
      </c>
      <c r="C691" s="63" t="s">
        <v>1003</v>
      </c>
      <c r="D691" s="71" t="n">
        <v>10000</v>
      </c>
      <c r="E691" s="72" t="n">
        <v>43654</v>
      </c>
      <c r="F691" s="72" t="n">
        <v>44019</v>
      </c>
      <c r="G691" s="72" t="n">
        <v>44017</v>
      </c>
      <c r="H691" s="35" t="n">
        <v>364</v>
      </c>
      <c r="I691" s="65" t="n">
        <v>658.19</v>
      </c>
      <c r="J691" s="63" t="s">
        <v>1012</v>
      </c>
      <c r="K691" s="3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</row>
    <row r="692" s="1" customFormat="true" ht="22" hidden="false" customHeight="true" outlineLevel="0" collapsed="false">
      <c r="A692" s="12" t="n">
        <v>687</v>
      </c>
      <c r="B692" s="63" t="s">
        <v>1013</v>
      </c>
      <c r="C692" s="63" t="s">
        <v>1003</v>
      </c>
      <c r="D692" s="71" t="n">
        <v>10000</v>
      </c>
      <c r="E692" s="72" t="n">
        <v>43654</v>
      </c>
      <c r="F692" s="72" t="n">
        <v>44019</v>
      </c>
      <c r="G692" s="72" t="n">
        <v>44017</v>
      </c>
      <c r="H692" s="35" t="n">
        <v>364</v>
      </c>
      <c r="I692" s="65" t="n">
        <v>658.19</v>
      </c>
      <c r="J692" s="63" t="s">
        <v>1013</v>
      </c>
      <c r="K692" s="3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</row>
    <row r="693" s="1" customFormat="true" ht="22" hidden="false" customHeight="true" outlineLevel="0" collapsed="false">
      <c r="A693" s="12" t="n">
        <v>688</v>
      </c>
      <c r="B693" s="63" t="s">
        <v>1014</v>
      </c>
      <c r="C693" s="63" t="s">
        <v>1003</v>
      </c>
      <c r="D693" s="71" t="n">
        <v>10000</v>
      </c>
      <c r="E693" s="72" t="n">
        <v>43654</v>
      </c>
      <c r="F693" s="72" t="n">
        <v>44019</v>
      </c>
      <c r="G693" s="72" t="n">
        <v>44016</v>
      </c>
      <c r="H693" s="35" t="n">
        <v>363</v>
      </c>
      <c r="I693" s="65" t="n">
        <v>656.38</v>
      </c>
      <c r="J693" s="63" t="s">
        <v>1014</v>
      </c>
      <c r="K693" s="3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</row>
    <row r="694" s="1" customFormat="true" ht="22" hidden="false" customHeight="true" outlineLevel="0" collapsed="false">
      <c r="A694" s="12" t="n">
        <v>689</v>
      </c>
      <c r="B694" s="63" t="s">
        <v>1015</v>
      </c>
      <c r="C694" s="63" t="s">
        <v>1003</v>
      </c>
      <c r="D694" s="71" t="n">
        <v>10000</v>
      </c>
      <c r="E694" s="72" t="n">
        <v>43654</v>
      </c>
      <c r="F694" s="72" t="n">
        <v>44019</v>
      </c>
      <c r="G694" s="72" t="n">
        <v>44017</v>
      </c>
      <c r="H694" s="35" t="n">
        <v>364</v>
      </c>
      <c r="I694" s="65" t="n">
        <v>658.19</v>
      </c>
      <c r="J694" s="63" t="s">
        <v>1015</v>
      </c>
      <c r="K694" s="3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</row>
    <row r="695" s="1" customFormat="true" ht="22" hidden="false" customHeight="true" outlineLevel="0" collapsed="false">
      <c r="A695" s="12" t="n">
        <v>690</v>
      </c>
      <c r="B695" s="101" t="s">
        <v>1016</v>
      </c>
      <c r="C695" s="63" t="s">
        <v>1003</v>
      </c>
      <c r="D695" s="71" t="n">
        <v>10000</v>
      </c>
      <c r="E695" s="72" t="n">
        <v>43654</v>
      </c>
      <c r="F695" s="72" t="n">
        <v>44019</v>
      </c>
      <c r="G695" s="72" t="n">
        <v>44018</v>
      </c>
      <c r="H695" s="35" t="n">
        <v>365</v>
      </c>
      <c r="I695" s="65" t="n">
        <v>660</v>
      </c>
      <c r="J695" s="101" t="s">
        <v>1016</v>
      </c>
      <c r="K695" s="3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</row>
    <row r="696" s="1" customFormat="true" ht="22" hidden="false" customHeight="true" outlineLevel="0" collapsed="false">
      <c r="A696" s="12" t="n">
        <v>691</v>
      </c>
      <c r="B696" s="78" t="s">
        <v>1017</v>
      </c>
      <c r="C696" s="63" t="s">
        <v>1003</v>
      </c>
      <c r="D696" s="97" t="n">
        <v>10000</v>
      </c>
      <c r="E696" s="72" t="n">
        <v>43705</v>
      </c>
      <c r="F696" s="80" t="n">
        <v>44070</v>
      </c>
      <c r="G696" s="80" t="n">
        <v>44060</v>
      </c>
      <c r="H696" s="35" t="n">
        <v>356</v>
      </c>
      <c r="I696" s="102" t="n">
        <v>643.73</v>
      </c>
      <c r="J696" s="78" t="s">
        <v>1017</v>
      </c>
      <c r="K696" s="3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</row>
    <row r="697" s="1" customFormat="true" ht="22" hidden="false" customHeight="true" outlineLevel="0" collapsed="false">
      <c r="A697" s="12" t="n">
        <v>692</v>
      </c>
      <c r="B697" s="78" t="s">
        <v>1018</v>
      </c>
      <c r="C697" s="63" t="s">
        <v>1003</v>
      </c>
      <c r="D697" s="97" t="n">
        <v>10000</v>
      </c>
      <c r="E697" s="72" t="n">
        <v>43705</v>
      </c>
      <c r="F697" s="80" t="n">
        <v>44070</v>
      </c>
      <c r="G697" s="80" t="n">
        <v>44059</v>
      </c>
      <c r="H697" s="35" t="n">
        <v>355</v>
      </c>
      <c r="I697" s="90" t="n">
        <v>641.92</v>
      </c>
      <c r="J697" s="78" t="s">
        <v>1018</v>
      </c>
      <c r="K697" s="3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</row>
    <row r="698" s="1" customFormat="true" ht="22" hidden="false" customHeight="true" outlineLevel="0" collapsed="false">
      <c r="A698" s="12" t="n">
        <v>693</v>
      </c>
      <c r="B698" s="78" t="s">
        <v>1019</v>
      </c>
      <c r="C698" s="63" t="s">
        <v>1003</v>
      </c>
      <c r="D698" s="97" t="n">
        <v>10000</v>
      </c>
      <c r="E698" s="72" t="n">
        <v>43705</v>
      </c>
      <c r="F698" s="80" t="n">
        <v>44070</v>
      </c>
      <c r="G698" s="80" t="n">
        <v>44058</v>
      </c>
      <c r="H698" s="35" t="n">
        <v>354</v>
      </c>
      <c r="I698" s="90" t="n">
        <v>640.11</v>
      </c>
      <c r="J698" s="78" t="s">
        <v>1019</v>
      </c>
      <c r="K698" s="3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</row>
    <row r="699" s="1" customFormat="true" ht="22" hidden="false" customHeight="true" outlineLevel="0" collapsed="false">
      <c r="A699" s="12" t="n">
        <v>694</v>
      </c>
      <c r="B699" s="78" t="s">
        <v>1020</v>
      </c>
      <c r="C699" s="63" t="s">
        <v>1003</v>
      </c>
      <c r="D699" s="97" t="n">
        <v>10000</v>
      </c>
      <c r="E699" s="72" t="n">
        <v>43705</v>
      </c>
      <c r="F699" s="80" t="n">
        <v>44070</v>
      </c>
      <c r="G699" s="80" t="n">
        <v>44058</v>
      </c>
      <c r="H699" s="35" t="n">
        <v>354</v>
      </c>
      <c r="I699" s="90" t="n">
        <v>640.11</v>
      </c>
      <c r="J699" s="78" t="s">
        <v>1020</v>
      </c>
      <c r="K699" s="3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</row>
    <row r="700" s="1" customFormat="true" ht="22" hidden="false" customHeight="true" outlineLevel="0" collapsed="false">
      <c r="A700" s="12" t="n">
        <v>695</v>
      </c>
      <c r="B700" s="78" t="s">
        <v>1021</v>
      </c>
      <c r="C700" s="63" t="s">
        <v>1003</v>
      </c>
      <c r="D700" s="97" t="n">
        <v>10000</v>
      </c>
      <c r="E700" s="72" t="n">
        <v>43705</v>
      </c>
      <c r="F700" s="80" t="n">
        <v>44070</v>
      </c>
      <c r="G700" s="80" t="n">
        <v>44058</v>
      </c>
      <c r="H700" s="35" t="n">
        <v>354</v>
      </c>
      <c r="I700" s="90" t="n">
        <v>640.11</v>
      </c>
      <c r="J700" s="78" t="s">
        <v>1021</v>
      </c>
      <c r="K700" s="3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</row>
    <row r="701" s="1" customFormat="true" ht="22" hidden="false" customHeight="true" outlineLevel="0" collapsed="false">
      <c r="A701" s="12" t="n">
        <v>696</v>
      </c>
      <c r="B701" s="103" t="s">
        <v>1022</v>
      </c>
      <c r="C701" s="63" t="s">
        <v>1003</v>
      </c>
      <c r="D701" s="97" t="n">
        <v>10000</v>
      </c>
      <c r="E701" s="72" t="n">
        <v>43705</v>
      </c>
      <c r="F701" s="80" t="n">
        <v>44070</v>
      </c>
      <c r="G701" s="80" t="n">
        <v>44056</v>
      </c>
      <c r="H701" s="35" t="n">
        <v>352</v>
      </c>
      <c r="I701" s="90" t="n">
        <v>636.49</v>
      </c>
      <c r="J701" s="103" t="s">
        <v>1022</v>
      </c>
      <c r="K701" s="3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</row>
    <row r="702" s="1" customFormat="true" ht="22" hidden="false" customHeight="true" outlineLevel="0" collapsed="false">
      <c r="A702" s="12" t="n">
        <v>697</v>
      </c>
      <c r="B702" s="103" t="s">
        <v>1023</v>
      </c>
      <c r="C702" s="63" t="s">
        <v>1003</v>
      </c>
      <c r="D702" s="97" t="n">
        <v>10000</v>
      </c>
      <c r="E702" s="72" t="n">
        <v>43705</v>
      </c>
      <c r="F702" s="80" t="n">
        <v>44070</v>
      </c>
      <c r="G702" s="80" t="n">
        <v>44048</v>
      </c>
      <c r="H702" s="35" t="n">
        <v>344</v>
      </c>
      <c r="I702" s="90" t="n">
        <v>622.03</v>
      </c>
      <c r="J702" s="103" t="s">
        <v>1023</v>
      </c>
      <c r="K702" s="3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</row>
    <row r="703" s="1" customFormat="true" ht="22" hidden="false" customHeight="true" outlineLevel="0" collapsed="false">
      <c r="A703" s="12" t="n">
        <v>698</v>
      </c>
      <c r="B703" s="104" t="s">
        <v>1024</v>
      </c>
      <c r="C703" s="63" t="s">
        <v>1003</v>
      </c>
      <c r="D703" s="105" t="n">
        <v>10000</v>
      </c>
      <c r="E703" s="72" t="n">
        <v>43705</v>
      </c>
      <c r="F703" s="106" t="s">
        <v>1025</v>
      </c>
      <c r="G703" s="106" t="n">
        <v>44060</v>
      </c>
      <c r="H703" s="35" t="n">
        <v>356</v>
      </c>
      <c r="I703" s="107" t="n">
        <v>643.73</v>
      </c>
      <c r="J703" s="104" t="s">
        <v>1024</v>
      </c>
      <c r="K703" s="3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</row>
    <row r="704" s="1" customFormat="true" ht="22" hidden="false" customHeight="true" outlineLevel="0" collapsed="false">
      <c r="A704" s="12" t="n">
        <v>699</v>
      </c>
      <c r="B704" s="104" t="s">
        <v>1026</v>
      </c>
      <c r="C704" s="63" t="s">
        <v>1003</v>
      </c>
      <c r="D704" s="105" t="n">
        <v>10000</v>
      </c>
      <c r="E704" s="72" t="n">
        <v>43705</v>
      </c>
      <c r="F704" s="106" t="s">
        <v>1025</v>
      </c>
      <c r="G704" s="106" t="n">
        <v>44060</v>
      </c>
      <c r="H704" s="35" t="n">
        <v>356</v>
      </c>
      <c r="I704" s="107" t="n">
        <v>643.73</v>
      </c>
      <c r="J704" s="104" t="s">
        <v>1026</v>
      </c>
      <c r="K704" s="3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</row>
    <row r="705" s="1" customFormat="true" ht="22" hidden="false" customHeight="true" outlineLevel="0" collapsed="false">
      <c r="A705" s="12" t="n">
        <v>700</v>
      </c>
      <c r="B705" s="104" t="s">
        <v>1027</v>
      </c>
      <c r="C705" s="63" t="s">
        <v>1003</v>
      </c>
      <c r="D705" s="105" t="n">
        <v>10000</v>
      </c>
      <c r="E705" s="72" t="n">
        <v>43705</v>
      </c>
      <c r="F705" s="106" t="s">
        <v>1025</v>
      </c>
      <c r="G705" s="106" t="n">
        <v>44067</v>
      </c>
      <c r="H705" s="35" t="n">
        <v>363</v>
      </c>
      <c r="I705" s="108" t="n">
        <v>656.38</v>
      </c>
      <c r="J705" s="104" t="s">
        <v>1027</v>
      </c>
      <c r="K705" s="3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</row>
    <row r="706" s="1" customFormat="true" ht="22" hidden="false" customHeight="true" outlineLevel="0" collapsed="false">
      <c r="A706" s="12" t="n">
        <v>701</v>
      </c>
      <c r="B706" s="104" t="s">
        <v>1028</v>
      </c>
      <c r="C706" s="63" t="s">
        <v>1003</v>
      </c>
      <c r="D706" s="105" t="n">
        <v>10000</v>
      </c>
      <c r="E706" s="72" t="n">
        <v>43705</v>
      </c>
      <c r="F706" s="106" t="s">
        <v>1025</v>
      </c>
      <c r="G706" s="106" t="n">
        <v>44067</v>
      </c>
      <c r="H706" s="35" t="n">
        <v>363</v>
      </c>
      <c r="I706" s="107" t="n">
        <v>656.38</v>
      </c>
      <c r="J706" s="104" t="s">
        <v>1028</v>
      </c>
      <c r="K706" s="3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</row>
    <row r="707" s="1" customFormat="true" ht="22" hidden="false" customHeight="true" outlineLevel="0" collapsed="false">
      <c r="A707" s="12" t="n">
        <v>702</v>
      </c>
      <c r="B707" s="104" t="s">
        <v>1029</v>
      </c>
      <c r="C707" s="63" t="s">
        <v>1003</v>
      </c>
      <c r="D707" s="105" t="n">
        <v>10000</v>
      </c>
      <c r="E707" s="72" t="n">
        <v>43705</v>
      </c>
      <c r="F707" s="106" t="s">
        <v>1025</v>
      </c>
      <c r="G707" s="106" t="n">
        <v>44066</v>
      </c>
      <c r="H707" s="35" t="n">
        <v>362</v>
      </c>
      <c r="I707" s="107" t="n">
        <v>654.58</v>
      </c>
      <c r="J707" s="104" t="s">
        <v>1029</v>
      </c>
      <c r="K707" s="3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</row>
    <row r="708" s="1" customFormat="true" ht="22" hidden="false" customHeight="true" outlineLevel="0" collapsed="false">
      <c r="A708" s="12" t="n">
        <v>703</v>
      </c>
      <c r="B708" s="104" t="s">
        <v>1030</v>
      </c>
      <c r="C708" s="63" t="s">
        <v>1003</v>
      </c>
      <c r="D708" s="105" t="n">
        <v>10000</v>
      </c>
      <c r="E708" s="72" t="n">
        <v>43705</v>
      </c>
      <c r="F708" s="106" t="s">
        <v>1025</v>
      </c>
      <c r="G708" s="106" t="n">
        <v>44061</v>
      </c>
      <c r="H708" s="35" t="n">
        <v>357</v>
      </c>
      <c r="I708" s="107" t="n">
        <v>645.53</v>
      </c>
      <c r="J708" s="104" t="s">
        <v>1030</v>
      </c>
      <c r="K708" s="3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</row>
    <row r="709" s="1" customFormat="true" ht="22" hidden="false" customHeight="true" outlineLevel="0" collapsed="false">
      <c r="A709" s="12" t="n">
        <v>704</v>
      </c>
      <c r="B709" s="104" t="s">
        <v>1031</v>
      </c>
      <c r="C709" s="63" t="s">
        <v>1003</v>
      </c>
      <c r="D709" s="105" t="n">
        <v>10000</v>
      </c>
      <c r="E709" s="72" t="n">
        <v>43705</v>
      </c>
      <c r="F709" s="106" t="s">
        <v>1025</v>
      </c>
      <c r="G709" s="106" t="n">
        <v>44068</v>
      </c>
      <c r="H709" s="35" t="n">
        <v>364</v>
      </c>
      <c r="I709" s="107" t="n">
        <v>658.19</v>
      </c>
      <c r="J709" s="104" t="s">
        <v>1031</v>
      </c>
      <c r="K709" s="3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</row>
    <row r="710" s="1" customFormat="true" ht="22" hidden="false" customHeight="true" outlineLevel="0" collapsed="false">
      <c r="A710" s="12" t="n">
        <v>705</v>
      </c>
      <c r="B710" s="63" t="s">
        <v>1032</v>
      </c>
      <c r="C710" s="63" t="s">
        <v>1003</v>
      </c>
      <c r="D710" s="105" t="n">
        <v>10000</v>
      </c>
      <c r="E710" s="72" t="n">
        <v>43718</v>
      </c>
      <c r="F710" s="72" t="n">
        <v>43717</v>
      </c>
      <c r="G710" s="72" t="n">
        <v>44079</v>
      </c>
      <c r="H710" s="35" t="n">
        <v>363</v>
      </c>
      <c r="I710" s="107" t="n">
        <v>656.38</v>
      </c>
      <c r="J710" s="63" t="s">
        <v>1032</v>
      </c>
      <c r="K710" s="3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</row>
    <row r="711" s="1" customFormat="true" ht="22" hidden="false" customHeight="true" outlineLevel="0" collapsed="false">
      <c r="A711" s="12" t="n">
        <v>706</v>
      </c>
      <c r="B711" s="63" t="s">
        <v>862</v>
      </c>
      <c r="C711" s="63" t="s">
        <v>1003</v>
      </c>
      <c r="D711" s="105" t="n">
        <v>10000</v>
      </c>
      <c r="E711" s="72" t="n">
        <v>43718</v>
      </c>
      <c r="F711" s="72" t="n">
        <v>43717</v>
      </c>
      <c r="G711" s="72" t="n">
        <v>44079</v>
      </c>
      <c r="H711" s="35" t="n">
        <v>363</v>
      </c>
      <c r="I711" s="107" t="n">
        <v>656.38</v>
      </c>
      <c r="J711" s="63" t="s">
        <v>862</v>
      </c>
      <c r="K711" s="3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</row>
    <row r="712" s="1" customFormat="true" ht="22" hidden="false" customHeight="true" outlineLevel="0" collapsed="false">
      <c r="A712" s="12" t="n">
        <v>707</v>
      </c>
      <c r="B712" s="56" t="s">
        <v>1033</v>
      </c>
      <c r="C712" s="109" t="s">
        <v>1034</v>
      </c>
      <c r="D712" s="79" t="n">
        <v>10000</v>
      </c>
      <c r="E712" s="110" t="n">
        <v>43659</v>
      </c>
      <c r="F712" s="80" t="n">
        <v>44024</v>
      </c>
      <c r="G712" s="80" t="n">
        <v>44023</v>
      </c>
      <c r="H712" s="111" t="n">
        <v>365</v>
      </c>
      <c r="I712" s="77" t="n">
        <v>660</v>
      </c>
      <c r="J712" s="56" t="s">
        <v>1033</v>
      </c>
      <c r="K712" s="3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</row>
    <row r="713" s="1" customFormat="true" ht="22" hidden="false" customHeight="true" outlineLevel="0" collapsed="false">
      <c r="A713" s="12" t="n">
        <v>708</v>
      </c>
      <c r="B713" s="56" t="s">
        <v>1035</v>
      </c>
      <c r="C713" s="109" t="s">
        <v>1034</v>
      </c>
      <c r="D713" s="79" t="n">
        <v>10000</v>
      </c>
      <c r="E713" s="110" t="n">
        <v>43659</v>
      </c>
      <c r="F713" s="80" t="n">
        <v>44024</v>
      </c>
      <c r="G713" s="80" t="n">
        <v>44023</v>
      </c>
      <c r="H713" s="111" t="n">
        <v>365</v>
      </c>
      <c r="I713" s="77" t="n">
        <v>660</v>
      </c>
      <c r="J713" s="56" t="s">
        <v>1035</v>
      </c>
      <c r="K713" s="3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</row>
    <row r="714" s="1" customFormat="true" ht="22" hidden="false" customHeight="true" outlineLevel="0" collapsed="false">
      <c r="A714" s="12" t="n">
        <v>709</v>
      </c>
      <c r="B714" s="56" t="s">
        <v>1036</v>
      </c>
      <c r="C714" s="109" t="s">
        <v>1034</v>
      </c>
      <c r="D714" s="79" t="n">
        <v>10000</v>
      </c>
      <c r="E714" s="110" t="n">
        <v>43659</v>
      </c>
      <c r="F714" s="80" t="n">
        <v>44024</v>
      </c>
      <c r="G714" s="80" t="n">
        <v>44023</v>
      </c>
      <c r="H714" s="111" t="n">
        <v>365</v>
      </c>
      <c r="I714" s="77" t="n">
        <v>660</v>
      </c>
      <c r="J714" s="56" t="s">
        <v>1036</v>
      </c>
      <c r="K714" s="3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</row>
    <row r="715" s="1" customFormat="true" ht="22" hidden="false" customHeight="true" outlineLevel="0" collapsed="false">
      <c r="A715" s="12" t="n">
        <v>710</v>
      </c>
      <c r="B715" s="56" t="s">
        <v>1037</v>
      </c>
      <c r="C715" s="109" t="s">
        <v>1034</v>
      </c>
      <c r="D715" s="79" t="n">
        <v>10000</v>
      </c>
      <c r="E715" s="110" t="n">
        <v>43659</v>
      </c>
      <c r="F715" s="80" t="n">
        <v>44024</v>
      </c>
      <c r="G715" s="80" t="n">
        <v>44023</v>
      </c>
      <c r="H715" s="111" t="n">
        <v>365</v>
      </c>
      <c r="I715" s="77" t="n">
        <v>660</v>
      </c>
      <c r="J715" s="56" t="s">
        <v>1037</v>
      </c>
      <c r="K715" s="3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</row>
    <row r="716" s="1" customFormat="true" ht="22" hidden="false" customHeight="true" outlineLevel="0" collapsed="false">
      <c r="A716" s="12" t="n">
        <v>711</v>
      </c>
      <c r="B716" s="56" t="s">
        <v>1038</v>
      </c>
      <c r="C716" s="109" t="s">
        <v>1034</v>
      </c>
      <c r="D716" s="79" t="n">
        <v>10000</v>
      </c>
      <c r="E716" s="110" t="n">
        <v>43659</v>
      </c>
      <c r="F716" s="80" t="n">
        <v>44024</v>
      </c>
      <c r="G716" s="80" t="n">
        <v>44023</v>
      </c>
      <c r="H716" s="111" t="n">
        <v>365</v>
      </c>
      <c r="I716" s="77" t="n">
        <v>660</v>
      </c>
      <c r="J716" s="56" t="s">
        <v>1038</v>
      </c>
      <c r="K716" s="3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</row>
    <row r="717" s="1" customFormat="true" ht="22" hidden="false" customHeight="true" outlineLevel="0" collapsed="false">
      <c r="A717" s="12" t="n">
        <v>712</v>
      </c>
      <c r="B717" s="56" t="s">
        <v>1039</v>
      </c>
      <c r="C717" s="109" t="s">
        <v>1034</v>
      </c>
      <c r="D717" s="79" t="n">
        <v>10000</v>
      </c>
      <c r="E717" s="110" t="n">
        <v>43659</v>
      </c>
      <c r="F717" s="80" t="n">
        <v>44024</v>
      </c>
      <c r="G717" s="80" t="n">
        <v>44023</v>
      </c>
      <c r="H717" s="111" t="n">
        <v>365</v>
      </c>
      <c r="I717" s="77" t="n">
        <v>660</v>
      </c>
      <c r="J717" s="56" t="s">
        <v>1039</v>
      </c>
      <c r="K717" s="3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</row>
    <row r="718" s="1" customFormat="true" ht="22" hidden="false" customHeight="true" outlineLevel="0" collapsed="false">
      <c r="A718" s="12" t="n">
        <v>713</v>
      </c>
      <c r="B718" s="56" t="s">
        <v>1040</v>
      </c>
      <c r="C718" s="109" t="s">
        <v>1034</v>
      </c>
      <c r="D718" s="79" t="n">
        <v>10000</v>
      </c>
      <c r="E718" s="110" t="n">
        <v>43659</v>
      </c>
      <c r="F718" s="80" t="n">
        <v>44024</v>
      </c>
      <c r="G718" s="80" t="n">
        <v>44023</v>
      </c>
      <c r="H718" s="111" t="n">
        <v>365</v>
      </c>
      <c r="I718" s="77" t="n">
        <v>660</v>
      </c>
      <c r="J718" s="56" t="s">
        <v>1040</v>
      </c>
      <c r="K718" s="3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</row>
    <row r="719" s="1" customFormat="true" ht="22" hidden="false" customHeight="true" outlineLevel="0" collapsed="false">
      <c r="A719" s="12" t="n">
        <v>714</v>
      </c>
      <c r="B719" s="56" t="s">
        <v>1041</v>
      </c>
      <c r="C719" s="109" t="s">
        <v>1034</v>
      </c>
      <c r="D719" s="79" t="n">
        <v>10000</v>
      </c>
      <c r="E719" s="110" t="n">
        <v>43659</v>
      </c>
      <c r="F719" s="80" t="n">
        <v>44024</v>
      </c>
      <c r="G719" s="80" t="n">
        <v>44023</v>
      </c>
      <c r="H719" s="111" t="n">
        <v>365</v>
      </c>
      <c r="I719" s="77" t="n">
        <v>660</v>
      </c>
      <c r="J719" s="56" t="s">
        <v>1041</v>
      </c>
      <c r="K719" s="3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</row>
    <row r="720" s="1" customFormat="true" ht="22" hidden="false" customHeight="true" outlineLevel="0" collapsed="false">
      <c r="A720" s="12" t="n">
        <v>715</v>
      </c>
      <c r="B720" s="56" t="s">
        <v>1042</v>
      </c>
      <c r="C720" s="109" t="s">
        <v>1034</v>
      </c>
      <c r="D720" s="79" t="n">
        <v>10000</v>
      </c>
      <c r="E720" s="110" t="n">
        <v>43659</v>
      </c>
      <c r="F720" s="80" t="n">
        <v>44024</v>
      </c>
      <c r="G720" s="80" t="n">
        <v>44023</v>
      </c>
      <c r="H720" s="111" t="n">
        <v>365</v>
      </c>
      <c r="I720" s="77" t="n">
        <v>660</v>
      </c>
      <c r="J720" s="56" t="s">
        <v>1042</v>
      </c>
      <c r="K720" s="3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</row>
    <row r="721" s="1" customFormat="true" ht="22" hidden="false" customHeight="true" outlineLevel="0" collapsed="false">
      <c r="A721" s="12" t="n">
        <v>716</v>
      </c>
      <c r="B721" s="56" t="s">
        <v>1043</v>
      </c>
      <c r="C721" s="109" t="s">
        <v>1034</v>
      </c>
      <c r="D721" s="79" t="n">
        <v>10000</v>
      </c>
      <c r="E721" s="110" t="n">
        <v>43659</v>
      </c>
      <c r="F721" s="80" t="n">
        <v>44024</v>
      </c>
      <c r="G721" s="80" t="n">
        <v>44023</v>
      </c>
      <c r="H721" s="111" t="n">
        <v>365</v>
      </c>
      <c r="I721" s="77" t="n">
        <v>660</v>
      </c>
      <c r="J721" s="56" t="s">
        <v>1043</v>
      </c>
      <c r="K721" s="3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</row>
    <row r="722" s="1" customFormat="true" ht="22" hidden="false" customHeight="true" outlineLevel="0" collapsed="false">
      <c r="A722" s="12" t="n">
        <v>717</v>
      </c>
      <c r="B722" s="56" t="s">
        <v>1044</v>
      </c>
      <c r="C722" s="109" t="s">
        <v>1034</v>
      </c>
      <c r="D722" s="79" t="n">
        <v>10000</v>
      </c>
      <c r="E722" s="110" t="n">
        <v>43659</v>
      </c>
      <c r="F722" s="80" t="n">
        <v>44024</v>
      </c>
      <c r="G722" s="80" t="n">
        <v>44023</v>
      </c>
      <c r="H722" s="111" t="n">
        <v>365</v>
      </c>
      <c r="I722" s="77" t="n">
        <v>660</v>
      </c>
      <c r="J722" s="56" t="s">
        <v>1044</v>
      </c>
      <c r="K722" s="3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</row>
    <row r="723" s="1" customFormat="true" ht="22" hidden="false" customHeight="true" outlineLevel="0" collapsed="false">
      <c r="A723" s="12" t="n">
        <v>718</v>
      </c>
      <c r="B723" s="51" t="s">
        <v>1045</v>
      </c>
      <c r="C723" s="109" t="s">
        <v>1034</v>
      </c>
      <c r="D723" s="79" t="n">
        <v>10000</v>
      </c>
      <c r="E723" s="110" t="n">
        <v>43659</v>
      </c>
      <c r="F723" s="80" t="n">
        <v>44024</v>
      </c>
      <c r="G723" s="80" t="n">
        <v>44023</v>
      </c>
      <c r="H723" s="111" t="n">
        <v>365</v>
      </c>
      <c r="I723" s="77" t="n">
        <v>660</v>
      </c>
      <c r="J723" s="51" t="s">
        <v>1045</v>
      </c>
      <c r="K723" s="3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</row>
    <row r="724" s="1" customFormat="true" ht="22" hidden="false" customHeight="true" outlineLevel="0" collapsed="false">
      <c r="A724" s="12" t="n">
        <v>719</v>
      </c>
      <c r="B724" s="51" t="s">
        <v>1046</v>
      </c>
      <c r="C724" s="109" t="s">
        <v>1034</v>
      </c>
      <c r="D724" s="79" t="n">
        <v>10000</v>
      </c>
      <c r="E724" s="110" t="n">
        <v>43659</v>
      </c>
      <c r="F724" s="80" t="n">
        <v>44024</v>
      </c>
      <c r="G724" s="80" t="n">
        <v>44023</v>
      </c>
      <c r="H724" s="111" t="n">
        <v>365</v>
      </c>
      <c r="I724" s="77" t="n">
        <v>660</v>
      </c>
      <c r="J724" s="51" t="s">
        <v>1046</v>
      </c>
      <c r="K724" s="3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</row>
    <row r="725" s="1" customFormat="true" ht="22" hidden="false" customHeight="true" outlineLevel="0" collapsed="false">
      <c r="A725" s="12" t="n">
        <v>720</v>
      </c>
      <c r="B725" s="51" t="s">
        <v>1047</v>
      </c>
      <c r="C725" s="109" t="s">
        <v>1034</v>
      </c>
      <c r="D725" s="79" t="n">
        <v>10000</v>
      </c>
      <c r="E725" s="110" t="n">
        <v>43659</v>
      </c>
      <c r="F725" s="80" t="n">
        <v>44024</v>
      </c>
      <c r="G725" s="80" t="n">
        <v>44023</v>
      </c>
      <c r="H725" s="111" t="n">
        <v>365</v>
      </c>
      <c r="I725" s="77" t="n">
        <v>660</v>
      </c>
      <c r="J725" s="51" t="s">
        <v>1047</v>
      </c>
      <c r="K725" s="3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</row>
    <row r="726" s="1" customFormat="true" ht="22" hidden="false" customHeight="true" outlineLevel="0" collapsed="false">
      <c r="A726" s="12" t="n">
        <v>721</v>
      </c>
      <c r="B726" s="51" t="s">
        <v>1048</v>
      </c>
      <c r="C726" s="109" t="s">
        <v>1034</v>
      </c>
      <c r="D726" s="79" t="n">
        <v>10000</v>
      </c>
      <c r="E726" s="110" t="n">
        <v>43659</v>
      </c>
      <c r="F726" s="80" t="n">
        <v>44024</v>
      </c>
      <c r="G726" s="80" t="n">
        <v>44023</v>
      </c>
      <c r="H726" s="111" t="n">
        <v>365</v>
      </c>
      <c r="I726" s="77" t="n">
        <v>660</v>
      </c>
      <c r="J726" s="51" t="s">
        <v>1048</v>
      </c>
      <c r="K726" s="3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</row>
    <row r="727" s="1" customFormat="true" ht="22" hidden="false" customHeight="true" outlineLevel="0" collapsed="false">
      <c r="A727" s="12" t="n">
        <v>722</v>
      </c>
      <c r="B727" s="51" t="s">
        <v>1049</v>
      </c>
      <c r="C727" s="109" t="s">
        <v>1034</v>
      </c>
      <c r="D727" s="79" t="n">
        <v>10000</v>
      </c>
      <c r="E727" s="110" t="n">
        <v>43659</v>
      </c>
      <c r="F727" s="80" t="n">
        <v>44024</v>
      </c>
      <c r="G727" s="80" t="n">
        <v>44023</v>
      </c>
      <c r="H727" s="111" t="n">
        <v>365</v>
      </c>
      <c r="I727" s="77" t="n">
        <v>660</v>
      </c>
      <c r="J727" s="51" t="s">
        <v>1049</v>
      </c>
      <c r="K727" s="3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</row>
    <row r="728" s="1" customFormat="true" ht="22" hidden="false" customHeight="true" outlineLevel="0" collapsed="false">
      <c r="A728" s="12" t="n">
        <v>723</v>
      </c>
      <c r="B728" s="51" t="s">
        <v>1050</v>
      </c>
      <c r="C728" s="109" t="s">
        <v>1034</v>
      </c>
      <c r="D728" s="79" t="n">
        <v>10000</v>
      </c>
      <c r="E728" s="110" t="n">
        <v>43659</v>
      </c>
      <c r="F728" s="80" t="n">
        <v>44024</v>
      </c>
      <c r="G728" s="80" t="n">
        <v>44023</v>
      </c>
      <c r="H728" s="111" t="n">
        <v>365</v>
      </c>
      <c r="I728" s="77" t="n">
        <v>660</v>
      </c>
      <c r="J728" s="51" t="s">
        <v>1050</v>
      </c>
      <c r="K728" s="3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</row>
    <row r="729" s="1" customFormat="true" ht="22" hidden="false" customHeight="true" outlineLevel="0" collapsed="false">
      <c r="A729" s="12" t="n">
        <v>724</v>
      </c>
      <c r="B729" s="38" t="s">
        <v>1051</v>
      </c>
      <c r="C729" s="112" t="s">
        <v>1034</v>
      </c>
      <c r="D729" s="82" t="n">
        <v>10000</v>
      </c>
      <c r="E729" s="113" t="n">
        <v>43659</v>
      </c>
      <c r="F729" s="83" t="n">
        <v>44024</v>
      </c>
      <c r="G729" s="83" t="n">
        <v>44023</v>
      </c>
      <c r="H729" s="114" t="n">
        <v>365</v>
      </c>
      <c r="I729" s="84" t="n">
        <v>660</v>
      </c>
      <c r="J729" s="38" t="s">
        <v>1051</v>
      </c>
      <c r="K729" s="12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</row>
    <row r="730" s="1" customFormat="true" ht="22" hidden="false" customHeight="true" outlineLevel="0" collapsed="false">
      <c r="A730" s="12" t="n">
        <v>725</v>
      </c>
      <c r="B730" s="38" t="s">
        <v>1052</v>
      </c>
      <c r="C730" s="112" t="s">
        <v>1034</v>
      </c>
      <c r="D730" s="82" t="n">
        <v>10000</v>
      </c>
      <c r="E730" s="113" t="n">
        <v>43659</v>
      </c>
      <c r="F730" s="83" t="n">
        <v>44024</v>
      </c>
      <c r="G730" s="83" t="n">
        <v>44023</v>
      </c>
      <c r="H730" s="114" t="n">
        <v>365</v>
      </c>
      <c r="I730" s="84" t="n">
        <v>660</v>
      </c>
      <c r="J730" s="38" t="s">
        <v>1052</v>
      </c>
      <c r="K730" s="12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</row>
    <row r="731" s="1" customFormat="true" ht="22" hidden="false" customHeight="true" outlineLevel="0" collapsed="false">
      <c r="A731" s="12" t="n">
        <v>726</v>
      </c>
      <c r="B731" s="38" t="s">
        <v>1053</v>
      </c>
      <c r="C731" s="112" t="s">
        <v>1034</v>
      </c>
      <c r="D731" s="82" t="n">
        <v>10000</v>
      </c>
      <c r="E731" s="113" t="n">
        <v>43659</v>
      </c>
      <c r="F731" s="83" t="n">
        <v>44024</v>
      </c>
      <c r="G731" s="83" t="n">
        <v>44023</v>
      </c>
      <c r="H731" s="114" t="n">
        <v>365</v>
      </c>
      <c r="I731" s="84" t="n">
        <v>660</v>
      </c>
      <c r="J731" s="38" t="s">
        <v>1053</v>
      </c>
      <c r="K731" s="12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</row>
    <row r="732" s="1" customFormat="true" ht="22" hidden="false" customHeight="true" outlineLevel="0" collapsed="false">
      <c r="A732" s="12" t="n">
        <v>727</v>
      </c>
      <c r="B732" s="38" t="s">
        <v>1054</v>
      </c>
      <c r="C732" s="112" t="s">
        <v>1034</v>
      </c>
      <c r="D732" s="82" t="n">
        <v>10000</v>
      </c>
      <c r="E732" s="113" t="n">
        <v>43659</v>
      </c>
      <c r="F732" s="83" t="n">
        <v>44024</v>
      </c>
      <c r="G732" s="83" t="n">
        <v>44023</v>
      </c>
      <c r="H732" s="114" t="n">
        <v>365</v>
      </c>
      <c r="I732" s="84" t="n">
        <v>660</v>
      </c>
      <c r="J732" s="38" t="s">
        <v>1054</v>
      </c>
      <c r="K732" s="12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</row>
    <row r="733" s="1" customFormat="true" ht="22" hidden="false" customHeight="true" outlineLevel="0" collapsed="false">
      <c r="A733" s="12" t="n">
        <v>728</v>
      </c>
      <c r="B733" s="38" t="s">
        <v>1055</v>
      </c>
      <c r="C733" s="112" t="s">
        <v>1034</v>
      </c>
      <c r="D733" s="82" t="n">
        <v>10000</v>
      </c>
      <c r="E733" s="113" t="n">
        <v>43659</v>
      </c>
      <c r="F733" s="83" t="n">
        <v>44024</v>
      </c>
      <c r="G733" s="83" t="n">
        <v>44023</v>
      </c>
      <c r="H733" s="114" t="n">
        <v>365</v>
      </c>
      <c r="I733" s="84" t="n">
        <v>660</v>
      </c>
      <c r="J733" s="38" t="s">
        <v>1055</v>
      </c>
      <c r="K733" s="12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</row>
    <row r="734" s="1" customFormat="true" ht="22" hidden="false" customHeight="true" outlineLevel="0" collapsed="false">
      <c r="A734" s="12" t="n">
        <v>729</v>
      </c>
      <c r="B734" s="38" t="s">
        <v>1056</v>
      </c>
      <c r="C734" s="112" t="s">
        <v>1034</v>
      </c>
      <c r="D734" s="82" t="n">
        <v>10000</v>
      </c>
      <c r="E734" s="113" t="n">
        <v>43659</v>
      </c>
      <c r="F734" s="83" t="n">
        <v>44024</v>
      </c>
      <c r="G734" s="83" t="n">
        <v>44023</v>
      </c>
      <c r="H734" s="114" t="n">
        <v>365</v>
      </c>
      <c r="I734" s="84" t="n">
        <v>660</v>
      </c>
      <c r="J734" s="38" t="s">
        <v>1056</v>
      </c>
      <c r="K734" s="12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</row>
    <row r="735" s="1" customFormat="true" ht="22" hidden="false" customHeight="true" outlineLevel="0" collapsed="false">
      <c r="A735" s="12" t="n">
        <v>730</v>
      </c>
      <c r="B735" s="51" t="s">
        <v>1057</v>
      </c>
      <c r="C735" s="109" t="s">
        <v>1034</v>
      </c>
      <c r="D735" s="79" t="n">
        <v>10000</v>
      </c>
      <c r="E735" s="110" t="n">
        <v>43659</v>
      </c>
      <c r="F735" s="80" t="n">
        <v>44024</v>
      </c>
      <c r="G735" s="80" t="n">
        <v>44023</v>
      </c>
      <c r="H735" s="111" t="n">
        <v>365</v>
      </c>
      <c r="I735" s="77" t="n">
        <v>660</v>
      </c>
      <c r="J735" s="51" t="s">
        <v>1057</v>
      </c>
      <c r="K735" s="3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</row>
    <row r="736" s="1" customFormat="true" ht="22" hidden="false" customHeight="true" outlineLevel="0" collapsed="false">
      <c r="A736" s="12" t="n">
        <v>731</v>
      </c>
      <c r="B736" s="51" t="s">
        <v>1058</v>
      </c>
      <c r="C736" s="109" t="s">
        <v>1034</v>
      </c>
      <c r="D736" s="44" t="n">
        <v>10000</v>
      </c>
      <c r="E736" s="110" t="n">
        <v>43664</v>
      </c>
      <c r="F736" s="80" t="n">
        <v>44029</v>
      </c>
      <c r="G736" s="80" t="n">
        <v>44028</v>
      </c>
      <c r="H736" s="111" t="n">
        <v>365</v>
      </c>
      <c r="I736" s="77" t="n">
        <v>660</v>
      </c>
      <c r="J736" s="51" t="s">
        <v>1058</v>
      </c>
      <c r="K736" s="3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</row>
    <row r="737" s="1" customFormat="true" ht="22" hidden="false" customHeight="true" outlineLevel="0" collapsed="false">
      <c r="A737" s="12" t="n">
        <v>732</v>
      </c>
      <c r="B737" s="51" t="s">
        <v>1059</v>
      </c>
      <c r="C737" s="109" t="s">
        <v>1034</v>
      </c>
      <c r="D737" s="44" t="n">
        <v>10000</v>
      </c>
      <c r="E737" s="110" t="n">
        <v>43664</v>
      </c>
      <c r="F737" s="80" t="n">
        <v>44029</v>
      </c>
      <c r="G737" s="80" t="n">
        <v>44028</v>
      </c>
      <c r="H737" s="111" t="n">
        <v>365</v>
      </c>
      <c r="I737" s="77" t="n">
        <v>660</v>
      </c>
      <c r="J737" s="51" t="s">
        <v>1059</v>
      </c>
      <c r="K737" s="3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</row>
    <row r="738" s="1" customFormat="true" ht="22" hidden="false" customHeight="true" outlineLevel="0" collapsed="false">
      <c r="A738" s="12" t="n">
        <v>733</v>
      </c>
      <c r="B738" s="51" t="s">
        <v>1060</v>
      </c>
      <c r="C738" s="109" t="s">
        <v>1034</v>
      </c>
      <c r="D738" s="44" t="n">
        <v>10000</v>
      </c>
      <c r="E738" s="110" t="n">
        <v>43664</v>
      </c>
      <c r="F738" s="80" t="n">
        <v>44029</v>
      </c>
      <c r="G738" s="80" t="n">
        <v>44028</v>
      </c>
      <c r="H738" s="111" t="n">
        <v>365</v>
      </c>
      <c r="I738" s="77" t="n">
        <v>660</v>
      </c>
      <c r="J738" s="51" t="s">
        <v>1060</v>
      </c>
      <c r="K738" s="3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</row>
    <row r="739" s="1" customFormat="true" ht="22" hidden="false" customHeight="true" outlineLevel="0" collapsed="false">
      <c r="A739" s="12" t="n">
        <v>734</v>
      </c>
      <c r="B739" s="51" t="s">
        <v>1061</v>
      </c>
      <c r="C739" s="109" t="s">
        <v>1034</v>
      </c>
      <c r="D739" s="44" t="n">
        <v>10000</v>
      </c>
      <c r="E739" s="110" t="n">
        <v>43664</v>
      </c>
      <c r="F739" s="80" t="n">
        <v>44029</v>
      </c>
      <c r="G739" s="80" t="n">
        <v>44028</v>
      </c>
      <c r="H739" s="111" t="n">
        <v>365</v>
      </c>
      <c r="I739" s="77" t="n">
        <v>660</v>
      </c>
      <c r="J739" s="51" t="s">
        <v>1061</v>
      </c>
      <c r="K739" s="3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</row>
    <row r="740" s="1" customFormat="true" ht="22" hidden="false" customHeight="true" outlineLevel="0" collapsed="false">
      <c r="A740" s="12" t="n">
        <v>735</v>
      </c>
      <c r="B740" s="78" t="s">
        <v>1062</v>
      </c>
      <c r="C740" s="115" t="s">
        <v>1063</v>
      </c>
      <c r="D740" s="116" t="n">
        <v>10000</v>
      </c>
      <c r="E740" s="72" t="n">
        <v>43685</v>
      </c>
      <c r="F740" s="80" t="n">
        <v>44050</v>
      </c>
      <c r="G740" s="80" t="n">
        <v>44048</v>
      </c>
      <c r="H740" s="35" t="n">
        <v>364</v>
      </c>
      <c r="I740" s="77" t="n">
        <v>658.19</v>
      </c>
      <c r="J740" s="78" t="s">
        <v>1062</v>
      </c>
      <c r="K740" s="3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</row>
    <row r="741" s="1" customFormat="true" ht="22" hidden="false" customHeight="true" outlineLevel="0" collapsed="false">
      <c r="A741" s="12" t="n">
        <v>736</v>
      </c>
      <c r="B741" s="78" t="s">
        <v>1064</v>
      </c>
      <c r="C741" s="115" t="s">
        <v>1063</v>
      </c>
      <c r="D741" s="98" t="n">
        <v>10000</v>
      </c>
      <c r="E741" s="72" t="n">
        <v>43685</v>
      </c>
      <c r="F741" s="80" t="n">
        <v>44050</v>
      </c>
      <c r="G741" s="80" t="n">
        <v>44048</v>
      </c>
      <c r="H741" s="35" t="n">
        <v>364</v>
      </c>
      <c r="I741" s="77" t="n">
        <v>658.19</v>
      </c>
      <c r="J741" s="78" t="s">
        <v>1064</v>
      </c>
      <c r="K741" s="3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</row>
    <row r="742" s="1" customFormat="true" ht="22" hidden="false" customHeight="true" outlineLevel="0" collapsed="false">
      <c r="A742" s="12" t="n">
        <v>737</v>
      </c>
      <c r="B742" s="78" t="s">
        <v>1065</v>
      </c>
      <c r="C742" s="115" t="s">
        <v>1063</v>
      </c>
      <c r="D742" s="116" t="n">
        <v>10000</v>
      </c>
      <c r="E742" s="72" t="n">
        <v>43685</v>
      </c>
      <c r="F742" s="80" t="n">
        <v>44050</v>
      </c>
      <c r="G742" s="80" t="n">
        <v>44048</v>
      </c>
      <c r="H742" s="35" t="n">
        <v>364</v>
      </c>
      <c r="I742" s="117" t="n">
        <v>658.19</v>
      </c>
      <c r="J742" s="78" t="s">
        <v>1065</v>
      </c>
      <c r="K742" s="3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</row>
    <row r="743" s="1" customFormat="true" ht="22" hidden="false" customHeight="true" outlineLevel="0" collapsed="false">
      <c r="A743" s="12" t="n">
        <v>738</v>
      </c>
      <c r="B743" s="78" t="s">
        <v>1066</v>
      </c>
      <c r="C743" s="115" t="s">
        <v>1063</v>
      </c>
      <c r="D743" s="98" t="n">
        <v>10000</v>
      </c>
      <c r="E743" s="72" t="n">
        <v>43685</v>
      </c>
      <c r="F743" s="80" t="n">
        <v>44050</v>
      </c>
      <c r="G743" s="80" t="n">
        <v>44048</v>
      </c>
      <c r="H743" s="35" t="n">
        <v>364</v>
      </c>
      <c r="I743" s="77" t="n">
        <v>658.19</v>
      </c>
      <c r="J743" s="78" t="s">
        <v>1066</v>
      </c>
      <c r="K743" s="3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</row>
    <row r="744" s="1" customFormat="true" ht="22" hidden="false" customHeight="true" outlineLevel="0" collapsed="false">
      <c r="A744" s="12" t="n">
        <v>739</v>
      </c>
      <c r="B744" s="78" t="s">
        <v>1067</v>
      </c>
      <c r="C744" s="115" t="s">
        <v>1063</v>
      </c>
      <c r="D744" s="116" t="n">
        <v>10000</v>
      </c>
      <c r="E744" s="72" t="n">
        <v>43685</v>
      </c>
      <c r="F744" s="80" t="n">
        <v>44050</v>
      </c>
      <c r="G744" s="80" t="n">
        <v>44048</v>
      </c>
      <c r="H744" s="35" t="n">
        <v>364</v>
      </c>
      <c r="I744" s="117" t="n">
        <v>658.19</v>
      </c>
      <c r="J744" s="78" t="s">
        <v>1067</v>
      </c>
      <c r="K744" s="3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</row>
    <row r="745" s="1" customFormat="true" ht="22" hidden="false" customHeight="true" outlineLevel="0" collapsed="false">
      <c r="A745" s="12" t="n">
        <v>740</v>
      </c>
      <c r="B745" s="78" t="s">
        <v>1068</v>
      </c>
      <c r="C745" s="115" t="s">
        <v>1063</v>
      </c>
      <c r="D745" s="98" t="n">
        <v>10000</v>
      </c>
      <c r="E745" s="72" t="n">
        <v>43685</v>
      </c>
      <c r="F745" s="80" t="n">
        <v>44050</v>
      </c>
      <c r="G745" s="80" t="n">
        <v>44048</v>
      </c>
      <c r="H745" s="35" t="n">
        <v>364</v>
      </c>
      <c r="I745" s="77" t="n">
        <v>658.19</v>
      </c>
      <c r="J745" s="78" t="s">
        <v>1068</v>
      </c>
      <c r="K745" s="3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</row>
    <row r="746" s="1" customFormat="true" ht="22" hidden="false" customHeight="true" outlineLevel="0" collapsed="false">
      <c r="A746" s="12" t="n">
        <v>741</v>
      </c>
      <c r="B746" s="118" t="s">
        <v>1069</v>
      </c>
      <c r="C746" s="115" t="s">
        <v>1063</v>
      </c>
      <c r="D746" s="116" t="n">
        <v>10000</v>
      </c>
      <c r="E746" s="72" t="n">
        <v>43704</v>
      </c>
      <c r="F746" s="119" t="n">
        <v>44069</v>
      </c>
      <c r="G746" s="80" t="n">
        <v>44048</v>
      </c>
      <c r="H746" s="42" t="n">
        <v>345</v>
      </c>
      <c r="I746" s="117" t="n">
        <v>623.84</v>
      </c>
      <c r="J746" s="118" t="s">
        <v>1069</v>
      </c>
      <c r="K746" s="3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</row>
    <row r="747" s="1" customFormat="true" ht="22" hidden="false" customHeight="true" outlineLevel="0" collapsed="false">
      <c r="A747" s="12" t="n">
        <v>742</v>
      </c>
      <c r="B747" s="78" t="s">
        <v>1070</v>
      </c>
      <c r="C747" s="115" t="s">
        <v>1063</v>
      </c>
      <c r="D747" s="97" t="n">
        <v>10000</v>
      </c>
      <c r="E747" s="41" t="n">
        <v>43726</v>
      </c>
      <c r="F747" s="80" t="n">
        <v>44091</v>
      </c>
      <c r="G747" s="80" t="n">
        <v>44050</v>
      </c>
      <c r="H747" s="42" t="n">
        <v>325</v>
      </c>
      <c r="I747" s="90" t="n">
        <v>587.67</v>
      </c>
      <c r="J747" s="78" t="s">
        <v>1070</v>
      </c>
      <c r="K747" s="3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</row>
    <row r="748" s="1" customFormat="true" ht="22" hidden="false" customHeight="true" outlineLevel="0" collapsed="false">
      <c r="A748" s="12" t="n">
        <v>743</v>
      </c>
      <c r="B748" s="89" t="s">
        <v>1071</v>
      </c>
      <c r="C748" s="115" t="s">
        <v>1063</v>
      </c>
      <c r="D748" s="97" t="n">
        <v>10000</v>
      </c>
      <c r="E748" s="72" t="n">
        <v>43752</v>
      </c>
      <c r="F748" s="80" t="n">
        <v>44117</v>
      </c>
      <c r="G748" s="80" t="n">
        <v>44067</v>
      </c>
      <c r="H748" s="35" t="n">
        <v>316</v>
      </c>
      <c r="I748" s="90" t="n">
        <v>571.4</v>
      </c>
      <c r="J748" s="89" t="s">
        <v>1071</v>
      </c>
      <c r="K748" s="3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</row>
    <row r="749" s="1" customFormat="true" ht="22" hidden="false" customHeight="true" outlineLevel="0" collapsed="false">
      <c r="A749" s="12" t="n">
        <v>744</v>
      </c>
      <c r="B749" s="89" t="s">
        <v>1072</v>
      </c>
      <c r="C749" s="115" t="s">
        <v>1063</v>
      </c>
      <c r="D749" s="98" t="n">
        <v>10000</v>
      </c>
      <c r="E749" s="72" t="n">
        <v>43752</v>
      </c>
      <c r="F749" s="80" t="n">
        <v>44117</v>
      </c>
      <c r="G749" s="80" t="n">
        <v>44067</v>
      </c>
      <c r="H749" s="35" t="n">
        <v>316</v>
      </c>
      <c r="I749" s="77" t="n">
        <v>571.4</v>
      </c>
      <c r="J749" s="89" t="s">
        <v>1072</v>
      </c>
      <c r="K749" s="3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</row>
    <row r="750" s="1" customFormat="true" ht="22" hidden="false" customHeight="true" outlineLevel="0" collapsed="false">
      <c r="A750" s="12" t="n">
        <v>745</v>
      </c>
      <c r="B750" s="78" t="s">
        <v>1073</v>
      </c>
      <c r="C750" s="115" t="s">
        <v>1063</v>
      </c>
      <c r="D750" s="97" t="n">
        <v>10000</v>
      </c>
      <c r="E750" s="41" t="n">
        <v>43726</v>
      </c>
      <c r="F750" s="80" t="n">
        <v>44091</v>
      </c>
      <c r="G750" s="80" t="n">
        <v>44067</v>
      </c>
      <c r="H750" s="35" t="n">
        <v>342</v>
      </c>
      <c r="I750" s="90" t="n">
        <v>618.41</v>
      </c>
      <c r="J750" s="78" t="s">
        <v>1073</v>
      </c>
      <c r="K750" s="3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</row>
    <row r="751" s="1" customFormat="true" ht="22" hidden="false" customHeight="true" outlineLevel="0" collapsed="false">
      <c r="A751" s="12" t="n">
        <v>746</v>
      </c>
      <c r="B751" s="81" t="s">
        <v>1074</v>
      </c>
      <c r="C751" s="120" t="s">
        <v>1063</v>
      </c>
      <c r="D751" s="99" t="n">
        <v>10000</v>
      </c>
      <c r="E751" s="54" t="n">
        <v>43726</v>
      </c>
      <c r="F751" s="83" t="n">
        <v>44091</v>
      </c>
      <c r="G751" s="83" t="n">
        <v>44090</v>
      </c>
      <c r="H751" s="12" t="n">
        <v>365</v>
      </c>
      <c r="I751" s="100" t="n">
        <v>660</v>
      </c>
      <c r="J751" s="81" t="s">
        <v>1074</v>
      </c>
      <c r="K751" s="12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</row>
    <row r="752" s="1" customFormat="true" ht="22" hidden="false" customHeight="true" outlineLevel="0" collapsed="false">
      <c r="A752" s="12" t="n">
        <v>747</v>
      </c>
      <c r="B752" s="13" t="s">
        <v>1075</v>
      </c>
      <c r="C752" s="13" t="s">
        <v>1076</v>
      </c>
      <c r="D752" s="14" t="n">
        <v>10000</v>
      </c>
      <c r="E752" s="24" t="n">
        <v>43668</v>
      </c>
      <c r="F752" s="121" t="n">
        <v>44033</v>
      </c>
      <c r="G752" s="121" t="n">
        <v>44032</v>
      </c>
      <c r="H752" s="12" t="n">
        <v>365</v>
      </c>
      <c r="I752" s="84" t="n">
        <v>660</v>
      </c>
      <c r="J752" s="13" t="s">
        <v>1075</v>
      </c>
      <c r="K752" s="12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</row>
    <row r="753" s="1" customFormat="true" ht="22" hidden="false" customHeight="true" outlineLevel="0" collapsed="false">
      <c r="A753" s="12" t="n">
        <v>748</v>
      </c>
      <c r="B753" s="63" t="s">
        <v>1077</v>
      </c>
      <c r="C753" s="63" t="s">
        <v>1076</v>
      </c>
      <c r="D753" s="71" t="n">
        <v>10000</v>
      </c>
      <c r="E753" s="72" t="n">
        <v>43668</v>
      </c>
      <c r="F753" s="122" t="n">
        <v>44033</v>
      </c>
      <c r="G753" s="122" t="n">
        <v>44032</v>
      </c>
      <c r="H753" s="35" t="n">
        <v>365</v>
      </c>
      <c r="I753" s="77" t="n">
        <v>660</v>
      </c>
      <c r="J753" s="63" t="s">
        <v>1077</v>
      </c>
      <c r="K753" s="3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</row>
    <row r="754" s="1" customFormat="true" ht="22" hidden="false" customHeight="true" outlineLevel="0" collapsed="false">
      <c r="A754" s="12" t="n">
        <v>749</v>
      </c>
      <c r="B754" s="63" t="s">
        <v>1078</v>
      </c>
      <c r="C754" s="63" t="s">
        <v>1076</v>
      </c>
      <c r="D754" s="71" t="n">
        <v>10000</v>
      </c>
      <c r="E754" s="72" t="n">
        <v>43668</v>
      </c>
      <c r="F754" s="122" t="n">
        <v>44033</v>
      </c>
      <c r="G754" s="122" t="n">
        <v>44032</v>
      </c>
      <c r="H754" s="35" t="n">
        <v>365</v>
      </c>
      <c r="I754" s="77" t="n">
        <v>660</v>
      </c>
      <c r="J754" s="63" t="s">
        <v>1078</v>
      </c>
      <c r="K754" s="3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</row>
    <row r="755" s="1" customFormat="true" ht="22" hidden="false" customHeight="true" outlineLevel="0" collapsed="false">
      <c r="A755" s="12" t="n">
        <v>750</v>
      </c>
      <c r="B755" s="63" t="s">
        <v>1079</v>
      </c>
      <c r="C755" s="63" t="s">
        <v>1076</v>
      </c>
      <c r="D755" s="71" t="n">
        <v>10000</v>
      </c>
      <c r="E755" s="72" t="n">
        <v>43668</v>
      </c>
      <c r="F755" s="122" t="n">
        <v>44033</v>
      </c>
      <c r="G755" s="122" t="n">
        <v>44032</v>
      </c>
      <c r="H755" s="35" t="n">
        <v>365</v>
      </c>
      <c r="I755" s="77" t="n">
        <v>660</v>
      </c>
      <c r="J755" s="63" t="s">
        <v>1079</v>
      </c>
      <c r="K755" s="3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</row>
    <row r="756" s="1" customFormat="true" ht="22" hidden="false" customHeight="true" outlineLevel="0" collapsed="false">
      <c r="A756" s="12" t="n">
        <v>751</v>
      </c>
      <c r="B756" s="63" t="s">
        <v>1080</v>
      </c>
      <c r="C756" s="63" t="s">
        <v>1076</v>
      </c>
      <c r="D756" s="71" t="n">
        <v>10000</v>
      </c>
      <c r="E756" s="72" t="n">
        <v>43668</v>
      </c>
      <c r="F756" s="122" t="n">
        <v>44033</v>
      </c>
      <c r="G756" s="122" t="n">
        <v>44032</v>
      </c>
      <c r="H756" s="35" t="n">
        <v>365</v>
      </c>
      <c r="I756" s="77" t="n">
        <v>660</v>
      </c>
      <c r="J756" s="63" t="s">
        <v>1080</v>
      </c>
      <c r="K756" s="3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</row>
    <row r="757" s="1" customFormat="true" ht="22" hidden="false" customHeight="true" outlineLevel="0" collapsed="false">
      <c r="A757" s="12" t="n">
        <v>752</v>
      </c>
      <c r="B757" s="63" t="s">
        <v>1081</v>
      </c>
      <c r="C757" s="63" t="s">
        <v>1076</v>
      </c>
      <c r="D757" s="71" t="n">
        <v>10000</v>
      </c>
      <c r="E757" s="72" t="n">
        <v>43668</v>
      </c>
      <c r="F757" s="122" t="n">
        <v>44033</v>
      </c>
      <c r="G757" s="122" t="n">
        <v>44032</v>
      </c>
      <c r="H757" s="35" t="n">
        <v>365</v>
      </c>
      <c r="I757" s="77" t="n">
        <v>660</v>
      </c>
      <c r="J757" s="63" t="s">
        <v>1081</v>
      </c>
      <c r="K757" s="3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</row>
    <row r="758" s="1" customFormat="true" ht="22" hidden="false" customHeight="true" outlineLevel="0" collapsed="false">
      <c r="A758" s="12" t="n">
        <v>753</v>
      </c>
      <c r="B758" s="63" t="s">
        <v>1082</v>
      </c>
      <c r="C758" s="63" t="s">
        <v>1076</v>
      </c>
      <c r="D758" s="71" t="n">
        <v>10000</v>
      </c>
      <c r="E758" s="72" t="n">
        <v>43668</v>
      </c>
      <c r="F758" s="122" t="n">
        <v>44033</v>
      </c>
      <c r="G758" s="122" t="n">
        <v>44032</v>
      </c>
      <c r="H758" s="35" t="n">
        <v>365</v>
      </c>
      <c r="I758" s="77" t="n">
        <v>660</v>
      </c>
      <c r="J758" s="63" t="s">
        <v>1082</v>
      </c>
      <c r="K758" s="3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</row>
    <row r="759" s="1" customFormat="true" ht="22" hidden="false" customHeight="true" outlineLevel="0" collapsed="false">
      <c r="A759" s="12" t="n">
        <v>754</v>
      </c>
      <c r="B759" s="63" t="s">
        <v>1083</v>
      </c>
      <c r="C759" s="63" t="s">
        <v>1076</v>
      </c>
      <c r="D759" s="98" t="n">
        <v>10000</v>
      </c>
      <c r="E759" s="72" t="n">
        <v>43705</v>
      </c>
      <c r="F759" s="122" t="n">
        <v>44070</v>
      </c>
      <c r="G759" s="122" t="n">
        <v>44069</v>
      </c>
      <c r="H759" s="35" t="n">
        <v>365</v>
      </c>
      <c r="I759" s="77" t="n">
        <v>660</v>
      </c>
      <c r="J759" s="63" t="s">
        <v>1083</v>
      </c>
      <c r="K759" s="3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</row>
    <row r="760" s="1" customFormat="true" ht="22" hidden="false" customHeight="true" outlineLevel="0" collapsed="false">
      <c r="A760" s="12" t="n">
        <v>755</v>
      </c>
      <c r="B760" s="63" t="s">
        <v>1084</v>
      </c>
      <c r="C760" s="63" t="s">
        <v>1076</v>
      </c>
      <c r="D760" s="98" t="n">
        <v>10000</v>
      </c>
      <c r="E760" s="72" t="n">
        <v>43705</v>
      </c>
      <c r="F760" s="122" t="n">
        <v>44070</v>
      </c>
      <c r="G760" s="122" t="n">
        <v>44069</v>
      </c>
      <c r="H760" s="35" t="n">
        <v>365</v>
      </c>
      <c r="I760" s="77" t="n">
        <v>660</v>
      </c>
      <c r="J760" s="63" t="s">
        <v>1084</v>
      </c>
      <c r="K760" s="3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</row>
    <row r="761" s="1" customFormat="true" ht="22" hidden="false" customHeight="true" outlineLevel="0" collapsed="false">
      <c r="A761" s="12" t="n">
        <v>756</v>
      </c>
      <c r="B761" s="63" t="s">
        <v>1085</v>
      </c>
      <c r="C761" s="63" t="s">
        <v>1076</v>
      </c>
      <c r="D761" s="98" t="n">
        <v>8000</v>
      </c>
      <c r="E761" s="72" t="n">
        <v>43705</v>
      </c>
      <c r="F761" s="122" t="n">
        <v>44070</v>
      </c>
      <c r="G761" s="122" t="n">
        <v>44069</v>
      </c>
      <c r="H761" s="35" t="n">
        <v>365</v>
      </c>
      <c r="I761" s="77" t="n">
        <v>528</v>
      </c>
      <c r="J761" s="63" t="s">
        <v>1085</v>
      </c>
      <c r="K761" s="3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</row>
    <row r="762" s="1" customFormat="true" ht="22" hidden="false" customHeight="true" outlineLevel="0" collapsed="false">
      <c r="A762" s="12" t="n">
        <v>757</v>
      </c>
      <c r="B762" s="63" t="s">
        <v>1086</v>
      </c>
      <c r="C762" s="63" t="s">
        <v>1076</v>
      </c>
      <c r="D762" s="98" t="n">
        <v>10000</v>
      </c>
      <c r="E762" s="72" t="n">
        <v>43705</v>
      </c>
      <c r="F762" s="122" t="n">
        <v>44070</v>
      </c>
      <c r="G762" s="122" t="n">
        <v>44069</v>
      </c>
      <c r="H762" s="35" t="n">
        <v>365</v>
      </c>
      <c r="I762" s="77" t="n">
        <v>660</v>
      </c>
      <c r="J762" s="63" t="s">
        <v>1086</v>
      </c>
      <c r="K762" s="3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</row>
    <row r="763" s="1" customFormat="true" ht="22" hidden="false" customHeight="true" outlineLevel="0" collapsed="false">
      <c r="A763" s="12" t="n">
        <v>758</v>
      </c>
      <c r="B763" s="63" t="s">
        <v>1087</v>
      </c>
      <c r="C763" s="63" t="s">
        <v>1076</v>
      </c>
      <c r="D763" s="98" t="n">
        <v>10000</v>
      </c>
      <c r="E763" s="72" t="n">
        <v>43705</v>
      </c>
      <c r="F763" s="122" t="n">
        <v>44070</v>
      </c>
      <c r="G763" s="122" t="n">
        <v>44069</v>
      </c>
      <c r="H763" s="35" t="n">
        <v>365</v>
      </c>
      <c r="I763" s="77" t="n">
        <v>660</v>
      </c>
      <c r="J763" s="63" t="s">
        <v>1087</v>
      </c>
      <c r="K763" s="3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</row>
    <row r="764" s="1" customFormat="true" ht="22" hidden="false" customHeight="true" outlineLevel="0" collapsed="false">
      <c r="A764" s="12" t="n">
        <v>759</v>
      </c>
      <c r="B764" s="63" t="s">
        <v>1088</v>
      </c>
      <c r="C764" s="63" t="s">
        <v>1076</v>
      </c>
      <c r="D764" s="98" t="n">
        <v>10000</v>
      </c>
      <c r="E764" s="72" t="n">
        <v>43717</v>
      </c>
      <c r="F764" s="122" t="n">
        <v>44082</v>
      </c>
      <c r="G764" s="122" t="n">
        <v>44081</v>
      </c>
      <c r="H764" s="35" t="n">
        <v>365</v>
      </c>
      <c r="I764" s="77" t="n">
        <v>660</v>
      </c>
      <c r="J764" s="63" t="s">
        <v>1088</v>
      </c>
      <c r="K764" s="3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</row>
    <row r="765" s="1" customFormat="true" ht="22" hidden="false" customHeight="true" outlineLevel="0" collapsed="false">
      <c r="A765" s="12" t="n">
        <v>760</v>
      </c>
      <c r="B765" s="63" t="s">
        <v>1089</v>
      </c>
      <c r="C765" s="63" t="s">
        <v>1076</v>
      </c>
      <c r="D765" s="98" t="n">
        <v>10000</v>
      </c>
      <c r="E765" s="72" t="n">
        <v>43717</v>
      </c>
      <c r="F765" s="122" t="n">
        <v>44082</v>
      </c>
      <c r="G765" s="122" t="n">
        <v>44081</v>
      </c>
      <c r="H765" s="35" t="n">
        <v>365</v>
      </c>
      <c r="I765" s="77" t="n">
        <v>660</v>
      </c>
      <c r="J765" s="63" t="s">
        <v>1089</v>
      </c>
      <c r="K765" s="3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</row>
    <row r="766" s="1" customFormat="true" ht="22" hidden="false" customHeight="true" outlineLevel="0" collapsed="false">
      <c r="A766" s="12" t="n">
        <v>761</v>
      </c>
      <c r="B766" s="63" t="s">
        <v>1090</v>
      </c>
      <c r="C766" s="63" t="s">
        <v>1076</v>
      </c>
      <c r="D766" s="98" t="n">
        <v>10000</v>
      </c>
      <c r="E766" s="72" t="n">
        <v>43717</v>
      </c>
      <c r="F766" s="122" t="n">
        <v>44082</v>
      </c>
      <c r="G766" s="122" t="n">
        <v>44081</v>
      </c>
      <c r="H766" s="35" t="n">
        <v>365</v>
      </c>
      <c r="I766" s="77" t="n">
        <v>660</v>
      </c>
      <c r="J766" s="63" t="s">
        <v>1090</v>
      </c>
      <c r="K766" s="3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</row>
    <row r="767" s="1" customFormat="true" ht="22" hidden="false" customHeight="true" outlineLevel="0" collapsed="false">
      <c r="A767" s="12" t="n">
        <v>762</v>
      </c>
      <c r="B767" s="63" t="s">
        <v>1091</v>
      </c>
      <c r="C767" s="63" t="s">
        <v>1076</v>
      </c>
      <c r="D767" s="98" t="n">
        <v>10000</v>
      </c>
      <c r="E767" s="72" t="n">
        <v>43717</v>
      </c>
      <c r="F767" s="122" t="n">
        <v>44082</v>
      </c>
      <c r="G767" s="122" t="n">
        <v>44081</v>
      </c>
      <c r="H767" s="35" t="n">
        <v>365</v>
      </c>
      <c r="I767" s="77" t="n">
        <v>660</v>
      </c>
      <c r="J767" s="63" t="s">
        <v>1091</v>
      </c>
      <c r="K767" s="3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</row>
    <row r="768" s="1" customFormat="true" ht="22" hidden="false" customHeight="true" outlineLevel="0" collapsed="false">
      <c r="A768" s="12" t="n">
        <v>763</v>
      </c>
      <c r="B768" s="13" t="s">
        <v>1092</v>
      </c>
      <c r="C768" s="13" t="s">
        <v>1076</v>
      </c>
      <c r="D768" s="123" t="n">
        <v>10000</v>
      </c>
      <c r="E768" s="24" t="n">
        <v>43717</v>
      </c>
      <c r="F768" s="121" t="n">
        <v>44082</v>
      </c>
      <c r="G768" s="121" t="n">
        <v>44081</v>
      </c>
      <c r="H768" s="12" t="n">
        <v>365</v>
      </c>
      <c r="I768" s="84" t="n">
        <v>660</v>
      </c>
      <c r="J768" s="13" t="s">
        <v>1092</v>
      </c>
      <c r="K768" s="12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</row>
    <row r="769" s="1" customFormat="true" ht="22" hidden="false" customHeight="true" outlineLevel="0" collapsed="false">
      <c r="A769" s="12" t="n">
        <v>764</v>
      </c>
      <c r="B769" s="63" t="s">
        <v>1093</v>
      </c>
      <c r="C769" s="63" t="s">
        <v>1076</v>
      </c>
      <c r="D769" s="98" t="n">
        <v>10000</v>
      </c>
      <c r="E769" s="72" t="n">
        <v>43717</v>
      </c>
      <c r="F769" s="122" t="n">
        <v>44082</v>
      </c>
      <c r="G769" s="122" t="n">
        <v>44081</v>
      </c>
      <c r="H769" s="35" t="n">
        <v>365</v>
      </c>
      <c r="I769" s="77" t="n">
        <v>660</v>
      </c>
      <c r="J769" s="63" t="s">
        <v>1093</v>
      </c>
      <c r="K769" s="3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</row>
    <row r="770" s="1" customFormat="true" ht="22" hidden="false" customHeight="true" outlineLevel="0" collapsed="false">
      <c r="A770" s="12" t="n">
        <v>765</v>
      </c>
      <c r="B770" s="63" t="s">
        <v>1094</v>
      </c>
      <c r="C770" s="63" t="s">
        <v>1076</v>
      </c>
      <c r="D770" s="98" t="n">
        <v>10000</v>
      </c>
      <c r="E770" s="72" t="n">
        <v>43717</v>
      </c>
      <c r="F770" s="122" t="n">
        <v>44082</v>
      </c>
      <c r="G770" s="122" t="n">
        <v>44081</v>
      </c>
      <c r="H770" s="35" t="n">
        <v>365</v>
      </c>
      <c r="I770" s="77" t="n">
        <v>660</v>
      </c>
      <c r="J770" s="63" t="s">
        <v>1094</v>
      </c>
      <c r="K770" s="3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</row>
    <row r="771" s="1" customFormat="true" ht="22" hidden="false" customHeight="true" outlineLevel="0" collapsed="false">
      <c r="A771" s="12" t="n">
        <v>766</v>
      </c>
      <c r="B771" s="63" t="s">
        <v>1095</v>
      </c>
      <c r="C771" s="63" t="s">
        <v>1096</v>
      </c>
      <c r="D771" s="71" t="n">
        <v>10000</v>
      </c>
      <c r="E771" s="72" t="n">
        <v>43662</v>
      </c>
      <c r="F771" s="72" t="n">
        <v>44027</v>
      </c>
      <c r="G771" s="72" t="n">
        <v>44022</v>
      </c>
      <c r="H771" s="35" t="n">
        <v>361</v>
      </c>
      <c r="I771" s="65" t="n">
        <v>652.77</v>
      </c>
      <c r="J771" s="63" t="s">
        <v>1095</v>
      </c>
      <c r="K771" s="3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</row>
    <row r="772" s="1" customFormat="true" ht="22" hidden="false" customHeight="true" outlineLevel="0" collapsed="false">
      <c r="A772" s="12" t="n">
        <v>767</v>
      </c>
      <c r="B772" s="63" t="s">
        <v>1097</v>
      </c>
      <c r="C772" s="63" t="s">
        <v>1096</v>
      </c>
      <c r="D772" s="71" t="n">
        <v>10000</v>
      </c>
      <c r="E772" s="72" t="n">
        <v>43662</v>
      </c>
      <c r="F772" s="72" t="n">
        <v>44027</v>
      </c>
      <c r="G772" s="72" t="n">
        <v>44022</v>
      </c>
      <c r="H772" s="35" t="n">
        <v>361</v>
      </c>
      <c r="I772" s="65" t="n">
        <v>652.77</v>
      </c>
      <c r="J772" s="63" t="s">
        <v>1097</v>
      </c>
      <c r="K772" s="3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</row>
    <row r="773" s="1" customFormat="true" ht="22" hidden="false" customHeight="true" outlineLevel="0" collapsed="false">
      <c r="A773" s="12" t="n">
        <v>768</v>
      </c>
      <c r="B773" s="63" t="s">
        <v>1098</v>
      </c>
      <c r="C773" s="63" t="s">
        <v>1096</v>
      </c>
      <c r="D773" s="71" t="n">
        <v>10000</v>
      </c>
      <c r="E773" s="72" t="n">
        <v>43662</v>
      </c>
      <c r="F773" s="72" t="n">
        <v>44027</v>
      </c>
      <c r="G773" s="72" t="n">
        <v>44022</v>
      </c>
      <c r="H773" s="35" t="n">
        <v>361</v>
      </c>
      <c r="I773" s="65" t="n">
        <v>652.77</v>
      </c>
      <c r="J773" s="63" t="s">
        <v>1098</v>
      </c>
      <c r="K773" s="3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</row>
    <row r="774" s="1" customFormat="true" ht="22" hidden="false" customHeight="true" outlineLevel="0" collapsed="false">
      <c r="A774" s="12" t="n">
        <v>769</v>
      </c>
      <c r="B774" s="63" t="s">
        <v>1099</v>
      </c>
      <c r="C774" s="63" t="s">
        <v>1096</v>
      </c>
      <c r="D774" s="71" t="n">
        <v>10000</v>
      </c>
      <c r="E774" s="72" t="n">
        <v>43662</v>
      </c>
      <c r="F774" s="72" t="n">
        <v>44027</v>
      </c>
      <c r="G774" s="72" t="n">
        <v>44022</v>
      </c>
      <c r="H774" s="35" t="n">
        <v>361</v>
      </c>
      <c r="I774" s="65" t="n">
        <v>652.77</v>
      </c>
      <c r="J774" s="63" t="s">
        <v>1099</v>
      </c>
      <c r="K774" s="3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</row>
    <row r="775" s="1" customFormat="true" ht="22" hidden="false" customHeight="true" outlineLevel="0" collapsed="false">
      <c r="A775" s="12" t="n">
        <v>770</v>
      </c>
      <c r="B775" s="63" t="s">
        <v>1100</v>
      </c>
      <c r="C775" s="63" t="s">
        <v>1096</v>
      </c>
      <c r="D775" s="71" t="n">
        <v>10000</v>
      </c>
      <c r="E775" s="72" t="n">
        <v>43662</v>
      </c>
      <c r="F775" s="72" t="n">
        <v>44027</v>
      </c>
      <c r="G775" s="72" t="n">
        <v>44022</v>
      </c>
      <c r="H775" s="35" t="n">
        <v>361</v>
      </c>
      <c r="I775" s="65" t="n">
        <v>652.77</v>
      </c>
      <c r="J775" s="63" t="s">
        <v>1100</v>
      </c>
      <c r="K775" s="3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</row>
    <row r="776" s="1" customFormat="true" ht="22" hidden="false" customHeight="true" outlineLevel="0" collapsed="false">
      <c r="A776" s="12" t="n">
        <v>771</v>
      </c>
      <c r="B776" s="63" t="s">
        <v>1101</v>
      </c>
      <c r="C776" s="63" t="s">
        <v>1096</v>
      </c>
      <c r="D776" s="71" t="n">
        <v>10000</v>
      </c>
      <c r="E776" s="72" t="n">
        <v>43662</v>
      </c>
      <c r="F776" s="72" t="n">
        <v>44027</v>
      </c>
      <c r="G776" s="72" t="n">
        <v>44022</v>
      </c>
      <c r="H776" s="35" t="n">
        <v>361</v>
      </c>
      <c r="I776" s="65" t="n">
        <v>652.77</v>
      </c>
      <c r="J776" s="63" t="s">
        <v>1101</v>
      </c>
      <c r="K776" s="3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</row>
    <row r="777" s="1" customFormat="true" ht="22" hidden="false" customHeight="true" outlineLevel="0" collapsed="false">
      <c r="A777" s="12" t="n">
        <v>772</v>
      </c>
      <c r="B777" s="63" t="s">
        <v>1102</v>
      </c>
      <c r="C777" s="63" t="s">
        <v>1096</v>
      </c>
      <c r="D777" s="71" t="n">
        <v>10000</v>
      </c>
      <c r="E777" s="72" t="n">
        <v>43662</v>
      </c>
      <c r="F777" s="72" t="n">
        <v>44027</v>
      </c>
      <c r="G777" s="72" t="n">
        <v>44022</v>
      </c>
      <c r="H777" s="35" t="n">
        <v>361</v>
      </c>
      <c r="I777" s="65" t="n">
        <v>652.77</v>
      </c>
      <c r="J777" s="63" t="s">
        <v>1102</v>
      </c>
      <c r="K777" s="3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</row>
    <row r="778" s="1" customFormat="true" ht="22" hidden="false" customHeight="true" outlineLevel="0" collapsed="false">
      <c r="A778" s="12" t="n">
        <v>773</v>
      </c>
      <c r="B778" s="63" t="s">
        <v>1103</v>
      </c>
      <c r="C778" s="63" t="s">
        <v>1096</v>
      </c>
      <c r="D778" s="71" t="n">
        <v>5000</v>
      </c>
      <c r="E778" s="72" t="n">
        <v>43662</v>
      </c>
      <c r="F778" s="72" t="n">
        <v>44027</v>
      </c>
      <c r="G778" s="72" t="n">
        <v>44022</v>
      </c>
      <c r="H778" s="35" t="n">
        <v>361</v>
      </c>
      <c r="I778" s="65" t="n">
        <v>326.38</v>
      </c>
      <c r="J778" s="63" t="s">
        <v>1103</v>
      </c>
      <c r="K778" s="3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</row>
    <row r="779" s="1" customFormat="true" ht="22" hidden="false" customHeight="true" outlineLevel="0" collapsed="false">
      <c r="A779" s="12" t="n">
        <v>774</v>
      </c>
      <c r="B779" s="63" t="s">
        <v>1104</v>
      </c>
      <c r="C779" s="63" t="s">
        <v>1096</v>
      </c>
      <c r="D779" s="71" t="n">
        <v>10000</v>
      </c>
      <c r="E779" s="72" t="n">
        <v>43662</v>
      </c>
      <c r="F779" s="72" t="n">
        <v>44027</v>
      </c>
      <c r="G779" s="72" t="n">
        <v>44022</v>
      </c>
      <c r="H779" s="35" t="n">
        <v>361</v>
      </c>
      <c r="I779" s="65" t="n">
        <v>652.77</v>
      </c>
      <c r="J779" s="63" t="s">
        <v>1104</v>
      </c>
      <c r="K779" s="3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</row>
    <row r="780" s="1" customFormat="true" ht="22" hidden="false" customHeight="true" outlineLevel="0" collapsed="false">
      <c r="A780" s="12" t="n">
        <v>775</v>
      </c>
      <c r="B780" s="63" t="s">
        <v>1105</v>
      </c>
      <c r="C780" s="63" t="s">
        <v>1096</v>
      </c>
      <c r="D780" s="71" t="n">
        <v>10000</v>
      </c>
      <c r="E780" s="72" t="n">
        <v>43662</v>
      </c>
      <c r="F780" s="72" t="n">
        <v>44027</v>
      </c>
      <c r="G780" s="72" t="n">
        <v>44026</v>
      </c>
      <c r="H780" s="35" t="n">
        <v>365</v>
      </c>
      <c r="I780" s="65" t="n">
        <v>660</v>
      </c>
      <c r="J780" s="63" t="s">
        <v>1105</v>
      </c>
      <c r="K780" s="3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</row>
    <row r="781" s="1" customFormat="true" ht="22" hidden="false" customHeight="true" outlineLevel="0" collapsed="false">
      <c r="A781" s="12" t="n">
        <v>776</v>
      </c>
      <c r="B781" s="63" t="s">
        <v>1106</v>
      </c>
      <c r="C781" s="63" t="s">
        <v>1096</v>
      </c>
      <c r="D781" s="71" t="n">
        <v>10000</v>
      </c>
      <c r="E781" s="72" t="n">
        <v>43662</v>
      </c>
      <c r="F781" s="72" t="n">
        <v>44027</v>
      </c>
      <c r="G781" s="72" t="n">
        <v>44026</v>
      </c>
      <c r="H781" s="35" t="n">
        <v>365</v>
      </c>
      <c r="I781" s="65" t="n">
        <v>660</v>
      </c>
      <c r="J781" s="63" t="s">
        <v>1106</v>
      </c>
      <c r="K781" s="3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</row>
    <row r="782" s="1" customFormat="true" ht="22" hidden="false" customHeight="true" outlineLevel="0" collapsed="false">
      <c r="A782" s="12" t="n">
        <v>777</v>
      </c>
      <c r="B782" s="63" t="s">
        <v>1107</v>
      </c>
      <c r="C782" s="63" t="s">
        <v>1096</v>
      </c>
      <c r="D782" s="71" t="n">
        <v>10000</v>
      </c>
      <c r="E782" s="72" t="n">
        <v>43662</v>
      </c>
      <c r="F782" s="72" t="n">
        <v>44027</v>
      </c>
      <c r="G782" s="72" t="n">
        <v>44026</v>
      </c>
      <c r="H782" s="35" t="n">
        <v>365</v>
      </c>
      <c r="I782" s="65" t="n">
        <v>660</v>
      </c>
      <c r="J782" s="63" t="s">
        <v>1107</v>
      </c>
      <c r="K782" s="3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</row>
    <row r="783" s="1" customFormat="true" ht="22" hidden="false" customHeight="true" outlineLevel="0" collapsed="false">
      <c r="A783" s="12" t="n">
        <v>778</v>
      </c>
      <c r="B783" s="63" t="s">
        <v>1108</v>
      </c>
      <c r="C783" s="63" t="s">
        <v>1096</v>
      </c>
      <c r="D783" s="71" t="n">
        <v>10000</v>
      </c>
      <c r="E783" s="72" t="n">
        <v>43662</v>
      </c>
      <c r="F783" s="72" t="n">
        <v>44027</v>
      </c>
      <c r="G783" s="72" t="n">
        <v>44026</v>
      </c>
      <c r="H783" s="35" t="n">
        <v>365</v>
      </c>
      <c r="I783" s="65" t="n">
        <v>660</v>
      </c>
      <c r="J783" s="63" t="s">
        <v>1108</v>
      </c>
      <c r="K783" s="3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</row>
    <row r="784" s="1" customFormat="true" ht="22" hidden="false" customHeight="true" outlineLevel="0" collapsed="false">
      <c r="A784" s="12" t="n">
        <v>779</v>
      </c>
      <c r="B784" s="63" t="s">
        <v>1109</v>
      </c>
      <c r="C784" s="63" t="s">
        <v>1096</v>
      </c>
      <c r="D784" s="71" t="n">
        <v>10000</v>
      </c>
      <c r="E784" s="72" t="n">
        <v>43662</v>
      </c>
      <c r="F784" s="72" t="n">
        <v>44027</v>
      </c>
      <c r="G784" s="72" t="n">
        <v>44026</v>
      </c>
      <c r="H784" s="35" t="n">
        <v>365</v>
      </c>
      <c r="I784" s="65" t="n">
        <v>660</v>
      </c>
      <c r="J784" s="63" t="s">
        <v>1109</v>
      </c>
      <c r="K784" s="3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</row>
    <row r="785" s="1" customFormat="true" ht="22" hidden="false" customHeight="true" outlineLevel="0" collapsed="false">
      <c r="A785" s="12" t="n">
        <v>780</v>
      </c>
      <c r="B785" s="63" t="s">
        <v>1110</v>
      </c>
      <c r="C785" s="63" t="s">
        <v>1096</v>
      </c>
      <c r="D785" s="71" t="n">
        <v>10000</v>
      </c>
      <c r="E785" s="72" t="n">
        <v>43662</v>
      </c>
      <c r="F785" s="72" t="n">
        <v>44027</v>
      </c>
      <c r="G785" s="72" t="n">
        <v>44026</v>
      </c>
      <c r="H785" s="35" t="n">
        <v>365</v>
      </c>
      <c r="I785" s="65" t="n">
        <v>660</v>
      </c>
      <c r="J785" s="63" t="s">
        <v>1110</v>
      </c>
      <c r="K785" s="3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</row>
    <row r="786" s="1" customFormat="true" ht="22" hidden="false" customHeight="true" outlineLevel="0" collapsed="false">
      <c r="A786" s="12" t="n">
        <v>781</v>
      </c>
      <c r="B786" s="63" t="s">
        <v>1111</v>
      </c>
      <c r="C786" s="63" t="s">
        <v>1096</v>
      </c>
      <c r="D786" s="71" t="n">
        <v>10000</v>
      </c>
      <c r="E786" s="72" t="n">
        <v>43662</v>
      </c>
      <c r="F786" s="72" t="n">
        <v>44027</v>
      </c>
      <c r="G786" s="72" t="n">
        <v>44026</v>
      </c>
      <c r="H786" s="35" t="n">
        <v>365</v>
      </c>
      <c r="I786" s="65" t="n">
        <v>660</v>
      </c>
      <c r="J786" s="63" t="s">
        <v>1111</v>
      </c>
      <c r="K786" s="3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</row>
    <row r="787" s="1" customFormat="true" ht="22" hidden="false" customHeight="true" outlineLevel="0" collapsed="false">
      <c r="A787" s="12" t="n">
        <v>782</v>
      </c>
      <c r="B787" s="63" t="s">
        <v>1112</v>
      </c>
      <c r="C787" s="63" t="s">
        <v>1096</v>
      </c>
      <c r="D787" s="71" t="n">
        <v>10000</v>
      </c>
      <c r="E787" s="72" t="n">
        <v>43662</v>
      </c>
      <c r="F787" s="72" t="n">
        <v>44027</v>
      </c>
      <c r="G787" s="72" t="n">
        <v>44026</v>
      </c>
      <c r="H787" s="35" t="n">
        <v>365</v>
      </c>
      <c r="I787" s="65" t="n">
        <v>660</v>
      </c>
      <c r="J787" s="63" t="s">
        <v>1112</v>
      </c>
      <c r="K787" s="3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</row>
    <row r="788" s="1" customFormat="true" ht="22" hidden="false" customHeight="true" outlineLevel="0" collapsed="false">
      <c r="A788" s="12" t="n">
        <v>783</v>
      </c>
      <c r="B788" s="63" t="s">
        <v>1113</v>
      </c>
      <c r="C788" s="63" t="s">
        <v>1096</v>
      </c>
      <c r="D788" s="71" t="n">
        <v>10000</v>
      </c>
      <c r="E788" s="72" t="n">
        <v>43662</v>
      </c>
      <c r="F788" s="72" t="n">
        <v>44027</v>
      </c>
      <c r="G788" s="72" t="n">
        <v>44026</v>
      </c>
      <c r="H788" s="35" t="n">
        <v>365</v>
      </c>
      <c r="I788" s="65" t="n">
        <v>660</v>
      </c>
      <c r="J788" s="63" t="s">
        <v>1113</v>
      </c>
      <c r="K788" s="3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</row>
    <row r="789" s="1" customFormat="true" ht="22" hidden="false" customHeight="true" outlineLevel="0" collapsed="false">
      <c r="A789" s="12" t="n">
        <v>784</v>
      </c>
      <c r="B789" s="63" t="s">
        <v>1114</v>
      </c>
      <c r="C789" s="63" t="s">
        <v>1096</v>
      </c>
      <c r="D789" s="71" t="n">
        <v>10000</v>
      </c>
      <c r="E789" s="72" t="n">
        <v>43662</v>
      </c>
      <c r="F789" s="72" t="n">
        <v>44027</v>
      </c>
      <c r="G789" s="72" t="n">
        <v>44026</v>
      </c>
      <c r="H789" s="35" t="n">
        <v>365</v>
      </c>
      <c r="I789" s="65" t="n">
        <v>660</v>
      </c>
      <c r="J789" s="63" t="s">
        <v>1114</v>
      </c>
      <c r="K789" s="3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</row>
    <row r="790" s="1" customFormat="true" ht="22" hidden="false" customHeight="true" outlineLevel="0" collapsed="false">
      <c r="A790" s="12" t="n">
        <v>785</v>
      </c>
      <c r="B790" s="63" t="s">
        <v>1115</v>
      </c>
      <c r="C790" s="63" t="s">
        <v>1096</v>
      </c>
      <c r="D790" s="71" t="n">
        <v>10000</v>
      </c>
      <c r="E790" s="72" t="n">
        <v>43662</v>
      </c>
      <c r="F790" s="72" t="n">
        <v>44027</v>
      </c>
      <c r="G790" s="72" t="n">
        <v>44026</v>
      </c>
      <c r="H790" s="35" t="n">
        <v>365</v>
      </c>
      <c r="I790" s="65" t="n">
        <v>660</v>
      </c>
      <c r="J790" s="63" t="s">
        <v>1115</v>
      </c>
      <c r="K790" s="3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</row>
    <row r="791" s="1" customFormat="true" ht="22" hidden="false" customHeight="true" outlineLevel="0" collapsed="false">
      <c r="A791" s="12" t="n">
        <v>786</v>
      </c>
      <c r="B791" s="63" t="s">
        <v>1116</v>
      </c>
      <c r="C791" s="63" t="s">
        <v>1096</v>
      </c>
      <c r="D791" s="71" t="n">
        <v>10000</v>
      </c>
      <c r="E791" s="72" t="n">
        <v>43662</v>
      </c>
      <c r="F791" s="72" t="n">
        <v>44027</v>
      </c>
      <c r="G791" s="72" t="n">
        <v>44026</v>
      </c>
      <c r="H791" s="35" t="n">
        <v>365</v>
      </c>
      <c r="I791" s="65" t="n">
        <v>660</v>
      </c>
      <c r="J791" s="63" t="s">
        <v>1116</v>
      </c>
      <c r="K791" s="3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</row>
    <row r="792" s="1" customFormat="true" ht="22" hidden="false" customHeight="true" outlineLevel="0" collapsed="false">
      <c r="A792" s="12" t="n">
        <v>787</v>
      </c>
      <c r="B792" s="63" t="s">
        <v>1117</v>
      </c>
      <c r="C792" s="63" t="s">
        <v>1096</v>
      </c>
      <c r="D792" s="71" t="n">
        <v>10000</v>
      </c>
      <c r="E792" s="72" t="n">
        <v>43662</v>
      </c>
      <c r="F792" s="72" t="n">
        <v>44027</v>
      </c>
      <c r="G792" s="72" t="n">
        <v>44026</v>
      </c>
      <c r="H792" s="35" t="n">
        <v>365</v>
      </c>
      <c r="I792" s="65" t="n">
        <v>660</v>
      </c>
      <c r="J792" s="63" t="s">
        <v>1117</v>
      </c>
      <c r="K792" s="3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</row>
    <row r="793" s="1" customFormat="true" ht="22" hidden="false" customHeight="true" outlineLevel="0" collapsed="false">
      <c r="A793" s="12" t="n">
        <v>788</v>
      </c>
      <c r="B793" s="63" t="s">
        <v>1118</v>
      </c>
      <c r="C793" s="63" t="s">
        <v>1096</v>
      </c>
      <c r="D793" s="71" t="n">
        <v>10000</v>
      </c>
      <c r="E793" s="72" t="n">
        <v>43662</v>
      </c>
      <c r="F793" s="72" t="n">
        <v>44027</v>
      </c>
      <c r="G793" s="72" t="n">
        <v>44026</v>
      </c>
      <c r="H793" s="35" t="n">
        <v>365</v>
      </c>
      <c r="I793" s="65" t="n">
        <v>660</v>
      </c>
      <c r="J793" s="63" t="s">
        <v>1118</v>
      </c>
      <c r="K793" s="3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</row>
    <row r="794" s="1" customFormat="true" ht="22" hidden="false" customHeight="true" outlineLevel="0" collapsed="false">
      <c r="A794" s="12" t="n">
        <v>789</v>
      </c>
      <c r="B794" s="92" t="s">
        <v>1119</v>
      </c>
      <c r="C794" s="63" t="s">
        <v>1096</v>
      </c>
      <c r="D794" s="93" t="n">
        <v>10000</v>
      </c>
      <c r="E794" s="95" t="n">
        <v>43705</v>
      </c>
      <c r="F794" s="94" t="n">
        <v>44070</v>
      </c>
      <c r="G794" s="94" t="n">
        <v>44069</v>
      </c>
      <c r="H794" s="35" t="n">
        <v>365</v>
      </c>
      <c r="I794" s="96" t="n">
        <v>660</v>
      </c>
      <c r="J794" s="92" t="s">
        <v>1119</v>
      </c>
      <c r="K794" s="3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</row>
    <row r="795" s="1" customFormat="true" ht="22" hidden="false" customHeight="true" outlineLevel="0" collapsed="false">
      <c r="A795" s="12" t="n">
        <v>790</v>
      </c>
      <c r="B795" s="92" t="s">
        <v>1120</v>
      </c>
      <c r="C795" s="63" t="s">
        <v>1096</v>
      </c>
      <c r="D795" s="93" t="n">
        <v>10000</v>
      </c>
      <c r="E795" s="95" t="n">
        <v>43705</v>
      </c>
      <c r="F795" s="94" t="n">
        <v>44070</v>
      </c>
      <c r="G795" s="94" t="n">
        <v>44069</v>
      </c>
      <c r="H795" s="35" t="n">
        <v>365</v>
      </c>
      <c r="I795" s="96" t="n">
        <v>660</v>
      </c>
      <c r="J795" s="92" t="s">
        <v>1120</v>
      </c>
      <c r="K795" s="3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</row>
    <row r="796" s="1" customFormat="true" ht="22" hidden="false" customHeight="true" outlineLevel="0" collapsed="false">
      <c r="A796" s="12" t="n">
        <v>791</v>
      </c>
      <c r="B796" s="92" t="s">
        <v>1121</v>
      </c>
      <c r="C796" s="63" t="s">
        <v>1096</v>
      </c>
      <c r="D796" s="93" t="n">
        <v>10000</v>
      </c>
      <c r="E796" s="95" t="n">
        <v>43705</v>
      </c>
      <c r="F796" s="94" t="n">
        <v>44070</v>
      </c>
      <c r="G796" s="94" t="n">
        <v>44069</v>
      </c>
      <c r="H796" s="35" t="n">
        <v>365</v>
      </c>
      <c r="I796" s="96" t="n">
        <v>660</v>
      </c>
      <c r="J796" s="92" t="s">
        <v>1121</v>
      </c>
      <c r="K796" s="3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</row>
    <row r="797" s="1" customFormat="true" ht="22" hidden="false" customHeight="true" outlineLevel="0" collapsed="false">
      <c r="A797" s="12" t="n">
        <v>792</v>
      </c>
      <c r="B797" s="92" t="s">
        <v>1122</v>
      </c>
      <c r="C797" s="63" t="s">
        <v>1096</v>
      </c>
      <c r="D797" s="93" t="n">
        <v>10000</v>
      </c>
      <c r="E797" s="95" t="n">
        <v>43705</v>
      </c>
      <c r="F797" s="94" t="n">
        <v>44070</v>
      </c>
      <c r="G797" s="94" t="n">
        <v>44069</v>
      </c>
      <c r="H797" s="35" t="n">
        <v>365</v>
      </c>
      <c r="I797" s="96" t="n">
        <v>660</v>
      </c>
      <c r="J797" s="92" t="s">
        <v>1122</v>
      </c>
      <c r="K797" s="3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</row>
    <row r="798" s="1" customFormat="true" ht="22" hidden="false" customHeight="true" outlineLevel="0" collapsed="false">
      <c r="A798" s="12" t="n">
        <v>793</v>
      </c>
      <c r="B798" s="92" t="s">
        <v>1123</v>
      </c>
      <c r="C798" s="63" t="s">
        <v>1096</v>
      </c>
      <c r="D798" s="93" t="n">
        <v>10000</v>
      </c>
      <c r="E798" s="95" t="n">
        <v>43705</v>
      </c>
      <c r="F798" s="94" t="n">
        <v>44070</v>
      </c>
      <c r="G798" s="94" t="n">
        <v>44069</v>
      </c>
      <c r="H798" s="35" t="n">
        <v>365</v>
      </c>
      <c r="I798" s="96" t="n">
        <v>660</v>
      </c>
      <c r="J798" s="92" t="s">
        <v>1123</v>
      </c>
      <c r="K798" s="3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</row>
    <row r="799" s="1" customFormat="true" ht="22" hidden="false" customHeight="true" outlineLevel="0" collapsed="false">
      <c r="A799" s="12" t="n">
        <v>794</v>
      </c>
      <c r="B799" s="92" t="s">
        <v>1124</v>
      </c>
      <c r="C799" s="63" t="s">
        <v>1096</v>
      </c>
      <c r="D799" s="93" t="n">
        <v>10000</v>
      </c>
      <c r="E799" s="95" t="n">
        <v>43705</v>
      </c>
      <c r="F799" s="94" t="n">
        <v>44070</v>
      </c>
      <c r="G799" s="94" t="n">
        <v>44069</v>
      </c>
      <c r="H799" s="35" t="n">
        <v>365</v>
      </c>
      <c r="I799" s="96" t="n">
        <v>660</v>
      </c>
      <c r="J799" s="92" t="s">
        <v>1124</v>
      </c>
      <c r="K799" s="3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</row>
    <row r="800" s="1" customFormat="true" ht="22" hidden="false" customHeight="true" outlineLevel="0" collapsed="false">
      <c r="A800" s="12" t="n">
        <v>795</v>
      </c>
      <c r="B800" s="92" t="s">
        <v>1125</v>
      </c>
      <c r="C800" s="63" t="s">
        <v>1096</v>
      </c>
      <c r="D800" s="93" t="n">
        <v>10000</v>
      </c>
      <c r="E800" s="95" t="n">
        <v>43705</v>
      </c>
      <c r="F800" s="94" t="n">
        <v>44070</v>
      </c>
      <c r="G800" s="94" t="n">
        <v>44069</v>
      </c>
      <c r="H800" s="35" t="n">
        <v>365</v>
      </c>
      <c r="I800" s="96" t="n">
        <v>660</v>
      </c>
      <c r="J800" s="92" t="s">
        <v>1125</v>
      </c>
      <c r="K800" s="3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</row>
    <row r="801" s="1" customFormat="true" ht="22" hidden="false" customHeight="true" outlineLevel="0" collapsed="false">
      <c r="A801" s="12" t="n">
        <v>796</v>
      </c>
      <c r="B801" s="92" t="s">
        <v>1126</v>
      </c>
      <c r="C801" s="63" t="s">
        <v>1096</v>
      </c>
      <c r="D801" s="93" t="n">
        <v>10000</v>
      </c>
      <c r="E801" s="95" t="n">
        <v>43705</v>
      </c>
      <c r="F801" s="94" t="n">
        <v>44070</v>
      </c>
      <c r="G801" s="94" t="n">
        <v>44069</v>
      </c>
      <c r="H801" s="35" t="n">
        <v>365</v>
      </c>
      <c r="I801" s="96" t="n">
        <v>660</v>
      </c>
      <c r="J801" s="92" t="s">
        <v>1126</v>
      </c>
      <c r="K801" s="3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</row>
    <row r="802" s="1" customFormat="true" ht="22" hidden="false" customHeight="true" outlineLevel="0" collapsed="false">
      <c r="A802" s="12" t="n">
        <v>797</v>
      </c>
      <c r="B802" s="92" t="s">
        <v>1127</v>
      </c>
      <c r="C802" s="63" t="s">
        <v>1096</v>
      </c>
      <c r="D802" s="93" t="n">
        <v>10000</v>
      </c>
      <c r="E802" s="95" t="n">
        <v>43705</v>
      </c>
      <c r="F802" s="94" t="n">
        <v>44070</v>
      </c>
      <c r="G802" s="94" t="n">
        <v>44069</v>
      </c>
      <c r="H802" s="35" t="n">
        <v>365</v>
      </c>
      <c r="I802" s="96" t="n">
        <v>660</v>
      </c>
      <c r="J802" s="92" t="s">
        <v>1127</v>
      </c>
      <c r="K802" s="3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</row>
    <row r="803" s="1" customFormat="true" ht="22" hidden="false" customHeight="true" outlineLevel="0" collapsed="false">
      <c r="A803" s="12" t="n">
        <v>798</v>
      </c>
      <c r="B803" s="92" t="s">
        <v>1128</v>
      </c>
      <c r="C803" s="63" t="s">
        <v>1096</v>
      </c>
      <c r="D803" s="93" t="n">
        <v>10000</v>
      </c>
      <c r="E803" s="95" t="n">
        <v>43705</v>
      </c>
      <c r="F803" s="94" t="n">
        <v>44070</v>
      </c>
      <c r="G803" s="94" t="n">
        <v>44069</v>
      </c>
      <c r="H803" s="35" t="n">
        <v>365</v>
      </c>
      <c r="I803" s="96" t="n">
        <v>660</v>
      </c>
      <c r="J803" s="92" t="s">
        <v>1128</v>
      </c>
      <c r="K803" s="3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</row>
    <row r="804" s="1" customFormat="true" ht="22" hidden="false" customHeight="true" outlineLevel="0" collapsed="false">
      <c r="A804" s="12" t="n">
        <v>799</v>
      </c>
      <c r="B804" s="92" t="s">
        <v>1129</v>
      </c>
      <c r="C804" s="63" t="s">
        <v>1096</v>
      </c>
      <c r="D804" s="93" t="n">
        <v>10000</v>
      </c>
      <c r="E804" s="95" t="n">
        <v>43705</v>
      </c>
      <c r="F804" s="94" t="n">
        <v>44070</v>
      </c>
      <c r="G804" s="94" t="n">
        <v>44069</v>
      </c>
      <c r="H804" s="35" t="n">
        <v>365</v>
      </c>
      <c r="I804" s="96" t="n">
        <v>660</v>
      </c>
      <c r="J804" s="92" t="s">
        <v>1129</v>
      </c>
      <c r="K804" s="3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</row>
    <row r="805" s="1" customFormat="true" ht="22" hidden="false" customHeight="true" outlineLevel="0" collapsed="false">
      <c r="A805" s="12" t="n">
        <v>800</v>
      </c>
      <c r="B805" s="92" t="s">
        <v>1130</v>
      </c>
      <c r="C805" s="63" t="s">
        <v>1096</v>
      </c>
      <c r="D805" s="93" t="n">
        <v>10000</v>
      </c>
      <c r="E805" s="95" t="n">
        <v>43705</v>
      </c>
      <c r="F805" s="94" t="n">
        <v>44070</v>
      </c>
      <c r="G805" s="94" t="n">
        <v>44069</v>
      </c>
      <c r="H805" s="35" t="n">
        <v>365</v>
      </c>
      <c r="I805" s="96" t="n">
        <v>660</v>
      </c>
      <c r="J805" s="92" t="s">
        <v>1130</v>
      </c>
      <c r="K805" s="3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</row>
    <row r="806" s="1" customFormat="true" ht="22" hidden="false" customHeight="true" outlineLevel="0" collapsed="false">
      <c r="A806" s="12" t="n">
        <v>801</v>
      </c>
      <c r="B806" s="92" t="s">
        <v>1131</v>
      </c>
      <c r="C806" s="63" t="s">
        <v>1096</v>
      </c>
      <c r="D806" s="93" t="n">
        <v>10000</v>
      </c>
      <c r="E806" s="95" t="n">
        <v>43705</v>
      </c>
      <c r="F806" s="94" t="n">
        <v>44070</v>
      </c>
      <c r="G806" s="94" t="n">
        <v>44069</v>
      </c>
      <c r="H806" s="35" t="n">
        <v>365</v>
      </c>
      <c r="I806" s="96" t="n">
        <v>660</v>
      </c>
      <c r="J806" s="92" t="s">
        <v>1131</v>
      </c>
      <c r="K806" s="3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</row>
    <row r="807" s="1" customFormat="true" ht="22" hidden="false" customHeight="true" outlineLevel="0" collapsed="false">
      <c r="A807" s="12" t="n">
        <v>802</v>
      </c>
      <c r="B807" s="92" t="s">
        <v>1132</v>
      </c>
      <c r="C807" s="63" t="s">
        <v>1096</v>
      </c>
      <c r="D807" s="93" t="n">
        <v>10000</v>
      </c>
      <c r="E807" s="95" t="n">
        <v>43705</v>
      </c>
      <c r="F807" s="94" t="n">
        <v>44070</v>
      </c>
      <c r="G807" s="94" t="n">
        <v>44069</v>
      </c>
      <c r="H807" s="35" t="n">
        <v>365</v>
      </c>
      <c r="I807" s="96" t="n">
        <v>660</v>
      </c>
      <c r="J807" s="92" t="s">
        <v>1132</v>
      </c>
      <c r="K807" s="3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</row>
    <row r="808" s="1" customFormat="true" ht="22" hidden="false" customHeight="true" outlineLevel="0" collapsed="false">
      <c r="A808" s="12" t="n">
        <v>803</v>
      </c>
      <c r="B808" s="92" t="s">
        <v>1133</v>
      </c>
      <c r="C808" s="63" t="s">
        <v>1096</v>
      </c>
      <c r="D808" s="93" t="n">
        <v>10000</v>
      </c>
      <c r="E808" s="95" t="n">
        <v>43705</v>
      </c>
      <c r="F808" s="94" t="n">
        <v>44070</v>
      </c>
      <c r="G808" s="94" t="n">
        <v>44069</v>
      </c>
      <c r="H808" s="35" t="n">
        <v>365</v>
      </c>
      <c r="I808" s="96" t="n">
        <v>660</v>
      </c>
      <c r="J808" s="92" t="s">
        <v>1133</v>
      </c>
      <c r="K808" s="3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</row>
    <row r="809" s="1" customFormat="true" ht="22" hidden="false" customHeight="true" outlineLevel="0" collapsed="false">
      <c r="A809" s="12" t="n">
        <v>804</v>
      </c>
      <c r="B809" s="92" t="s">
        <v>1134</v>
      </c>
      <c r="C809" s="63" t="s">
        <v>1096</v>
      </c>
      <c r="D809" s="93" t="n">
        <v>10000</v>
      </c>
      <c r="E809" s="95" t="n">
        <v>43705</v>
      </c>
      <c r="F809" s="94" t="n">
        <v>44070</v>
      </c>
      <c r="G809" s="94" t="n">
        <v>44069</v>
      </c>
      <c r="H809" s="35" t="n">
        <v>365</v>
      </c>
      <c r="I809" s="96" t="n">
        <v>660</v>
      </c>
      <c r="J809" s="92" t="s">
        <v>1134</v>
      </c>
      <c r="K809" s="3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</row>
    <row r="810" s="1" customFormat="true" ht="22" hidden="false" customHeight="true" outlineLevel="0" collapsed="false">
      <c r="A810" s="12" t="n">
        <v>805</v>
      </c>
      <c r="B810" s="92" t="s">
        <v>1135</v>
      </c>
      <c r="C810" s="63" t="s">
        <v>1096</v>
      </c>
      <c r="D810" s="93" t="n">
        <v>10000</v>
      </c>
      <c r="E810" s="95" t="n">
        <v>43705</v>
      </c>
      <c r="F810" s="94" t="n">
        <v>44070</v>
      </c>
      <c r="G810" s="94" t="n">
        <v>44069</v>
      </c>
      <c r="H810" s="35" t="n">
        <v>365</v>
      </c>
      <c r="I810" s="96" t="n">
        <v>660</v>
      </c>
      <c r="J810" s="92" t="s">
        <v>1135</v>
      </c>
      <c r="K810" s="3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</row>
    <row r="811" s="1" customFormat="true" ht="22" hidden="false" customHeight="true" outlineLevel="0" collapsed="false">
      <c r="A811" s="12" t="n">
        <v>806</v>
      </c>
      <c r="B811" s="92" t="s">
        <v>1136</v>
      </c>
      <c r="C811" s="63" t="s">
        <v>1096</v>
      </c>
      <c r="D811" s="93" t="n">
        <v>10000</v>
      </c>
      <c r="E811" s="95" t="n">
        <v>43705</v>
      </c>
      <c r="F811" s="94" t="n">
        <v>44070</v>
      </c>
      <c r="G811" s="94" t="n">
        <v>44069</v>
      </c>
      <c r="H811" s="35" t="n">
        <v>365</v>
      </c>
      <c r="I811" s="96" t="n">
        <v>660</v>
      </c>
      <c r="J811" s="92" t="s">
        <v>1136</v>
      </c>
      <c r="K811" s="3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</row>
    <row r="812" s="1" customFormat="true" ht="22" hidden="false" customHeight="true" outlineLevel="0" collapsed="false">
      <c r="A812" s="12" t="n">
        <v>807</v>
      </c>
      <c r="B812" s="124" t="s">
        <v>1137</v>
      </c>
      <c r="C812" s="63" t="s">
        <v>1138</v>
      </c>
      <c r="D812" s="93" t="n">
        <v>10000</v>
      </c>
      <c r="E812" s="72" t="n">
        <v>43657</v>
      </c>
      <c r="F812" s="125" t="s">
        <v>867</v>
      </c>
      <c r="G812" s="125" t="n">
        <v>44021</v>
      </c>
      <c r="H812" s="35" t="n">
        <v>365</v>
      </c>
      <c r="I812" s="126" t="n">
        <v>660</v>
      </c>
      <c r="J812" s="124" t="s">
        <v>1137</v>
      </c>
      <c r="K812" s="3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</row>
    <row r="813" s="1" customFormat="true" ht="22" hidden="false" customHeight="true" outlineLevel="0" collapsed="false">
      <c r="A813" s="12" t="n">
        <v>808</v>
      </c>
      <c r="B813" s="124" t="s">
        <v>1139</v>
      </c>
      <c r="C813" s="63" t="s">
        <v>1138</v>
      </c>
      <c r="D813" s="93" t="n">
        <v>10000</v>
      </c>
      <c r="E813" s="72" t="n">
        <v>43657</v>
      </c>
      <c r="F813" s="125" t="s">
        <v>867</v>
      </c>
      <c r="G813" s="125" t="n">
        <v>44021</v>
      </c>
      <c r="H813" s="35" t="n">
        <v>365</v>
      </c>
      <c r="I813" s="126" t="n">
        <v>660</v>
      </c>
      <c r="J813" s="124" t="s">
        <v>1139</v>
      </c>
      <c r="K813" s="3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</row>
    <row r="814" s="1" customFormat="true" ht="22" hidden="false" customHeight="true" outlineLevel="0" collapsed="false">
      <c r="A814" s="12" t="n">
        <v>809</v>
      </c>
      <c r="B814" s="124" t="s">
        <v>1140</v>
      </c>
      <c r="C814" s="63" t="s">
        <v>1138</v>
      </c>
      <c r="D814" s="93" t="n">
        <v>10000</v>
      </c>
      <c r="E814" s="72" t="n">
        <v>43657</v>
      </c>
      <c r="F814" s="125" t="s">
        <v>867</v>
      </c>
      <c r="G814" s="125" t="n">
        <v>44021</v>
      </c>
      <c r="H814" s="35" t="n">
        <v>365</v>
      </c>
      <c r="I814" s="126" t="n">
        <v>660</v>
      </c>
      <c r="J814" s="124" t="s">
        <v>1140</v>
      </c>
      <c r="K814" s="3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</row>
    <row r="815" s="1" customFormat="true" ht="22" hidden="false" customHeight="true" outlineLevel="0" collapsed="false">
      <c r="A815" s="12" t="n">
        <v>810</v>
      </c>
      <c r="B815" s="124" t="s">
        <v>1141</v>
      </c>
      <c r="C815" s="63" t="s">
        <v>1138</v>
      </c>
      <c r="D815" s="93" t="n">
        <v>10000</v>
      </c>
      <c r="E815" s="72" t="n">
        <v>43657</v>
      </c>
      <c r="F815" s="125" t="s">
        <v>867</v>
      </c>
      <c r="G815" s="125" t="n">
        <v>44021</v>
      </c>
      <c r="H815" s="35" t="n">
        <v>365</v>
      </c>
      <c r="I815" s="126" t="n">
        <v>660</v>
      </c>
      <c r="J815" s="124" t="s">
        <v>1141</v>
      </c>
      <c r="K815" s="3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</row>
    <row r="816" s="1" customFormat="true" ht="22" hidden="false" customHeight="true" outlineLevel="0" collapsed="false">
      <c r="A816" s="12" t="n">
        <v>811</v>
      </c>
      <c r="B816" s="124" t="s">
        <v>1142</v>
      </c>
      <c r="C816" s="63" t="s">
        <v>1138</v>
      </c>
      <c r="D816" s="93" t="n">
        <v>10000</v>
      </c>
      <c r="E816" s="72" t="n">
        <v>43657</v>
      </c>
      <c r="F816" s="125" t="s">
        <v>867</v>
      </c>
      <c r="G816" s="125" t="n">
        <v>44021</v>
      </c>
      <c r="H816" s="35" t="n">
        <v>365</v>
      </c>
      <c r="I816" s="126" t="n">
        <v>660</v>
      </c>
      <c r="J816" s="124" t="s">
        <v>1142</v>
      </c>
      <c r="K816" s="3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</row>
    <row r="817" s="1" customFormat="true" ht="22" hidden="false" customHeight="true" outlineLevel="0" collapsed="false">
      <c r="A817" s="12" t="n">
        <v>812</v>
      </c>
      <c r="B817" s="124" t="s">
        <v>1143</v>
      </c>
      <c r="C817" s="63" t="s">
        <v>1138</v>
      </c>
      <c r="D817" s="93" t="n">
        <v>10000</v>
      </c>
      <c r="E817" s="72" t="n">
        <v>43657</v>
      </c>
      <c r="F817" s="125" t="s">
        <v>867</v>
      </c>
      <c r="G817" s="125" t="n">
        <v>44021</v>
      </c>
      <c r="H817" s="35" t="n">
        <v>365</v>
      </c>
      <c r="I817" s="126" t="n">
        <v>660</v>
      </c>
      <c r="J817" s="124" t="s">
        <v>1143</v>
      </c>
      <c r="K817" s="3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</row>
    <row r="818" s="1" customFormat="true" ht="22" hidden="false" customHeight="true" outlineLevel="0" collapsed="false">
      <c r="A818" s="12" t="n">
        <v>813</v>
      </c>
      <c r="B818" s="124" t="s">
        <v>1144</v>
      </c>
      <c r="C818" s="63" t="s">
        <v>1138</v>
      </c>
      <c r="D818" s="93" t="n">
        <v>10000</v>
      </c>
      <c r="E818" s="72" t="n">
        <v>43657</v>
      </c>
      <c r="F818" s="125" t="s">
        <v>867</v>
      </c>
      <c r="G818" s="125" t="n">
        <v>44021</v>
      </c>
      <c r="H818" s="35" t="n">
        <v>365</v>
      </c>
      <c r="I818" s="126" t="n">
        <v>660</v>
      </c>
      <c r="J818" s="124" t="s">
        <v>1144</v>
      </c>
      <c r="K818" s="3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</row>
    <row r="819" s="1" customFormat="true" ht="22" hidden="false" customHeight="true" outlineLevel="0" collapsed="false">
      <c r="A819" s="12" t="n">
        <v>814</v>
      </c>
      <c r="B819" s="78" t="s">
        <v>1106</v>
      </c>
      <c r="C819" s="63" t="s">
        <v>1145</v>
      </c>
      <c r="D819" s="93" t="n">
        <v>10000</v>
      </c>
      <c r="E819" s="72" t="n">
        <v>43658</v>
      </c>
      <c r="F819" s="85" t="s">
        <v>1146</v>
      </c>
      <c r="G819" s="80" t="n">
        <v>44014</v>
      </c>
      <c r="H819" s="35" t="n">
        <v>357</v>
      </c>
      <c r="I819" s="77" t="n">
        <v>645.53</v>
      </c>
      <c r="J819" s="78" t="s">
        <v>1106</v>
      </c>
      <c r="K819" s="3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</row>
    <row r="820" s="1" customFormat="true" ht="22" hidden="false" customHeight="true" outlineLevel="0" collapsed="false">
      <c r="A820" s="12" t="n">
        <v>815</v>
      </c>
      <c r="B820" s="78" t="s">
        <v>1147</v>
      </c>
      <c r="C820" s="63" t="s">
        <v>1145</v>
      </c>
      <c r="D820" s="93" t="n">
        <v>10000</v>
      </c>
      <c r="E820" s="72" t="n">
        <v>43658</v>
      </c>
      <c r="F820" s="85" t="s">
        <v>1146</v>
      </c>
      <c r="G820" s="80" t="n">
        <v>44014</v>
      </c>
      <c r="H820" s="35" t="n">
        <v>357</v>
      </c>
      <c r="I820" s="77" t="n">
        <v>645.53</v>
      </c>
      <c r="J820" s="78" t="s">
        <v>1147</v>
      </c>
      <c r="K820" s="3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</row>
    <row r="821" s="1" customFormat="true" ht="22" hidden="false" customHeight="true" outlineLevel="0" collapsed="false">
      <c r="A821" s="12" t="n">
        <v>816</v>
      </c>
      <c r="B821" s="78" t="s">
        <v>1148</v>
      </c>
      <c r="C821" s="63" t="s">
        <v>1145</v>
      </c>
      <c r="D821" s="93" t="n">
        <v>10000</v>
      </c>
      <c r="E821" s="72" t="n">
        <v>43658</v>
      </c>
      <c r="F821" s="85" t="s">
        <v>1146</v>
      </c>
      <c r="G821" s="80" t="n">
        <v>44014</v>
      </c>
      <c r="H821" s="35" t="n">
        <v>357</v>
      </c>
      <c r="I821" s="77" t="n">
        <v>645.53</v>
      </c>
      <c r="J821" s="78" t="s">
        <v>1148</v>
      </c>
      <c r="K821" s="3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</row>
    <row r="822" s="1" customFormat="true" ht="22" hidden="false" customHeight="true" outlineLevel="0" collapsed="false">
      <c r="A822" s="12" t="n">
        <v>817</v>
      </c>
      <c r="B822" s="78" t="s">
        <v>1149</v>
      </c>
      <c r="C822" s="63" t="s">
        <v>1145</v>
      </c>
      <c r="D822" s="93" t="n">
        <v>10000</v>
      </c>
      <c r="E822" s="72" t="n">
        <v>43658</v>
      </c>
      <c r="F822" s="85" t="n">
        <v>44023</v>
      </c>
      <c r="G822" s="85" t="n">
        <v>44018</v>
      </c>
      <c r="H822" s="35" t="n">
        <v>361</v>
      </c>
      <c r="I822" s="77" t="n">
        <v>652.77</v>
      </c>
      <c r="J822" s="78" t="s">
        <v>1149</v>
      </c>
      <c r="K822" s="3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</row>
    <row r="823" s="1" customFormat="true" ht="22" hidden="false" customHeight="true" outlineLevel="0" collapsed="false">
      <c r="A823" s="12" t="n">
        <v>818</v>
      </c>
      <c r="B823" s="78" t="s">
        <v>1150</v>
      </c>
      <c r="C823" s="63" t="s">
        <v>1145</v>
      </c>
      <c r="D823" s="93" t="n">
        <v>10000</v>
      </c>
      <c r="E823" s="72" t="n">
        <v>43658</v>
      </c>
      <c r="F823" s="85" t="n">
        <v>44023</v>
      </c>
      <c r="G823" s="85" t="n">
        <v>44018</v>
      </c>
      <c r="H823" s="35" t="n">
        <v>361</v>
      </c>
      <c r="I823" s="77" t="n">
        <v>652.77</v>
      </c>
      <c r="J823" s="78" t="s">
        <v>1150</v>
      </c>
      <c r="K823" s="3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</row>
    <row r="824" s="1" customFormat="true" ht="22" hidden="false" customHeight="true" outlineLevel="0" collapsed="false">
      <c r="A824" s="12" t="n">
        <v>819</v>
      </c>
      <c r="B824" s="78" t="s">
        <v>1151</v>
      </c>
      <c r="C824" s="63" t="s">
        <v>1145</v>
      </c>
      <c r="D824" s="93" t="n">
        <v>10000</v>
      </c>
      <c r="E824" s="72" t="n">
        <v>43658</v>
      </c>
      <c r="F824" s="85" t="n">
        <v>44023</v>
      </c>
      <c r="G824" s="85" t="n">
        <v>44018</v>
      </c>
      <c r="H824" s="35" t="n">
        <v>361</v>
      </c>
      <c r="I824" s="77" t="n">
        <v>652.77</v>
      </c>
      <c r="J824" s="78" t="s">
        <v>1151</v>
      </c>
      <c r="K824" s="3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</row>
    <row r="825" s="1" customFormat="true" ht="22" hidden="false" customHeight="true" outlineLevel="0" collapsed="false">
      <c r="A825" s="12" t="n">
        <v>820</v>
      </c>
      <c r="B825" s="51" t="s">
        <v>1152</v>
      </c>
      <c r="C825" s="63" t="s">
        <v>1153</v>
      </c>
      <c r="D825" s="44" t="n">
        <v>10000</v>
      </c>
      <c r="E825" s="62" t="n">
        <v>43661</v>
      </c>
      <c r="F825" s="62" t="n">
        <v>44026</v>
      </c>
      <c r="G825" s="62" t="n">
        <v>44026</v>
      </c>
      <c r="H825" s="74" t="n">
        <v>366</v>
      </c>
      <c r="I825" s="52" t="n">
        <v>660</v>
      </c>
      <c r="J825" s="51" t="s">
        <v>1152</v>
      </c>
      <c r="K825" s="12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</row>
    <row r="826" s="1" customFormat="true" ht="22" hidden="false" customHeight="true" outlineLevel="0" collapsed="false">
      <c r="A826" s="12" t="n">
        <v>821</v>
      </c>
      <c r="B826" s="51" t="s">
        <v>1154</v>
      </c>
      <c r="C826" s="51" t="s">
        <v>1155</v>
      </c>
      <c r="D826" s="44" t="n">
        <v>10000</v>
      </c>
      <c r="E826" s="62" t="n">
        <v>43661</v>
      </c>
      <c r="F826" s="62" t="n">
        <v>44026</v>
      </c>
      <c r="G826" s="62" t="n">
        <v>44024</v>
      </c>
      <c r="H826" s="74" t="n">
        <v>364</v>
      </c>
      <c r="I826" s="52" t="n">
        <v>658.19</v>
      </c>
      <c r="J826" s="51" t="s">
        <v>1154</v>
      </c>
      <c r="K826" s="12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</row>
    <row r="827" s="1" customFormat="true" ht="22" hidden="false" customHeight="true" outlineLevel="0" collapsed="false">
      <c r="A827" s="12" t="n">
        <v>822</v>
      </c>
      <c r="B827" s="51" t="s">
        <v>1156</v>
      </c>
      <c r="C827" s="51" t="s">
        <v>1155</v>
      </c>
      <c r="D827" s="44" t="n">
        <v>10000</v>
      </c>
      <c r="E827" s="62" t="n">
        <v>43689</v>
      </c>
      <c r="F827" s="62" t="n">
        <v>44054</v>
      </c>
      <c r="G827" s="62" t="n">
        <v>44054</v>
      </c>
      <c r="H827" s="74" t="n">
        <v>366</v>
      </c>
      <c r="I827" s="52" t="n">
        <v>660</v>
      </c>
      <c r="J827" s="51" t="s">
        <v>1156</v>
      </c>
      <c r="K827" s="12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</row>
    <row r="828" s="1" customFormat="true" ht="22" hidden="false" customHeight="true" outlineLevel="0" collapsed="false">
      <c r="A828" s="12" t="n">
        <v>823</v>
      </c>
      <c r="B828" s="51" t="s">
        <v>1157</v>
      </c>
      <c r="C828" s="51" t="s">
        <v>1158</v>
      </c>
      <c r="D828" s="44" t="n">
        <v>10000</v>
      </c>
      <c r="E828" s="62" t="n">
        <v>43689</v>
      </c>
      <c r="F828" s="62" t="n">
        <v>44054</v>
      </c>
      <c r="G828" s="62" t="n">
        <v>44037</v>
      </c>
      <c r="H828" s="74" t="n">
        <v>349</v>
      </c>
      <c r="I828" s="52" t="n">
        <v>631.07</v>
      </c>
      <c r="J828" s="51" t="s">
        <v>1157</v>
      </c>
      <c r="K828" s="12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</row>
    <row r="829" s="1" customFormat="true" ht="22" hidden="false" customHeight="true" outlineLevel="0" collapsed="false">
      <c r="A829" s="12" t="n">
        <v>824</v>
      </c>
      <c r="B829" s="51" t="s">
        <v>1159</v>
      </c>
      <c r="C829" s="51" t="s">
        <v>1158</v>
      </c>
      <c r="D829" s="44" t="n">
        <v>10000</v>
      </c>
      <c r="E829" s="62" t="n">
        <v>43689</v>
      </c>
      <c r="F829" s="62" t="n">
        <v>44054</v>
      </c>
      <c r="G829" s="62" t="n">
        <v>44054</v>
      </c>
      <c r="H829" s="74" t="n">
        <v>366</v>
      </c>
      <c r="I829" s="52" t="n">
        <v>660</v>
      </c>
      <c r="J829" s="51" t="s">
        <v>1159</v>
      </c>
      <c r="K829" s="12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</row>
    <row r="830" s="1" customFormat="true" ht="22" hidden="false" customHeight="true" outlineLevel="0" collapsed="false">
      <c r="A830" s="12" t="n">
        <v>825</v>
      </c>
      <c r="B830" s="51" t="s">
        <v>1160</v>
      </c>
      <c r="C830" s="51" t="s">
        <v>1161</v>
      </c>
      <c r="D830" s="44" t="n">
        <v>10000</v>
      </c>
      <c r="E830" s="62" t="n">
        <v>43689</v>
      </c>
      <c r="F830" s="62" t="n">
        <v>44054</v>
      </c>
      <c r="G830" s="62" t="n">
        <v>44054</v>
      </c>
      <c r="H830" s="74" t="n">
        <v>366</v>
      </c>
      <c r="I830" s="52" t="n">
        <v>660</v>
      </c>
      <c r="J830" s="51" t="s">
        <v>1160</v>
      </c>
      <c r="K830" s="5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</row>
    <row r="831" s="1" customFormat="true" ht="22" hidden="false" customHeight="true" outlineLevel="0" collapsed="false">
      <c r="A831" s="12" t="n">
        <v>826</v>
      </c>
      <c r="B831" s="51" t="s">
        <v>1162</v>
      </c>
      <c r="C831" s="51" t="s">
        <v>1161</v>
      </c>
      <c r="D831" s="44" t="n">
        <v>10000</v>
      </c>
      <c r="E831" s="62" t="n">
        <v>43689</v>
      </c>
      <c r="F831" s="62" t="n">
        <v>44054</v>
      </c>
      <c r="G831" s="62" t="n">
        <v>44054</v>
      </c>
      <c r="H831" s="74" t="n">
        <v>366</v>
      </c>
      <c r="I831" s="52" t="n">
        <v>660</v>
      </c>
      <c r="J831" s="51" t="s">
        <v>1162</v>
      </c>
      <c r="K831" s="12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</row>
    <row r="832" s="1" customFormat="true" ht="22" hidden="false" customHeight="true" outlineLevel="0" collapsed="false">
      <c r="A832" s="12" t="n">
        <v>827</v>
      </c>
      <c r="B832" s="51" t="s">
        <v>1163</v>
      </c>
      <c r="C832" s="51" t="s">
        <v>1161</v>
      </c>
      <c r="D832" s="44" t="n">
        <v>10000</v>
      </c>
      <c r="E832" s="62" t="n">
        <v>43689</v>
      </c>
      <c r="F832" s="62" t="n">
        <v>44054</v>
      </c>
      <c r="G832" s="62" t="n">
        <v>44054</v>
      </c>
      <c r="H832" s="74" t="n">
        <v>366</v>
      </c>
      <c r="I832" s="52" t="n">
        <v>660</v>
      </c>
      <c r="J832" s="51" t="s">
        <v>1163</v>
      </c>
      <c r="K832" s="12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</row>
    <row r="833" s="1" customFormat="true" ht="22" hidden="false" customHeight="true" outlineLevel="0" collapsed="false">
      <c r="A833" s="12" t="n">
        <v>828</v>
      </c>
      <c r="B833" s="51" t="s">
        <v>1164</v>
      </c>
      <c r="C833" s="51" t="s">
        <v>1161</v>
      </c>
      <c r="D833" s="44" t="n">
        <v>10000</v>
      </c>
      <c r="E833" s="62" t="n">
        <v>43713</v>
      </c>
      <c r="F833" s="62" t="n">
        <v>44078</v>
      </c>
      <c r="G833" s="62" t="n">
        <v>44073</v>
      </c>
      <c r="H833" s="74" t="n">
        <v>361</v>
      </c>
      <c r="I833" s="52" t="n">
        <v>652.77</v>
      </c>
      <c r="J833" s="51" t="s">
        <v>1164</v>
      </c>
      <c r="K833" s="12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</row>
    <row r="834" s="1" customFormat="true" ht="22" hidden="false" customHeight="true" outlineLevel="0" collapsed="false">
      <c r="A834" s="12" t="n">
        <v>829</v>
      </c>
      <c r="B834" s="51" t="s">
        <v>1165</v>
      </c>
      <c r="C834" s="51" t="s">
        <v>1161</v>
      </c>
      <c r="D834" s="44" t="n">
        <v>10000</v>
      </c>
      <c r="E834" s="62" t="n">
        <v>43719</v>
      </c>
      <c r="F834" s="62" t="n">
        <v>44084</v>
      </c>
      <c r="G834" s="62" t="n">
        <v>44078</v>
      </c>
      <c r="H834" s="74" t="n">
        <v>360</v>
      </c>
      <c r="I834" s="52" t="n">
        <v>650.96</v>
      </c>
      <c r="J834" s="51" t="s">
        <v>1165</v>
      </c>
      <c r="K834" s="12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</row>
    <row r="835" s="1" customFormat="true" ht="22" hidden="false" customHeight="true" outlineLevel="0" collapsed="false">
      <c r="A835" s="12" t="n">
        <v>830</v>
      </c>
      <c r="B835" s="127" t="s">
        <v>1166</v>
      </c>
      <c r="C835" s="127" t="s">
        <v>1167</v>
      </c>
      <c r="D835" s="44" t="n">
        <v>10000</v>
      </c>
      <c r="E835" s="128" t="n">
        <v>43781</v>
      </c>
      <c r="F835" s="129" t="n">
        <v>44146</v>
      </c>
      <c r="G835" s="129" t="n">
        <v>44082</v>
      </c>
      <c r="H835" s="130" t="n">
        <v>302</v>
      </c>
      <c r="I835" s="131" t="n">
        <v>546.08</v>
      </c>
      <c r="J835" s="127" t="s">
        <v>1166</v>
      </c>
      <c r="K835" s="12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</row>
    <row r="836" s="1" customFormat="true" ht="22" hidden="false" customHeight="true" outlineLevel="0" collapsed="false">
      <c r="A836" s="12" t="n">
        <v>831</v>
      </c>
      <c r="B836" s="132" t="s">
        <v>1168</v>
      </c>
      <c r="C836" s="133" t="s">
        <v>1169</v>
      </c>
      <c r="D836" s="134" t="n">
        <v>10000</v>
      </c>
      <c r="E836" s="135" t="n">
        <v>43703</v>
      </c>
      <c r="F836" s="135" t="n">
        <v>44068</v>
      </c>
      <c r="G836" s="136" t="n">
        <v>44024</v>
      </c>
      <c r="H836" s="137" t="n">
        <v>322</v>
      </c>
      <c r="I836" s="138" t="n">
        <v>582.25</v>
      </c>
      <c r="J836" s="132" t="s">
        <v>1168</v>
      </c>
      <c r="K836" s="12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</row>
    <row r="837" s="1" customFormat="true" ht="22" hidden="false" customHeight="true" outlineLevel="0" collapsed="false">
      <c r="A837" s="12" t="n">
        <v>832</v>
      </c>
      <c r="B837" s="132" t="s">
        <v>1170</v>
      </c>
      <c r="C837" s="133" t="s">
        <v>1171</v>
      </c>
      <c r="D837" s="134" t="n">
        <v>10000</v>
      </c>
      <c r="E837" s="135" t="n">
        <v>43734</v>
      </c>
      <c r="F837" s="135" t="n">
        <v>44099</v>
      </c>
      <c r="G837" s="136" t="n">
        <v>44029</v>
      </c>
      <c r="H837" s="137" t="n">
        <v>296</v>
      </c>
      <c r="I837" s="138" t="n">
        <v>535.23</v>
      </c>
      <c r="J837" s="132" t="s">
        <v>1170</v>
      </c>
      <c r="K837" s="12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</row>
    <row r="838" s="1" customFormat="true" ht="22" hidden="false" customHeight="true" outlineLevel="0" collapsed="false">
      <c r="A838" s="12" t="n">
        <v>833</v>
      </c>
      <c r="B838" s="132" t="s">
        <v>1172</v>
      </c>
      <c r="C838" s="133" t="s">
        <v>1173</v>
      </c>
      <c r="D838" s="134" t="n">
        <v>10000</v>
      </c>
      <c r="E838" s="135" t="n">
        <v>43794</v>
      </c>
      <c r="F838" s="135" t="n">
        <v>44159</v>
      </c>
      <c r="G838" s="136" t="s">
        <v>1174</v>
      </c>
      <c r="H838" s="137" t="n">
        <v>255</v>
      </c>
      <c r="I838" s="138" t="n">
        <v>461.1</v>
      </c>
      <c r="J838" s="132" t="s">
        <v>1172</v>
      </c>
      <c r="K838" s="12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</row>
    <row r="839" s="1" customFormat="true" ht="22" hidden="false" customHeight="true" outlineLevel="0" collapsed="false">
      <c r="A839" s="12" t="n">
        <v>834</v>
      </c>
      <c r="B839" s="132" t="s">
        <v>1175</v>
      </c>
      <c r="C839" s="133" t="s">
        <v>1176</v>
      </c>
      <c r="D839" s="134" t="n">
        <v>10000</v>
      </c>
      <c r="E839" s="135" t="n">
        <v>43703</v>
      </c>
      <c r="F839" s="135" t="n">
        <v>44068</v>
      </c>
      <c r="G839" s="136" t="n">
        <v>44054</v>
      </c>
      <c r="H839" s="137" t="n">
        <v>352</v>
      </c>
      <c r="I839" s="138" t="n">
        <v>636.49</v>
      </c>
      <c r="J839" s="132" t="s">
        <v>1175</v>
      </c>
      <c r="K839" s="12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</row>
    <row r="840" s="1" customFormat="true" ht="22" hidden="false" customHeight="true" outlineLevel="0" collapsed="false">
      <c r="A840" s="12" t="n">
        <v>835</v>
      </c>
      <c r="B840" s="132" t="s">
        <v>1177</v>
      </c>
      <c r="C840" s="133" t="s">
        <v>1173</v>
      </c>
      <c r="D840" s="134" t="n">
        <v>10000</v>
      </c>
      <c r="E840" s="135" t="n">
        <v>43734</v>
      </c>
      <c r="F840" s="135" t="n">
        <v>44099</v>
      </c>
      <c r="G840" s="136" t="n">
        <v>44056</v>
      </c>
      <c r="H840" s="137" t="n">
        <v>323</v>
      </c>
      <c r="I840" s="138" t="n">
        <v>584.05</v>
      </c>
      <c r="J840" s="132" t="s">
        <v>1177</v>
      </c>
      <c r="K840" s="12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</row>
    <row r="841" s="1" customFormat="true" ht="22" hidden="false" customHeight="true" outlineLevel="0" collapsed="false">
      <c r="A841" s="12" t="n">
        <v>836</v>
      </c>
      <c r="B841" s="132" t="s">
        <v>1178</v>
      </c>
      <c r="C841" s="133" t="s">
        <v>1176</v>
      </c>
      <c r="D841" s="134" t="n">
        <v>10000</v>
      </c>
      <c r="E841" s="135" t="n">
        <v>43734</v>
      </c>
      <c r="F841" s="135" t="n">
        <v>44099</v>
      </c>
      <c r="G841" s="136" t="n">
        <v>44058</v>
      </c>
      <c r="H841" s="137" t="n">
        <v>325</v>
      </c>
      <c r="I841" s="138" t="n">
        <v>587.67</v>
      </c>
      <c r="J841" s="132" t="s">
        <v>1178</v>
      </c>
      <c r="K841" s="12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</row>
    <row r="842" s="1" customFormat="true" ht="22" hidden="false" customHeight="true" outlineLevel="0" collapsed="false">
      <c r="A842" s="12" t="n">
        <v>837</v>
      </c>
      <c r="B842" s="132" t="s">
        <v>1179</v>
      </c>
      <c r="C842" s="133" t="s">
        <v>1176</v>
      </c>
      <c r="D842" s="134" t="n">
        <v>5000</v>
      </c>
      <c r="E842" s="135" t="n">
        <v>43734</v>
      </c>
      <c r="F842" s="135" t="n">
        <v>44099</v>
      </c>
      <c r="G842" s="136" t="n">
        <v>44063</v>
      </c>
      <c r="H842" s="137" t="n">
        <v>330</v>
      </c>
      <c r="I842" s="138" t="n">
        <v>298.36</v>
      </c>
      <c r="J842" s="132" t="s">
        <v>1179</v>
      </c>
      <c r="K842" s="12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</row>
    <row r="843" s="1" customFormat="true" ht="22" hidden="false" customHeight="true" outlineLevel="0" collapsed="false">
      <c r="A843" s="12" t="n">
        <v>838</v>
      </c>
      <c r="B843" s="132" t="s">
        <v>1180</v>
      </c>
      <c r="C843" s="133" t="s">
        <v>1181</v>
      </c>
      <c r="D843" s="134" t="n">
        <v>10000</v>
      </c>
      <c r="E843" s="135" t="n">
        <v>43703</v>
      </c>
      <c r="F843" s="135" t="n">
        <v>44068</v>
      </c>
      <c r="G843" s="136" t="s">
        <v>1182</v>
      </c>
      <c r="H843" s="137" t="n">
        <v>365</v>
      </c>
      <c r="I843" s="138" t="n">
        <v>660</v>
      </c>
      <c r="J843" s="132" t="s">
        <v>1180</v>
      </c>
      <c r="K843" s="12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</row>
    <row r="844" s="1" customFormat="true" ht="22" hidden="false" customHeight="true" outlineLevel="0" collapsed="false">
      <c r="A844" s="12" t="n">
        <v>839</v>
      </c>
      <c r="B844" s="132" t="s">
        <v>1183</v>
      </c>
      <c r="C844" s="133" t="s">
        <v>1184</v>
      </c>
      <c r="D844" s="134" t="n">
        <v>5000</v>
      </c>
      <c r="E844" s="135" t="n">
        <v>43734</v>
      </c>
      <c r="F844" s="135" t="n">
        <v>44099</v>
      </c>
      <c r="G844" s="136" t="n">
        <v>44077</v>
      </c>
      <c r="H844" s="137" t="n">
        <v>344</v>
      </c>
      <c r="I844" s="138" t="n">
        <v>311.01</v>
      </c>
      <c r="J844" s="132" t="s">
        <v>1183</v>
      </c>
      <c r="K844" s="12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</row>
    <row r="845" s="1" customFormat="true" ht="22" hidden="false" customHeight="true" outlineLevel="0" collapsed="false">
      <c r="A845" s="12" t="n">
        <v>840</v>
      </c>
      <c r="B845" s="132" t="s">
        <v>1185</v>
      </c>
      <c r="C845" s="133" t="s">
        <v>1173</v>
      </c>
      <c r="D845" s="134" t="n">
        <v>10000</v>
      </c>
      <c r="E845" s="135" t="n">
        <v>43734</v>
      </c>
      <c r="F845" s="135" t="n">
        <v>44099</v>
      </c>
      <c r="G845" s="136" t="n">
        <v>44083</v>
      </c>
      <c r="H845" s="137" t="n">
        <v>350</v>
      </c>
      <c r="I845" s="138" t="n">
        <v>632.88</v>
      </c>
      <c r="J845" s="132" t="s">
        <v>1185</v>
      </c>
      <c r="K845" s="12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</row>
    <row r="846" s="1" customFormat="true" ht="22" hidden="false" customHeight="true" outlineLevel="0" collapsed="false">
      <c r="A846" s="12" t="n">
        <v>841</v>
      </c>
      <c r="B846" s="132" t="s">
        <v>1186</v>
      </c>
      <c r="C846" s="133" t="s">
        <v>1187</v>
      </c>
      <c r="D846" s="134" t="n">
        <v>10000</v>
      </c>
      <c r="E846" s="135" t="n">
        <v>43734</v>
      </c>
      <c r="F846" s="135" t="n">
        <v>44099</v>
      </c>
      <c r="G846" s="136" t="n">
        <v>44090</v>
      </c>
      <c r="H846" s="137" t="n">
        <v>357</v>
      </c>
      <c r="I846" s="138" t="n">
        <v>645.53</v>
      </c>
      <c r="J846" s="132" t="s">
        <v>1186</v>
      </c>
      <c r="K846" s="12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</row>
    <row r="847" s="1" customFormat="true" ht="22" hidden="false" customHeight="true" outlineLevel="0" collapsed="false">
      <c r="A847" s="12" t="n">
        <v>842</v>
      </c>
      <c r="B847" s="132" t="s">
        <v>1188</v>
      </c>
      <c r="C847" s="133" t="s">
        <v>1189</v>
      </c>
      <c r="D847" s="134" t="n">
        <v>10000</v>
      </c>
      <c r="E847" s="135" t="n">
        <v>43734</v>
      </c>
      <c r="F847" s="135" t="n">
        <v>44099</v>
      </c>
      <c r="G847" s="136" t="n">
        <v>44099</v>
      </c>
      <c r="H847" s="137" t="n">
        <v>366</v>
      </c>
      <c r="I847" s="138" t="n">
        <v>660</v>
      </c>
      <c r="J847" s="132" t="s">
        <v>1188</v>
      </c>
      <c r="K847" s="12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</row>
    <row r="848" s="1" customFormat="true" ht="22" hidden="false" customHeight="true" outlineLevel="0" collapsed="false">
      <c r="A848" s="12" t="n">
        <v>843</v>
      </c>
      <c r="B848" s="132" t="s">
        <v>1190</v>
      </c>
      <c r="C848" s="133" t="s">
        <v>1191</v>
      </c>
      <c r="D848" s="134" t="n">
        <v>10000</v>
      </c>
      <c r="E848" s="135" t="n">
        <v>43734</v>
      </c>
      <c r="F848" s="135" t="n">
        <v>44099</v>
      </c>
      <c r="G848" s="136" t="n">
        <v>44099</v>
      </c>
      <c r="H848" s="137" t="n">
        <v>366</v>
      </c>
      <c r="I848" s="138" t="n">
        <v>660</v>
      </c>
      <c r="J848" s="132" t="s">
        <v>1190</v>
      </c>
      <c r="K848" s="12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</row>
    <row r="849" s="1" customFormat="true" ht="22" hidden="false" customHeight="true" outlineLevel="0" collapsed="false">
      <c r="A849" s="12" t="n">
        <v>844</v>
      </c>
      <c r="B849" s="139" t="s">
        <v>1192</v>
      </c>
      <c r="C849" s="140" t="s">
        <v>1193</v>
      </c>
      <c r="D849" s="141" t="n">
        <v>10000</v>
      </c>
      <c r="E849" s="142" t="n">
        <v>43692</v>
      </c>
      <c r="F849" s="143" t="n">
        <v>44057</v>
      </c>
      <c r="G849" s="143" t="n">
        <v>44054</v>
      </c>
      <c r="H849" s="144" t="n">
        <v>363</v>
      </c>
      <c r="I849" s="145" t="n">
        <v>656.38</v>
      </c>
      <c r="J849" s="139" t="s">
        <v>1192</v>
      </c>
      <c r="K849" s="12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</row>
    <row r="850" s="1" customFormat="true" ht="22" hidden="false" customHeight="true" outlineLevel="0" collapsed="false">
      <c r="A850" s="12" t="n">
        <v>845</v>
      </c>
      <c r="B850" s="139" t="s">
        <v>1194</v>
      </c>
      <c r="C850" s="140" t="s">
        <v>1195</v>
      </c>
      <c r="D850" s="141" t="n">
        <v>10000</v>
      </c>
      <c r="E850" s="142" t="n">
        <v>43693</v>
      </c>
      <c r="F850" s="143" t="n">
        <v>44058</v>
      </c>
      <c r="G850" s="143" t="n">
        <v>44015</v>
      </c>
      <c r="H850" s="146" t="n">
        <v>323</v>
      </c>
      <c r="I850" s="145" t="n">
        <v>584.05</v>
      </c>
      <c r="J850" s="139" t="s">
        <v>1194</v>
      </c>
      <c r="K850" s="12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</row>
    <row r="851" s="1" customFormat="true" ht="22" hidden="false" customHeight="true" outlineLevel="0" collapsed="false">
      <c r="A851" s="12" t="n">
        <v>846</v>
      </c>
      <c r="B851" s="139" t="s">
        <v>1196</v>
      </c>
      <c r="C851" s="140" t="s">
        <v>1197</v>
      </c>
      <c r="D851" s="141" t="n">
        <v>10000</v>
      </c>
      <c r="E851" s="142" t="n">
        <v>43695</v>
      </c>
      <c r="F851" s="143" t="n">
        <v>44060</v>
      </c>
      <c r="G851" s="143" t="n">
        <v>44029</v>
      </c>
      <c r="H851" s="146" t="n">
        <v>335</v>
      </c>
      <c r="I851" s="145" t="n">
        <v>605.75</v>
      </c>
      <c r="J851" s="139" t="s">
        <v>1196</v>
      </c>
      <c r="K851" s="12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</row>
    <row r="852" s="1" customFormat="true" ht="22" hidden="false" customHeight="true" outlineLevel="0" collapsed="false">
      <c r="A852" s="12" t="n">
        <v>847</v>
      </c>
      <c r="B852" s="139" t="s">
        <v>1198</v>
      </c>
      <c r="C852" s="140" t="s">
        <v>1193</v>
      </c>
      <c r="D852" s="141" t="n">
        <v>10000</v>
      </c>
      <c r="E852" s="142" t="n">
        <v>43695</v>
      </c>
      <c r="F852" s="143" t="n">
        <v>44060</v>
      </c>
      <c r="G852" s="143" t="n">
        <v>44057</v>
      </c>
      <c r="H852" s="146" t="n">
        <v>363</v>
      </c>
      <c r="I852" s="145" t="n">
        <v>656.38</v>
      </c>
      <c r="J852" s="139" t="s">
        <v>1198</v>
      </c>
      <c r="K852" s="12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</row>
    <row r="853" s="1" customFormat="true" ht="22" hidden="false" customHeight="true" outlineLevel="0" collapsed="false">
      <c r="A853" s="12" t="n">
        <v>848</v>
      </c>
      <c r="B853" s="139" t="s">
        <v>1199</v>
      </c>
      <c r="C853" s="140" t="s">
        <v>1195</v>
      </c>
      <c r="D853" s="141" t="n">
        <v>10000</v>
      </c>
      <c r="E853" s="142" t="n">
        <v>43697</v>
      </c>
      <c r="F853" s="143" t="n">
        <v>44062</v>
      </c>
      <c r="G853" s="143" t="n">
        <v>44054</v>
      </c>
      <c r="H853" s="146" t="n">
        <v>358</v>
      </c>
      <c r="I853" s="145" t="n">
        <v>647.34</v>
      </c>
      <c r="J853" s="139" t="s">
        <v>1199</v>
      </c>
      <c r="K853" s="12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</row>
    <row r="854" s="1" customFormat="true" ht="22" hidden="false" customHeight="true" outlineLevel="0" collapsed="false">
      <c r="A854" s="12" t="n">
        <v>849</v>
      </c>
      <c r="B854" s="139" t="s">
        <v>1200</v>
      </c>
      <c r="C854" s="140" t="s">
        <v>1201</v>
      </c>
      <c r="D854" s="141" t="n">
        <v>10000</v>
      </c>
      <c r="E854" s="142" t="n">
        <v>43697</v>
      </c>
      <c r="F854" s="143" t="n">
        <v>44062</v>
      </c>
      <c r="G854" s="143" t="n">
        <v>44056</v>
      </c>
      <c r="H854" s="147" t="n">
        <v>360</v>
      </c>
      <c r="I854" s="145" t="n">
        <v>650.96</v>
      </c>
      <c r="J854" s="139" t="s">
        <v>1200</v>
      </c>
      <c r="K854" s="12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</row>
    <row r="855" s="1" customFormat="true" ht="22" hidden="false" customHeight="true" outlineLevel="0" collapsed="false">
      <c r="A855" s="12" t="n">
        <v>850</v>
      </c>
      <c r="B855" s="148" t="s">
        <v>1202</v>
      </c>
      <c r="C855" s="149" t="s">
        <v>1203</v>
      </c>
      <c r="D855" s="150" t="n">
        <v>10000</v>
      </c>
      <c r="E855" s="151" t="n">
        <v>43737</v>
      </c>
      <c r="F855" s="151" t="n">
        <v>44102</v>
      </c>
      <c r="G855" s="151" t="n">
        <v>44102</v>
      </c>
      <c r="H855" s="152" t="n">
        <v>365</v>
      </c>
      <c r="I855" s="153" t="n">
        <v>660</v>
      </c>
      <c r="J855" s="148" t="s">
        <v>1202</v>
      </c>
      <c r="K855" s="12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</row>
    <row r="856" s="1" customFormat="true" ht="22" hidden="false" customHeight="true" outlineLevel="0" collapsed="false">
      <c r="A856" s="12" t="n">
        <v>851</v>
      </c>
      <c r="B856" s="148" t="s">
        <v>1204</v>
      </c>
      <c r="C856" s="149" t="s">
        <v>1205</v>
      </c>
      <c r="D856" s="150" t="n">
        <v>10000</v>
      </c>
      <c r="E856" s="151" t="n">
        <v>43737</v>
      </c>
      <c r="F856" s="151" t="n">
        <v>44102</v>
      </c>
      <c r="G856" s="151" t="n">
        <v>44102</v>
      </c>
      <c r="H856" s="152" t="n">
        <v>365</v>
      </c>
      <c r="I856" s="153" t="n">
        <v>660</v>
      </c>
      <c r="J856" s="148" t="s">
        <v>1204</v>
      </c>
      <c r="K856" s="12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</row>
    <row r="857" s="1" customFormat="true" ht="22" hidden="false" customHeight="true" outlineLevel="0" collapsed="false">
      <c r="A857" s="12" t="n">
        <v>852</v>
      </c>
      <c r="B857" s="148" t="s">
        <v>1206</v>
      </c>
      <c r="C857" s="149" t="s">
        <v>1203</v>
      </c>
      <c r="D857" s="150" t="n">
        <v>3000</v>
      </c>
      <c r="E857" s="151" t="n">
        <v>43737</v>
      </c>
      <c r="F857" s="151" t="n">
        <v>44102</v>
      </c>
      <c r="G857" s="151" t="n">
        <v>44102</v>
      </c>
      <c r="H857" s="152" t="n">
        <v>365</v>
      </c>
      <c r="I857" s="153" t="n">
        <v>195.29</v>
      </c>
      <c r="J857" s="148" t="s">
        <v>1206</v>
      </c>
      <c r="K857" s="12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</row>
    <row r="858" s="1" customFormat="true" ht="22" hidden="false" customHeight="true" outlineLevel="0" collapsed="false">
      <c r="A858" s="12" t="n">
        <v>853</v>
      </c>
      <c r="B858" s="148" t="s">
        <v>1207</v>
      </c>
      <c r="C858" s="149" t="s">
        <v>1208</v>
      </c>
      <c r="D858" s="150" t="n">
        <v>5000</v>
      </c>
      <c r="E858" s="151" t="n">
        <v>43737</v>
      </c>
      <c r="F858" s="151" t="n">
        <v>44102</v>
      </c>
      <c r="G858" s="151" t="n">
        <v>44102</v>
      </c>
      <c r="H858" s="152" t="n">
        <v>365</v>
      </c>
      <c r="I858" s="153" t="n">
        <v>330</v>
      </c>
      <c r="J858" s="148" t="s">
        <v>1207</v>
      </c>
      <c r="K858" s="12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</row>
    <row r="859" s="1" customFormat="true" ht="22" hidden="false" customHeight="true" outlineLevel="0" collapsed="false">
      <c r="A859" s="12" t="n">
        <v>854</v>
      </c>
      <c r="B859" s="154" t="s">
        <v>1209</v>
      </c>
      <c r="C859" s="8" t="s">
        <v>1210</v>
      </c>
      <c r="D859" s="155" t="n">
        <v>5000</v>
      </c>
      <c r="E859" s="156" t="n">
        <v>43768</v>
      </c>
      <c r="F859" s="156" t="n">
        <v>44133</v>
      </c>
      <c r="G859" s="156" t="n">
        <v>44104</v>
      </c>
      <c r="H859" s="157" t="n">
        <v>337</v>
      </c>
      <c r="I859" s="158" t="n">
        <v>304.68</v>
      </c>
      <c r="J859" s="154" t="s">
        <v>1209</v>
      </c>
      <c r="K859" s="12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</row>
    <row r="860" s="1" customFormat="true" ht="22" hidden="false" customHeight="true" outlineLevel="0" collapsed="false">
      <c r="A860" s="12" t="n">
        <v>855</v>
      </c>
      <c r="B860" s="154" t="s">
        <v>1211</v>
      </c>
      <c r="C860" s="8" t="s">
        <v>1212</v>
      </c>
      <c r="D860" s="155" t="n">
        <v>10000</v>
      </c>
      <c r="E860" s="159" t="n">
        <v>43780</v>
      </c>
      <c r="F860" s="159" t="n">
        <v>44145</v>
      </c>
      <c r="G860" s="159" t="n">
        <v>44059</v>
      </c>
      <c r="H860" s="160" t="n">
        <v>280</v>
      </c>
      <c r="I860" s="161" t="n">
        <v>506.3</v>
      </c>
      <c r="J860" s="154" t="s">
        <v>1211</v>
      </c>
      <c r="K860" s="5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</row>
    <row r="861" s="1" customFormat="true" ht="22" hidden="false" customHeight="true" outlineLevel="0" collapsed="false">
      <c r="A861" s="12" t="n">
        <v>856</v>
      </c>
      <c r="B861" s="31" t="s">
        <v>1213</v>
      </c>
      <c r="C861" s="31" t="s">
        <v>1214</v>
      </c>
      <c r="D861" s="32" t="n">
        <v>10000</v>
      </c>
      <c r="E861" s="162" t="n">
        <v>43744</v>
      </c>
      <c r="F861" s="163" t="n">
        <v>44109</v>
      </c>
      <c r="G861" s="163" t="n">
        <v>44101</v>
      </c>
      <c r="H861" s="164" t="n">
        <v>358</v>
      </c>
      <c r="I861" s="59" t="n">
        <v>647.34</v>
      </c>
      <c r="J861" s="31" t="s">
        <v>1213</v>
      </c>
      <c r="K861" s="16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</row>
    <row r="862" s="1" customFormat="true" ht="22" hidden="false" customHeight="true" outlineLevel="0" collapsed="false">
      <c r="A862" s="12" t="n">
        <v>857</v>
      </c>
      <c r="B862" s="56" t="s">
        <v>1215</v>
      </c>
      <c r="C862" s="56" t="s">
        <v>1216</v>
      </c>
      <c r="D862" s="164" t="n">
        <v>10000</v>
      </c>
      <c r="E862" s="151" t="n">
        <v>43749</v>
      </c>
      <c r="F862" s="163" t="n">
        <v>44114</v>
      </c>
      <c r="G862" s="163" t="n">
        <v>44112</v>
      </c>
      <c r="H862" s="164" t="n">
        <v>364</v>
      </c>
      <c r="I862" s="59" t="n">
        <v>658.19</v>
      </c>
      <c r="J862" s="56" t="s">
        <v>1215</v>
      </c>
      <c r="K862" s="12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</row>
    <row r="863" s="1" customFormat="true" ht="22" hidden="false" customHeight="true" outlineLevel="0" collapsed="false">
      <c r="A863" s="12" t="n">
        <v>858</v>
      </c>
      <c r="B863" s="56" t="s">
        <v>1217</v>
      </c>
      <c r="C863" s="56" t="s">
        <v>1218</v>
      </c>
      <c r="D863" s="164" t="n">
        <v>10000</v>
      </c>
      <c r="E863" s="151" t="n">
        <v>43749</v>
      </c>
      <c r="F863" s="163" t="n">
        <v>44114</v>
      </c>
      <c r="G863" s="163" t="n">
        <v>44112</v>
      </c>
      <c r="H863" s="164" t="n">
        <v>364</v>
      </c>
      <c r="I863" s="59" t="n">
        <v>658.19</v>
      </c>
      <c r="J863" s="56" t="s">
        <v>1217</v>
      </c>
      <c r="K863" s="12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</row>
    <row r="864" s="1" customFormat="true" ht="22" hidden="false" customHeight="true" outlineLevel="0" collapsed="false">
      <c r="A864" s="12" t="n">
        <v>859</v>
      </c>
      <c r="B864" s="56" t="s">
        <v>1219</v>
      </c>
      <c r="C864" s="56" t="s">
        <v>1218</v>
      </c>
      <c r="D864" s="164" t="n">
        <v>10000</v>
      </c>
      <c r="E864" s="151" t="n">
        <v>43749</v>
      </c>
      <c r="F864" s="163" t="n">
        <v>44114</v>
      </c>
      <c r="G864" s="163" t="n">
        <v>44112</v>
      </c>
      <c r="H864" s="164" t="n">
        <v>364</v>
      </c>
      <c r="I864" s="59" t="n">
        <v>658.19</v>
      </c>
      <c r="J864" s="56" t="s">
        <v>1219</v>
      </c>
      <c r="K864" s="12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</row>
    <row r="865" s="1" customFormat="true" ht="22" hidden="false" customHeight="true" outlineLevel="0" collapsed="false">
      <c r="A865" s="12" t="n">
        <v>860</v>
      </c>
      <c r="B865" s="56" t="s">
        <v>1220</v>
      </c>
      <c r="C865" s="56" t="s">
        <v>1221</v>
      </c>
      <c r="D865" s="164" t="n">
        <v>10000</v>
      </c>
      <c r="E865" s="151" t="n">
        <v>43654</v>
      </c>
      <c r="F865" s="163" t="n">
        <v>44019</v>
      </c>
      <c r="G865" s="163" t="n">
        <v>44018</v>
      </c>
      <c r="H865" s="164" t="n">
        <v>365</v>
      </c>
      <c r="I865" s="59" t="n">
        <v>660</v>
      </c>
      <c r="J865" s="56" t="s">
        <v>1220</v>
      </c>
      <c r="K865" s="12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</row>
    <row r="866" s="1" customFormat="true" ht="22" hidden="false" customHeight="true" outlineLevel="0" collapsed="false">
      <c r="A866" s="12" t="n">
        <v>861</v>
      </c>
      <c r="B866" s="56" t="s">
        <v>1222</v>
      </c>
      <c r="C866" s="56" t="s">
        <v>1214</v>
      </c>
      <c r="D866" s="164" t="n">
        <v>10000</v>
      </c>
      <c r="E866" s="151" t="n">
        <v>43744</v>
      </c>
      <c r="F866" s="163" t="n">
        <v>44109</v>
      </c>
      <c r="G866" s="163" t="n">
        <v>44098</v>
      </c>
      <c r="H866" s="164" t="n">
        <v>355</v>
      </c>
      <c r="I866" s="59" t="n">
        <v>641.92</v>
      </c>
      <c r="J866" s="56" t="s">
        <v>1222</v>
      </c>
      <c r="K866" s="12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</row>
    <row r="867" s="1" customFormat="true" ht="22" hidden="false" customHeight="true" outlineLevel="0" collapsed="false">
      <c r="A867" s="12" t="n">
        <v>862</v>
      </c>
      <c r="B867" s="56" t="s">
        <v>1223</v>
      </c>
      <c r="C867" s="56" t="s">
        <v>1216</v>
      </c>
      <c r="D867" s="164" t="n">
        <v>10000</v>
      </c>
      <c r="E867" s="151" t="n">
        <v>43795</v>
      </c>
      <c r="F867" s="163" t="n">
        <v>44160</v>
      </c>
      <c r="G867" s="163" t="n">
        <v>44063</v>
      </c>
      <c r="H867" s="164" t="n">
        <v>269</v>
      </c>
      <c r="I867" s="59" t="n">
        <v>486.41</v>
      </c>
      <c r="J867" s="56" t="s">
        <v>1223</v>
      </c>
      <c r="K867" s="12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</row>
    <row r="868" s="1" customFormat="true" ht="22" hidden="false" customHeight="true" outlineLevel="0" collapsed="false">
      <c r="A868" s="12" t="n">
        <v>863</v>
      </c>
      <c r="B868" s="56" t="s">
        <v>1224</v>
      </c>
      <c r="C868" s="56" t="s">
        <v>1225</v>
      </c>
      <c r="D868" s="164" t="n">
        <v>10000</v>
      </c>
      <c r="E868" s="151" t="n">
        <v>43654</v>
      </c>
      <c r="F868" s="163" t="n">
        <v>44019</v>
      </c>
      <c r="G868" s="163" t="n">
        <v>44018</v>
      </c>
      <c r="H868" s="164" t="n">
        <v>365</v>
      </c>
      <c r="I868" s="59" t="n">
        <v>660</v>
      </c>
      <c r="J868" s="56" t="s">
        <v>1224</v>
      </c>
      <c r="K868" s="12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</row>
    <row r="869" s="1" customFormat="true" ht="22" hidden="false" customHeight="true" outlineLevel="0" collapsed="false">
      <c r="A869" s="12" t="n">
        <v>864</v>
      </c>
      <c r="B869" s="56" t="s">
        <v>1226</v>
      </c>
      <c r="C869" s="56" t="s">
        <v>1221</v>
      </c>
      <c r="D869" s="164" t="n">
        <v>10000</v>
      </c>
      <c r="E869" s="151" t="n">
        <v>43666</v>
      </c>
      <c r="F869" s="163" t="n">
        <v>44031</v>
      </c>
      <c r="G869" s="163" t="n">
        <v>44029</v>
      </c>
      <c r="H869" s="164" t="n">
        <v>364</v>
      </c>
      <c r="I869" s="59" t="n">
        <v>658.19</v>
      </c>
      <c r="J869" s="56" t="s">
        <v>1226</v>
      </c>
      <c r="K869" s="12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</row>
    <row r="870" s="1" customFormat="true" ht="22" hidden="false" customHeight="true" outlineLevel="0" collapsed="false">
      <c r="A870" s="12" t="n">
        <v>865</v>
      </c>
      <c r="B870" s="56" t="s">
        <v>1227</v>
      </c>
      <c r="C870" s="56" t="s">
        <v>1218</v>
      </c>
      <c r="D870" s="164" t="n">
        <v>10000</v>
      </c>
      <c r="E870" s="151" t="n">
        <v>43717</v>
      </c>
      <c r="F870" s="163" t="n">
        <v>44082</v>
      </c>
      <c r="G870" s="163" t="n">
        <v>44076</v>
      </c>
      <c r="H870" s="164" t="n">
        <v>360</v>
      </c>
      <c r="I870" s="59" t="n">
        <v>650.96</v>
      </c>
      <c r="J870" s="56" t="s">
        <v>1227</v>
      </c>
      <c r="K870" s="12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</row>
    <row r="871" s="1" customFormat="true" ht="22" hidden="false" customHeight="true" outlineLevel="0" collapsed="false">
      <c r="A871" s="12" t="n">
        <v>866</v>
      </c>
      <c r="B871" s="56" t="s">
        <v>1228</v>
      </c>
      <c r="C871" s="56" t="s">
        <v>1225</v>
      </c>
      <c r="D871" s="164" t="n">
        <v>10000</v>
      </c>
      <c r="E871" s="151" t="n">
        <v>43728</v>
      </c>
      <c r="F871" s="163" t="n">
        <v>44093</v>
      </c>
      <c r="G871" s="163" t="n">
        <v>44084</v>
      </c>
      <c r="H871" s="164" t="n">
        <v>357</v>
      </c>
      <c r="I871" s="59" t="n">
        <v>645.53</v>
      </c>
      <c r="J871" s="56" t="s">
        <v>1228</v>
      </c>
      <c r="K871" s="12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</row>
    <row r="872" s="1" customFormat="true" ht="22" hidden="false" customHeight="true" outlineLevel="0" collapsed="false">
      <c r="A872" s="12" t="n">
        <v>867</v>
      </c>
      <c r="B872" s="56" t="s">
        <v>1229</v>
      </c>
      <c r="C872" s="56" t="s">
        <v>1218</v>
      </c>
      <c r="D872" s="164" t="n">
        <v>10000</v>
      </c>
      <c r="E872" s="151" t="n">
        <v>43744</v>
      </c>
      <c r="F872" s="163" t="n">
        <v>44109</v>
      </c>
      <c r="G872" s="163" t="n">
        <v>44101</v>
      </c>
      <c r="H872" s="164" t="n">
        <v>358</v>
      </c>
      <c r="I872" s="59" t="n">
        <v>647.34</v>
      </c>
      <c r="J872" s="56" t="s">
        <v>1229</v>
      </c>
      <c r="K872" s="12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</row>
    <row r="873" s="1" customFormat="true" ht="22" hidden="false" customHeight="true" outlineLevel="0" collapsed="false">
      <c r="A873" s="12" t="n">
        <v>868</v>
      </c>
      <c r="B873" s="56" t="s">
        <v>1230</v>
      </c>
      <c r="C873" s="56" t="s">
        <v>1218</v>
      </c>
      <c r="D873" s="164" t="n">
        <v>10000</v>
      </c>
      <c r="E873" s="151" t="n">
        <v>43726</v>
      </c>
      <c r="F873" s="163" t="n">
        <v>44091</v>
      </c>
      <c r="G873" s="163" t="n">
        <v>44089</v>
      </c>
      <c r="H873" s="164" t="n">
        <v>364</v>
      </c>
      <c r="I873" s="59" t="n">
        <v>658.19</v>
      </c>
      <c r="J873" s="56" t="s">
        <v>1230</v>
      </c>
      <c r="K873" s="12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</row>
    <row r="874" s="1" customFormat="true" ht="22" hidden="false" customHeight="true" outlineLevel="0" collapsed="false">
      <c r="A874" s="12" t="n">
        <v>869</v>
      </c>
      <c r="B874" s="56" t="s">
        <v>1231</v>
      </c>
      <c r="C874" s="56" t="s">
        <v>1225</v>
      </c>
      <c r="D874" s="164" t="n">
        <v>10000</v>
      </c>
      <c r="E874" s="151" t="n">
        <v>43726</v>
      </c>
      <c r="F874" s="163" t="n">
        <v>44091</v>
      </c>
      <c r="G874" s="163" t="n">
        <v>44091</v>
      </c>
      <c r="H874" s="164" t="n">
        <v>365</v>
      </c>
      <c r="I874" s="59" t="n">
        <v>660</v>
      </c>
      <c r="J874" s="56" t="s">
        <v>1231</v>
      </c>
      <c r="K874" s="12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</row>
    <row r="875" s="1" customFormat="true" ht="22" hidden="false" customHeight="true" outlineLevel="0" collapsed="false">
      <c r="A875" s="12" t="n">
        <v>870</v>
      </c>
      <c r="B875" s="56" t="s">
        <v>1232</v>
      </c>
      <c r="C875" s="56" t="s">
        <v>1221</v>
      </c>
      <c r="D875" s="164" t="n">
        <v>10000</v>
      </c>
      <c r="E875" s="151" t="n">
        <v>43726</v>
      </c>
      <c r="F875" s="163" t="n">
        <v>44091</v>
      </c>
      <c r="G875" s="163" t="n">
        <v>44082</v>
      </c>
      <c r="H875" s="164" t="n">
        <v>357</v>
      </c>
      <c r="I875" s="59" t="n">
        <v>645.53</v>
      </c>
      <c r="J875" s="56" t="s">
        <v>1232</v>
      </c>
      <c r="K875" s="12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</row>
    <row r="876" s="1" customFormat="true" ht="22" hidden="false" customHeight="true" outlineLevel="0" collapsed="false">
      <c r="A876" s="12" t="n">
        <v>871</v>
      </c>
      <c r="B876" s="13" t="s">
        <v>1233</v>
      </c>
      <c r="C876" s="13" t="s">
        <v>1234</v>
      </c>
      <c r="D876" s="14" t="n">
        <v>10000</v>
      </c>
      <c r="E876" s="25" t="n">
        <v>43683</v>
      </c>
      <c r="F876" s="25" t="n">
        <v>44048</v>
      </c>
      <c r="G876" s="25" t="n">
        <v>44026</v>
      </c>
      <c r="H876" s="166" t="n">
        <v>344</v>
      </c>
      <c r="I876" s="17" t="n">
        <v>622.03</v>
      </c>
      <c r="J876" s="13" t="s">
        <v>1233</v>
      </c>
      <c r="K876" s="12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</row>
    <row r="877" s="1" customFormat="true" ht="22" hidden="false" customHeight="true" outlineLevel="0" collapsed="false">
      <c r="A877" s="12" t="n">
        <v>872</v>
      </c>
      <c r="B877" s="13" t="s">
        <v>1235</v>
      </c>
      <c r="C877" s="13" t="s">
        <v>1236</v>
      </c>
      <c r="D877" s="14" t="n">
        <v>10000</v>
      </c>
      <c r="E877" s="25" t="n">
        <v>43683</v>
      </c>
      <c r="F877" s="25" t="n">
        <v>44048</v>
      </c>
      <c r="G877" s="25" t="n">
        <v>44047</v>
      </c>
      <c r="H877" s="166" t="n">
        <v>365</v>
      </c>
      <c r="I877" s="17" t="n">
        <v>660</v>
      </c>
      <c r="J877" s="13" t="s">
        <v>1235</v>
      </c>
      <c r="K877" s="12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</row>
    <row r="878" s="1" customFormat="true" ht="22" hidden="false" customHeight="true" outlineLevel="0" collapsed="false">
      <c r="A878" s="12" t="n">
        <v>873</v>
      </c>
      <c r="B878" s="13" t="s">
        <v>1237</v>
      </c>
      <c r="C878" s="13" t="s">
        <v>1236</v>
      </c>
      <c r="D878" s="14" t="n">
        <v>10000</v>
      </c>
      <c r="E878" s="25" t="n">
        <v>43725</v>
      </c>
      <c r="F878" s="25" t="n">
        <v>44090</v>
      </c>
      <c r="G878" s="25" t="n">
        <v>44050</v>
      </c>
      <c r="H878" s="166" t="n">
        <v>326</v>
      </c>
      <c r="I878" s="17" t="n">
        <v>589.48</v>
      </c>
      <c r="J878" s="13" t="s">
        <v>1237</v>
      </c>
      <c r="K878" s="12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</row>
    <row r="879" s="1" customFormat="true" ht="22" hidden="false" customHeight="true" outlineLevel="0" collapsed="false">
      <c r="A879" s="12" t="n">
        <v>874</v>
      </c>
      <c r="B879" s="67" t="s">
        <v>1238</v>
      </c>
      <c r="C879" s="8" t="s">
        <v>1239</v>
      </c>
      <c r="D879" s="167" t="n">
        <v>10000</v>
      </c>
      <c r="E879" s="25" t="n">
        <v>43658</v>
      </c>
      <c r="F879" s="168" t="n">
        <v>44023</v>
      </c>
      <c r="G879" s="25" t="n">
        <v>44017</v>
      </c>
      <c r="H879" s="169" t="n">
        <v>360</v>
      </c>
      <c r="I879" s="29" t="n">
        <v>650.96</v>
      </c>
      <c r="J879" s="67" t="s">
        <v>1238</v>
      </c>
      <c r="K879" s="12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</row>
    <row r="880" s="1" customFormat="true" ht="22" hidden="false" customHeight="true" outlineLevel="0" collapsed="false">
      <c r="A880" s="12" t="n">
        <v>875</v>
      </c>
      <c r="B880" s="67" t="s">
        <v>1240</v>
      </c>
      <c r="C880" s="8" t="s">
        <v>1241</v>
      </c>
      <c r="D880" s="167" t="n">
        <v>10000</v>
      </c>
      <c r="E880" s="25" t="n">
        <v>43658</v>
      </c>
      <c r="F880" s="168" t="n">
        <v>44023</v>
      </c>
      <c r="G880" s="25" t="n">
        <v>44019</v>
      </c>
      <c r="H880" s="169" t="n">
        <v>362</v>
      </c>
      <c r="I880" s="29" t="n">
        <v>654.58</v>
      </c>
      <c r="J880" s="67" t="s">
        <v>1240</v>
      </c>
      <c r="K880" s="12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</row>
    <row r="881" s="1" customFormat="true" ht="22" hidden="false" customHeight="true" outlineLevel="0" collapsed="false">
      <c r="A881" s="12" t="n">
        <v>876</v>
      </c>
      <c r="B881" s="67" t="s">
        <v>1242</v>
      </c>
      <c r="C881" s="8" t="s">
        <v>1243</v>
      </c>
      <c r="D881" s="167" t="n">
        <v>10000</v>
      </c>
      <c r="E881" s="25" t="n">
        <v>43658</v>
      </c>
      <c r="F881" s="168" t="n">
        <v>44023</v>
      </c>
      <c r="G881" s="25" t="n">
        <v>44020</v>
      </c>
      <c r="H881" s="169" t="n">
        <v>363</v>
      </c>
      <c r="I881" s="29" t="n">
        <v>656.38</v>
      </c>
      <c r="J881" s="67" t="s">
        <v>1242</v>
      </c>
      <c r="K881" s="12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</row>
    <row r="882" s="1" customFormat="true" ht="22" hidden="false" customHeight="true" outlineLevel="0" collapsed="false">
      <c r="A882" s="12" t="n">
        <v>877</v>
      </c>
      <c r="B882" s="67" t="s">
        <v>1244</v>
      </c>
      <c r="C882" s="8" t="s">
        <v>1243</v>
      </c>
      <c r="D882" s="167" t="n">
        <v>10000</v>
      </c>
      <c r="E882" s="25" t="n">
        <v>43658</v>
      </c>
      <c r="F882" s="25" t="n">
        <v>44023</v>
      </c>
      <c r="G882" s="25" t="n">
        <v>44021</v>
      </c>
      <c r="H882" s="169" t="n">
        <v>364</v>
      </c>
      <c r="I882" s="29" t="n">
        <v>658.19</v>
      </c>
      <c r="J882" s="67" t="s">
        <v>1244</v>
      </c>
      <c r="K882" s="12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</row>
    <row r="883" s="1" customFormat="true" ht="22" hidden="false" customHeight="true" outlineLevel="0" collapsed="false">
      <c r="A883" s="12" t="n">
        <v>878</v>
      </c>
      <c r="B883" s="67" t="s">
        <v>1245</v>
      </c>
      <c r="C883" s="8" t="s">
        <v>1246</v>
      </c>
      <c r="D883" s="167" t="n">
        <v>10000</v>
      </c>
      <c r="E883" s="25" t="n">
        <v>43658</v>
      </c>
      <c r="F883" s="25" t="n">
        <v>44023</v>
      </c>
      <c r="G883" s="25" t="n">
        <v>44022</v>
      </c>
      <c r="H883" s="169" t="n">
        <v>365</v>
      </c>
      <c r="I883" s="29" t="n">
        <v>660</v>
      </c>
      <c r="J883" s="67" t="s">
        <v>1245</v>
      </c>
      <c r="K883" s="12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</row>
    <row r="884" s="1" customFormat="true" ht="22" hidden="false" customHeight="true" outlineLevel="0" collapsed="false">
      <c r="A884" s="12" t="n">
        <v>879</v>
      </c>
      <c r="B884" s="67" t="s">
        <v>1247</v>
      </c>
      <c r="C884" s="8" t="s">
        <v>1241</v>
      </c>
      <c r="D884" s="167" t="n">
        <v>10000</v>
      </c>
      <c r="E884" s="25" t="n">
        <v>43724</v>
      </c>
      <c r="F884" s="25" t="n">
        <v>44089</v>
      </c>
      <c r="G884" s="25" t="n">
        <v>44081</v>
      </c>
      <c r="H884" s="170" t="n">
        <v>358</v>
      </c>
      <c r="I884" s="17" t="n">
        <v>647.34</v>
      </c>
      <c r="J884" s="67" t="s">
        <v>1247</v>
      </c>
      <c r="K884" s="12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</row>
    <row r="885" s="1" customFormat="true" ht="22" hidden="false" customHeight="true" outlineLevel="0" collapsed="false">
      <c r="A885" s="12" t="n">
        <v>880</v>
      </c>
      <c r="B885" s="13" t="s">
        <v>1248</v>
      </c>
      <c r="C885" s="13" t="s">
        <v>1249</v>
      </c>
      <c r="D885" s="14" t="n">
        <v>10000</v>
      </c>
      <c r="E885" s="171" t="n">
        <v>43674</v>
      </c>
      <c r="F885" s="171" t="n">
        <v>44039</v>
      </c>
      <c r="G885" s="171" t="n">
        <v>44029</v>
      </c>
      <c r="H885" s="172" t="n">
        <v>356</v>
      </c>
      <c r="I885" s="17" t="n">
        <v>643.73</v>
      </c>
      <c r="J885" s="13" t="s">
        <v>1248</v>
      </c>
      <c r="K885" s="12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</row>
    <row r="886" s="1" customFormat="true" ht="22" hidden="false" customHeight="true" outlineLevel="0" collapsed="false">
      <c r="A886" s="12" t="n">
        <v>881</v>
      </c>
      <c r="B886" s="154" t="s">
        <v>1250</v>
      </c>
      <c r="C886" s="154" t="s">
        <v>1251</v>
      </c>
      <c r="D886" s="155" t="n">
        <v>10000</v>
      </c>
      <c r="E886" s="171" t="n">
        <v>43657</v>
      </c>
      <c r="F886" s="171" t="n">
        <v>44022</v>
      </c>
      <c r="G886" s="171" t="n">
        <v>44017</v>
      </c>
      <c r="H886" s="172" t="n">
        <v>361</v>
      </c>
      <c r="I886" s="158" t="n">
        <v>652.77</v>
      </c>
      <c r="J886" s="154" t="s">
        <v>1250</v>
      </c>
      <c r="K886" s="12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</row>
    <row r="887" s="1" customFormat="true" ht="22" hidden="false" customHeight="true" outlineLevel="0" collapsed="false">
      <c r="A887" s="12" t="n">
        <v>882</v>
      </c>
      <c r="B887" s="154" t="s">
        <v>1252</v>
      </c>
      <c r="C887" s="154" t="s">
        <v>1253</v>
      </c>
      <c r="D887" s="155" t="n">
        <v>10000</v>
      </c>
      <c r="E887" s="171" t="n">
        <v>43668</v>
      </c>
      <c r="F887" s="171" t="n">
        <v>44033</v>
      </c>
      <c r="G887" s="171" t="n">
        <v>44017</v>
      </c>
      <c r="H887" s="172" t="n">
        <v>350</v>
      </c>
      <c r="I887" s="158" t="n">
        <v>632.88</v>
      </c>
      <c r="J887" s="154" t="s">
        <v>1252</v>
      </c>
      <c r="K887" s="12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</row>
    <row r="888" s="1" customFormat="true" ht="22" hidden="false" customHeight="true" outlineLevel="0" collapsed="false">
      <c r="A888" s="12" t="n">
        <v>883</v>
      </c>
      <c r="B888" s="154" t="s">
        <v>1254</v>
      </c>
      <c r="C888" s="154" t="s">
        <v>1253</v>
      </c>
      <c r="D888" s="155" t="n">
        <v>10000</v>
      </c>
      <c r="E888" s="171" t="n">
        <v>43719</v>
      </c>
      <c r="F888" s="171" t="n">
        <v>44084</v>
      </c>
      <c r="G888" s="171" t="n">
        <v>44074</v>
      </c>
      <c r="H888" s="172" t="n">
        <v>356</v>
      </c>
      <c r="I888" s="158" t="n">
        <v>643.73</v>
      </c>
      <c r="J888" s="154" t="s">
        <v>1254</v>
      </c>
      <c r="K888" s="12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</row>
    <row r="889" s="1" customFormat="true" ht="22" hidden="false" customHeight="true" outlineLevel="0" collapsed="false">
      <c r="A889" s="12" t="n">
        <v>884</v>
      </c>
      <c r="B889" s="154" t="s">
        <v>1255</v>
      </c>
      <c r="C889" s="154" t="s">
        <v>1256</v>
      </c>
      <c r="D889" s="155" t="n">
        <v>10000</v>
      </c>
      <c r="E889" s="171" t="n">
        <v>43719</v>
      </c>
      <c r="F889" s="171" t="n">
        <v>44084</v>
      </c>
      <c r="G889" s="171" t="n">
        <v>44083</v>
      </c>
      <c r="H889" s="172" t="n">
        <v>365</v>
      </c>
      <c r="I889" s="158" t="n">
        <v>660</v>
      </c>
      <c r="J889" s="154" t="s">
        <v>1255</v>
      </c>
      <c r="K889" s="12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</row>
    <row r="890" s="1" customFormat="true" ht="22" hidden="false" customHeight="true" outlineLevel="0" collapsed="false">
      <c r="A890" s="12" t="n">
        <v>885</v>
      </c>
      <c r="B890" s="154" t="s">
        <v>1257</v>
      </c>
      <c r="C890" s="154" t="s">
        <v>1251</v>
      </c>
      <c r="D890" s="155" t="n">
        <v>10000</v>
      </c>
      <c r="E890" s="171" t="n">
        <v>43733</v>
      </c>
      <c r="F890" s="171" t="n">
        <v>44098</v>
      </c>
      <c r="G890" s="171" t="n">
        <v>44001</v>
      </c>
      <c r="H890" s="172" t="n">
        <v>269</v>
      </c>
      <c r="I890" s="158" t="n">
        <v>486.41</v>
      </c>
      <c r="J890" s="154" t="s">
        <v>1257</v>
      </c>
      <c r="K890" s="12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</row>
    <row r="891" s="1" customFormat="true" ht="22" hidden="false" customHeight="true" outlineLevel="0" collapsed="false">
      <c r="A891" s="12" t="n">
        <v>886</v>
      </c>
      <c r="B891" s="154" t="s">
        <v>1258</v>
      </c>
      <c r="C891" s="154" t="s">
        <v>1251</v>
      </c>
      <c r="D891" s="155" t="n">
        <v>10000</v>
      </c>
      <c r="E891" s="171" t="n">
        <v>43733</v>
      </c>
      <c r="F891" s="171" t="n">
        <v>44098</v>
      </c>
      <c r="G891" s="171" t="n">
        <v>44064</v>
      </c>
      <c r="H891" s="172" t="n">
        <v>332</v>
      </c>
      <c r="I891" s="158" t="n">
        <v>600.33</v>
      </c>
      <c r="J891" s="154" t="s">
        <v>1258</v>
      </c>
      <c r="K891" s="12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</row>
    <row r="892" s="1" customFormat="true" ht="22" hidden="false" customHeight="true" outlineLevel="0" collapsed="false">
      <c r="A892" s="12" t="n">
        <v>887</v>
      </c>
      <c r="B892" s="154" t="s">
        <v>1259</v>
      </c>
      <c r="C892" s="154" t="s">
        <v>1260</v>
      </c>
      <c r="D892" s="155" t="n">
        <v>5000</v>
      </c>
      <c r="E892" s="171" t="n">
        <v>43733</v>
      </c>
      <c r="F892" s="171" t="n">
        <v>44098</v>
      </c>
      <c r="G892" s="171" t="n">
        <v>44084</v>
      </c>
      <c r="H892" s="172" t="n">
        <v>352</v>
      </c>
      <c r="I892" s="158" t="n">
        <v>318.25</v>
      </c>
      <c r="J892" s="154" t="s">
        <v>1259</v>
      </c>
      <c r="K892" s="12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</row>
    <row r="893" s="1" customFormat="true" ht="22" hidden="false" customHeight="true" outlineLevel="0" collapsed="false">
      <c r="A893" s="12" t="n">
        <v>888</v>
      </c>
      <c r="B893" s="13" t="s">
        <v>1261</v>
      </c>
      <c r="C893" s="13" t="s">
        <v>1262</v>
      </c>
      <c r="D893" s="14" t="n">
        <v>10000</v>
      </c>
      <c r="E893" s="25" t="n">
        <v>43649</v>
      </c>
      <c r="F893" s="168" t="n">
        <v>44014</v>
      </c>
      <c r="G893" s="25" t="n">
        <v>44009</v>
      </c>
      <c r="H893" s="172" t="n">
        <v>361</v>
      </c>
      <c r="I893" s="17" t="n">
        <v>652.77</v>
      </c>
      <c r="J893" s="13" t="s">
        <v>1261</v>
      </c>
      <c r="K893" s="12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</row>
    <row r="894" s="1" customFormat="true" ht="22" hidden="false" customHeight="true" outlineLevel="0" collapsed="false">
      <c r="A894" s="12" t="n">
        <v>889</v>
      </c>
      <c r="B894" s="13" t="s">
        <v>1263</v>
      </c>
      <c r="C894" s="13" t="s">
        <v>1264</v>
      </c>
      <c r="D894" s="14" t="n">
        <v>10000</v>
      </c>
      <c r="E894" s="25" t="n">
        <v>43649</v>
      </c>
      <c r="F894" s="168" t="n">
        <v>44014</v>
      </c>
      <c r="G894" s="25" t="n">
        <v>44013</v>
      </c>
      <c r="H894" s="172" t="n">
        <v>365</v>
      </c>
      <c r="I894" s="17" t="n">
        <v>660</v>
      </c>
      <c r="J894" s="13" t="s">
        <v>1263</v>
      </c>
      <c r="K894" s="12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</row>
    <row r="895" s="1" customFormat="true" ht="22" hidden="false" customHeight="true" outlineLevel="0" collapsed="false">
      <c r="A895" s="12" t="n">
        <v>890</v>
      </c>
      <c r="B895" s="13" t="s">
        <v>1265</v>
      </c>
      <c r="C895" s="13" t="s">
        <v>1264</v>
      </c>
      <c r="D895" s="14" t="n">
        <v>10000</v>
      </c>
      <c r="E895" s="25" t="n">
        <v>43651</v>
      </c>
      <c r="F895" s="168" t="n">
        <v>44016</v>
      </c>
      <c r="G895" s="25" t="n">
        <v>44015</v>
      </c>
      <c r="H895" s="172" t="n">
        <v>365</v>
      </c>
      <c r="I895" s="17" t="n">
        <v>660</v>
      </c>
      <c r="J895" s="13" t="s">
        <v>1265</v>
      </c>
      <c r="K895" s="12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</row>
    <row r="896" s="1" customFormat="true" ht="22" hidden="false" customHeight="true" outlineLevel="0" collapsed="false">
      <c r="A896" s="12" t="n">
        <v>891</v>
      </c>
      <c r="B896" s="13" t="s">
        <v>1266</v>
      </c>
      <c r="C896" s="13" t="s">
        <v>1264</v>
      </c>
      <c r="D896" s="14" t="n">
        <v>10000</v>
      </c>
      <c r="E896" s="25" t="n">
        <v>43651</v>
      </c>
      <c r="F896" s="168" t="n">
        <v>44016</v>
      </c>
      <c r="G896" s="25" t="n">
        <v>44015</v>
      </c>
      <c r="H896" s="172" t="n">
        <v>365</v>
      </c>
      <c r="I896" s="17" t="n">
        <v>660</v>
      </c>
      <c r="J896" s="13" t="s">
        <v>1266</v>
      </c>
      <c r="K896" s="12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</row>
    <row r="897" s="1" customFormat="true" ht="22" hidden="false" customHeight="true" outlineLevel="0" collapsed="false">
      <c r="A897" s="12" t="n">
        <v>892</v>
      </c>
      <c r="B897" s="13" t="s">
        <v>1267</v>
      </c>
      <c r="C897" s="13" t="s">
        <v>1262</v>
      </c>
      <c r="D897" s="14" t="n">
        <v>1000</v>
      </c>
      <c r="E897" s="25" t="n">
        <v>43673</v>
      </c>
      <c r="F897" s="168" t="n">
        <v>44038</v>
      </c>
      <c r="G897" s="25" t="n">
        <v>44037</v>
      </c>
      <c r="H897" s="172" t="n">
        <v>365</v>
      </c>
      <c r="I897" s="17" t="n">
        <v>66</v>
      </c>
      <c r="J897" s="13" t="s">
        <v>1267</v>
      </c>
      <c r="K897" s="12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</row>
    <row r="898" s="1" customFormat="true" ht="22" hidden="false" customHeight="true" outlineLevel="0" collapsed="false">
      <c r="A898" s="12" t="n">
        <v>893</v>
      </c>
      <c r="B898" s="13" t="s">
        <v>1268</v>
      </c>
      <c r="C898" s="13" t="s">
        <v>1264</v>
      </c>
      <c r="D898" s="14" t="n">
        <v>500</v>
      </c>
      <c r="E898" s="25" t="n">
        <v>43663</v>
      </c>
      <c r="F898" s="168" t="n">
        <v>44028</v>
      </c>
      <c r="G898" s="25" t="n">
        <v>44027</v>
      </c>
      <c r="H898" s="172" t="n">
        <v>365</v>
      </c>
      <c r="I898" s="17" t="n">
        <v>33</v>
      </c>
      <c r="J898" s="13" t="s">
        <v>1268</v>
      </c>
      <c r="K898" s="12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</row>
    <row r="899" s="1" customFormat="true" ht="22" hidden="false" customHeight="true" outlineLevel="0" collapsed="false">
      <c r="A899" s="12" t="n">
        <v>894</v>
      </c>
      <c r="B899" s="13" t="s">
        <v>1269</v>
      </c>
      <c r="C899" s="13" t="s">
        <v>1270</v>
      </c>
      <c r="D899" s="14" t="n">
        <v>5000</v>
      </c>
      <c r="E899" s="25" t="n">
        <v>43663</v>
      </c>
      <c r="F899" s="168" t="n">
        <v>44028</v>
      </c>
      <c r="G899" s="25" t="n">
        <v>44027</v>
      </c>
      <c r="H899" s="172" t="n">
        <v>365</v>
      </c>
      <c r="I899" s="17" t="n">
        <v>330</v>
      </c>
      <c r="J899" s="13" t="s">
        <v>1269</v>
      </c>
      <c r="K899" s="12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</row>
    <row r="900" s="1" customFormat="true" ht="22" hidden="false" customHeight="true" outlineLevel="0" collapsed="false">
      <c r="A900" s="12" t="n">
        <v>895</v>
      </c>
      <c r="B900" s="13" t="s">
        <v>1271</v>
      </c>
      <c r="C900" s="13" t="s">
        <v>1264</v>
      </c>
      <c r="D900" s="14" t="n">
        <v>1000</v>
      </c>
      <c r="E900" s="25" t="n">
        <v>43663</v>
      </c>
      <c r="F900" s="168" t="n">
        <v>44028</v>
      </c>
      <c r="G900" s="25" t="n">
        <v>44027</v>
      </c>
      <c r="H900" s="172" t="n">
        <v>365</v>
      </c>
      <c r="I900" s="17" t="n">
        <v>66</v>
      </c>
      <c r="J900" s="13" t="s">
        <v>1271</v>
      </c>
      <c r="K900" s="12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</row>
    <row r="901" s="1" customFormat="true" ht="22" hidden="false" customHeight="true" outlineLevel="0" collapsed="false">
      <c r="A901" s="12" t="n">
        <v>896</v>
      </c>
      <c r="B901" s="13" t="s">
        <v>1272</v>
      </c>
      <c r="C901" s="13" t="s">
        <v>1273</v>
      </c>
      <c r="D901" s="14" t="n">
        <v>10000</v>
      </c>
      <c r="E901" s="25" t="n">
        <v>43664</v>
      </c>
      <c r="F901" s="168" t="n">
        <v>44029</v>
      </c>
      <c r="G901" s="25" t="n">
        <v>44027</v>
      </c>
      <c r="H901" s="172" t="n">
        <v>364</v>
      </c>
      <c r="I901" s="17" t="n">
        <v>658.19</v>
      </c>
      <c r="J901" s="13" t="s">
        <v>1272</v>
      </c>
      <c r="K901" s="12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</row>
    <row r="902" s="1" customFormat="true" ht="22" hidden="false" customHeight="true" outlineLevel="0" collapsed="false">
      <c r="A902" s="12" t="n">
        <v>897</v>
      </c>
      <c r="B902" s="13" t="s">
        <v>1274</v>
      </c>
      <c r="C902" s="13" t="s">
        <v>1275</v>
      </c>
      <c r="D902" s="14" t="n">
        <v>10000</v>
      </c>
      <c r="E902" s="25" t="n">
        <v>43664</v>
      </c>
      <c r="F902" s="168" t="n">
        <v>44029</v>
      </c>
      <c r="G902" s="25" t="n">
        <v>44028</v>
      </c>
      <c r="H902" s="172" t="n">
        <v>365</v>
      </c>
      <c r="I902" s="17" t="n">
        <v>660</v>
      </c>
      <c r="J902" s="13" t="s">
        <v>1274</v>
      </c>
      <c r="K902" s="12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</row>
    <row r="903" s="1" customFormat="true" ht="22" hidden="false" customHeight="true" outlineLevel="0" collapsed="false">
      <c r="A903" s="12" t="n">
        <v>898</v>
      </c>
      <c r="B903" s="13" t="s">
        <v>1276</v>
      </c>
      <c r="C903" s="13" t="s">
        <v>1277</v>
      </c>
      <c r="D903" s="14" t="n">
        <v>10000</v>
      </c>
      <c r="E903" s="25" t="n">
        <v>43664</v>
      </c>
      <c r="F903" s="168" t="n">
        <v>44029</v>
      </c>
      <c r="G903" s="25" t="n">
        <v>44028</v>
      </c>
      <c r="H903" s="172" t="n">
        <v>365</v>
      </c>
      <c r="I903" s="17" t="n">
        <v>660</v>
      </c>
      <c r="J903" s="13" t="s">
        <v>1276</v>
      </c>
      <c r="K903" s="12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</row>
    <row r="904" s="1" customFormat="true" ht="22" hidden="false" customHeight="true" outlineLevel="0" collapsed="false">
      <c r="A904" s="12" t="n">
        <v>899</v>
      </c>
      <c r="B904" s="13" t="s">
        <v>1278</v>
      </c>
      <c r="C904" s="13" t="s">
        <v>1275</v>
      </c>
      <c r="D904" s="14" t="n">
        <v>10000</v>
      </c>
      <c r="E904" s="25" t="n">
        <v>43675</v>
      </c>
      <c r="F904" s="168" t="n">
        <v>44040</v>
      </c>
      <c r="G904" s="25" t="s">
        <v>33</v>
      </c>
      <c r="H904" s="172" t="n">
        <v>365</v>
      </c>
      <c r="I904" s="17" t="n">
        <v>660</v>
      </c>
      <c r="J904" s="13" t="s">
        <v>1278</v>
      </c>
      <c r="K904" s="12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</row>
    <row r="905" s="1" customFormat="true" ht="22" hidden="false" customHeight="true" outlineLevel="0" collapsed="false">
      <c r="A905" s="12" t="n">
        <v>900</v>
      </c>
      <c r="B905" s="13" t="s">
        <v>1279</v>
      </c>
      <c r="C905" s="13" t="s">
        <v>1277</v>
      </c>
      <c r="D905" s="14" t="n">
        <v>10000</v>
      </c>
      <c r="E905" s="25" t="n">
        <v>43731</v>
      </c>
      <c r="F905" s="168" t="n">
        <v>44096</v>
      </c>
      <c r="G905" s="25" t="n">
        <v>44090</v>
      </c>
      <c r="H905" s="172" t="n">
        <v>360</v>
      </c>
      <c r="I905" s="17" t="n">
        <v>649.15</v>
      </c>
      <c r="J905" s="13" t="s">
        <v>1279</v>
      </c>
      <c r="K905" s="12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</row>
    <row r="906" s="1" customFormat="true" ht="22" hidden="false" customHeight="true" outlineLevel="0" collapsed="false">
      <c r="A906" s="12" t="n">
        <v>901</v>
      </c>
      <c r="B906" s="13" t="s">
        <v>1280</v>
      </c>
      <c r="C906" s="13" t="s">
        <v>1281</v>
      </c>
      <c r="D906" s="173" t="n">
        <v>10000</v>
      </c>
      <c r="E906" s="174" t="s">
        <v>1282</v>
      </c>
      <c r="F906" s="174" t="s">
        <v>1283</v>
      </c>
      <c r="G906" s="175" t="s">
        <v>190</v>
      </c>
      <c r="H906" s="176" t="n">
        <v>364</v>
      </c>
      <c r="I906" s="158" t="n">
        <v>658.19</v>
      </c>
      <c r="J906" s="13" t="s">
        <v>1280</v>
      </c>
      <c r="K906" s="12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</row>
    <row r="907" s="1" customFormat="true" ht="22" hidden="false" customHeight="true" outlineLevel="0" collapsed="false">
      <c r="A907" s="12" t="n">
        <v>902</v>
      </c>
      <c r="B907" s="177" t="s">
        <v>1284</v>
      </c>
      <c r="C907" s="177" t="s">
        <v>1285</v>
      </c>
      <c r="D907" s="173" t="n">
        <v>10000</v>
      </c>
      <c r="E907" s="174" t="s">
        <v>1282</v>
      </c>
      <c r="F907" s="174" t="s">
        <v>1283</v>
      </c>
      <c r="G907" s="175" t="s">
        <v>239</v>
      </c>
      <c r="H907" s="176" t="n">
        <v>362</v>
      </c>
      <c r="I907" s="158" t="n">
        <v>654.58</v>
      </c>
      <c r="J907" s="177" t="s">
        <v>1284</v>
      </c>
      <c r="K907" s="12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</row>
    <row r="908" s="1" customFormat="true" ht="22" hidden="false" customHeight="true" outlineLevel="0" collapsed="false">
      <c r="A908" s="12" t="n">
        <v>903</v>
      </c>
      <c r="B908" s="13" t="s">
        <v>1286</v>
      </c>
      <c r="C908" s="13" t="s">
        <v>1287</v>
      </c>
      <c r="D908" s="173" t="n">
        <v>10000</v>
      </c>
      <c r="E908" s="174" t="s">
        <v>1282</v>
      </c>
      <c r="F908" s="174" t="s">
        <v>1283</v>
      </c>
      <c r="G908" s="175" t="s">
        <v>190</v>
      </c>
      <c r="H908" s="176" t="n">
        <v>364</v>
      </c>
      <c r="I908" s="158" t="n">
        <v>658.19</v>
      </c>
      <c r="J908" s="13" t="s">
        <v>1286</v>
      </c>
      <c r="K908" s="12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</row>
    <row r="909" s="1" customFormat="true" ht="22" hidden="false" customHeight="true" outlineLevel="0" collapsed="false">
      <c r="A909" s="12" t="n">
        <v>904</v>
      </c>
      <c r="B909" s="13" t="s">
        <v>1288</v>
      </c>
      <c r="C909" s="13" t="s">
        <v>1289</v>
      </c>
      <c r="D909" s="173" t="n">
        <v>10000</v>
      </c>
      <c r="E909" s="174" t="s">
        <v>1282</v>
      </c>
      <c r="F909" s="174" t="s">
        <v>1283</v>
      </c>
      <c r="G909" s="175" t="s">
        <v>1290</v>
      </c>
      <c r="H909" s="176" t="n">
        <v>347</v>
      </c>
      <c r="I909" s="158" t="n">
        <v>627.45</v>
      </c>
      <c r="J909" s="13" t="s">
        <v>1288</v>
      </c>
      <c r="K909" s="12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</row>
    <row r="910" s="1" customFormat="true" ht="22" hidden="false" customHeight="true" outlineLevel="0" collapsed="false">
      <c r="A910" s="12" t="n">
        <v>905</v>
      </c>
      <c r="B910" s="67" t="s">
        <v>1291</v>
      </c>
      <c r="C910" s="67" t="s">
        <v>1292</v>
      </c>
      <c r="D910" s="173" t="n">
        <v>10000</v>
      </c>
      <c r="E910" s="174" t="s">
        <v>1282</v>
      </c>
      <c r="F910" s="174" t="s">
        <v>1283</v>
      </c>
      <c r="G910" s="175" t="s">
        <v>146</v>
      </c>
      <c r="H910" s="176" t="n">
        <v>361</v>
      </c>
      <c r="I910" s="158" t="n">
        <v>652.77</v>
      </c>
      <c r="J910" s="67" t="s">
        <v>1291</v>
      </c>
      <c r="K910" s="12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</row>
    <row r="911" s="1" customFormat="true" ht="22" hidden="false" customHeight="true" outlineLevel="0" collapsed="false">
      <c r="A911" s="12" t="n">
        <v>906</v>
      </c>
      <c r="B911" s="13" t="s">
        <v>1293</v>
      </c>
      <c r="C911" s="13" t="s">
        <v>1287</v>
      </c>
      <c r="D911" s="173" t="n">
        <v>10000</v>
      </c>
      <c r="E911" s="174" t="s">
        <v>1282</v>
      </c>
      <c r="F911" s="174" t="s">
        <v>1283</v>
      </c>
      <c r="G911" s="175" t="s">
        <v>239</v>
      </c>
      <c r="H911" s="176" t="n">
        <v>362</v>
      </c>
      <c r="I911" s="158" t="n">
        <v>654.58</v>
      </c>
      <c r="J911" s="13" t="s">
        <v>1293</v>
      </c>
      <c r="K911" s="12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</row>
    <row r="912" s="1" customFormat="true" ht="22" hidden="false" customHeight="true" outlineLevel="0" collapsed="false">
      <c r="A912" s="12" t="n">
        <v>907</v>
      </c>
      <c r="B912" s="13" t="s">
        <v>1294</v>
      </c>
      <c r="C912" s="13" t="s">
        <v>1292</v>
      </c>
      <c r="D912" s="173" t="n">
        <v>10000</v>
      </c>
      <c r="E912" s="174" t="s">
        <v>1282</v>
      </c>
      <c r="F912" s="174" t="s">
        <v>1283</v>
      </c>
      <c r="G912" s="175" t="s">
        <v>1295</v>
      </c>
      <c r="H912" s="176" t="n">
        <v>365</v>
      </c>
      <c r="I912" s="158" t="n">
        <v>660</v>
      </c>
      <c r="J912" s="13" t="s">
        <v>1294</v>
      </c>
      <c r="K912" s="12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</row>
    <row r="913" s="1" customFormat="true" ht="22" hidden="false" customHeight="true" outlineLevel="0" collapsed="false">
      <c r="A913" s="12" t="n">
        <v>908</v>
      </c>
      <c r="B913" s="67" t="s">
        <v>1296</v>
      </c>
      <c r="C913" s="67" t="s">
        <v>1297</v>
      </c>
      <c r="D913" s="173" t="n">
        <v>10000</v>
      </c>
      <c r="E913" s="178" t="s">
        <v>1298</v>
      </c>
      <c r="F913" s="178" t="s">
        <v>1299</v>
      </c>
      <c r="G913" s="175" t="s">
        <v>110</v>
      </c>
      <c r="H913" s="176" t="n">
        <v>364</v>
      </c>
      <c r="I913" s="158" t="n">
        <v>658.19</v>
      </c>
      <c r="J913" s="67" t="s">
        <v>1296</v>
      </c>
      <c r="K913" s="12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</row>
    <row r="914" s="1" customFormat="true" ht="22" hidden="false" customHeight="true" outlineLevel="0" collapsed="false">
      <c r="A914" s="12" t="n">
        <v>909</v>
      </c>
      <c r="B914" s="13" t="s">
        <v>1300</v>
      </c>
      <c r="C914" s="13" t="s">
        <v>1301</v>
      </c>
      <c r="D914" s="173" t="n">
        <v>10000</v>
      </c>
      <c r="E914" s="178" t="s">
        <v>1298</v>
      </c>
      <c r="F914" s="178" t="s">
        <v>1299</v>
      </c>
      <c r="G914" s="175" t="s">
        <v>57</v>
      </c>
      <c r="H914" s="176" t="n">
        <v>362</v>
      </c>
      <c r="I914" s="158" t="n">
        <v>654.58</v>
      </c>
      <c r="J914" s="13" t="s">
        <v>1300</v>
      </c>
      <c r="K914" s="12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</row>
    <row r="915" s="1" customFormat="true" ht="22" hidden="false" customHeight="true" outlineLevel="0" collapsed="false">
      <c r="A915" s="12" t="n">
        <v>910</v>
      </c>
      <c r="B915" s="13" t="s">
        <v>1302</v>
      </c>
      <c r="C915" s="13" t="s">
        <v>1292</v>
      </c>
      <c r="D915" s="173" t="n">
        <v>10000</v>
      </c>
      <c r="E915" s="178" t="s">
        <v>1298</v>
      </c>
      <c r="F915" s="178" t="s">
        <v>1299</v>
      </c>
      <c r="G915" s="175" t="s">
        <v>307</v>
      </c>
      <c r="H915" s="176" t="n">
        <v>365</v>
      </c>
      <c r="I915" s="158" t="n">
        <v>660</v>
      </c>
      <c r="J915" s="13" t="s">
        <v>1302</v>
      </c>
      <c r="K915" s="12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</row>
    <row r="916" s="1" customFormat="true" ht="22" hidden="false" customHeight="true" outlineLevel="0" collapsed="false">
      <c r="A916" s="12" t="n">
        <v>911</v>
      </c>
      <c r="B916" s="13" t="s">
        <v>1303</v>
      </c>
      <c r="C916" s="13" t="s">
        <v>1285</v>
      </c>
      <c r="D916" s="173" t="n">
        <v>10000</v>
      </c>
      <c r="E916" s="174" t="s">
        <v>1304</v>
      </c>
      <c r="F916" s="174" t="s">
        <v>149</v>
      </c>
      <c r="G916" s="175" t="s">
        <v>315</v>
      </c>
      <c r="H916" s="176" t="n">
        <v>364</v>
      </c>
      <c r="I916" s="158" t="n">
        <v>658.19</v>
      </c>
      <c r="J916" s="13" t="s">
        <v>1303</v>
      </c>
      <c r="K916" s="12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</row>
    <row r="917" s="1" customFormat="true" ht="22" hidden="false" customHeight="true" outlineLevel="0" collapsed="false">
      <c r="A917" s="12" t="n">
        <v>912</v>
      </c>
      <c r="B917" s="13" t="s">
        <v>1305</v>
      </c>
      <c r="C917" s="13" t="s">
        <v>1289</v>
      </c>
      <c r="D917" s="173" t="n">
        <v>10000</v>
      </c>
      <c r="E917" s="174" t="s">
        <v>1306</v>
      </c>
      <c r="F917" s="174" t="s">
        <v>132</v>
      </c>
      <c r="G917" s="175" t="s">
        <v>287</v>
      </c>
      <c r="H917" s="176" t="n">
        <v>349</v>
      </c>
      <c r="I917" s="158" t="n">
        <v>631.07</v>
      </c>
      <c r="J917" s="13" t="s">
        <v>1305</v>
      </c>
      <c r="K917" s="12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</row>
    <row r="918" s="1" customFormat="true" ht="22" hidden="false" customHeight="true" outlineLevel="0" collapsed="false">
      <c r="A918" s="12" t="n">
        <v>913</v>
      </c>
      <c r="B918" s="13" t="s">
        <v>1307</v>
      </c>
      <c r="C918" s="13" t="s">
        <v>1292</v>
      </c>
      <c r="D918" s="173" t="n">
        <v>10000</v>
      </c>
      <c r="E918" s="174" t="s">
        <v>1308</v>
      </c>
      <c r="F918" s="174" t="s">
        <v>212</v>
      </c>
      <c r="G918" s="175" t="s">
        <v>86</v>
      </c>
      <c r="H918" s="176" t="n">
        <v>361</v>
      </c>
      <c r="I918" s="158" t="n">
        <v>652.77</v>
      </c>
      <c r="J918" s="13" t="s">
        <v>1307</v>
      </c>
      <c r="K918" s="12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</row>
    <row r="919" s="1" customFormat="true" ht="22" hidden="false" customHeight="true" outlineLevel="0" collapsed="false">
      <c r="A919" s="12" t="n">
        <v>914</v>
      </c>
      <c r="B919" s="179" t="s">
        <v>1309</v>
      </c>
      <c r="C919" s="13" t="s">
        <v>1310</v>
      </c>
      <c r="D919" s="173" t="n">
        <v>10000</v>
      </c>
      <c r="E919" s="30" t="n">
        <v>43692</v>
      </c>
      <c r="F919" s="180" t="n">
        <v>44057</v>
      </c>
      <c r="G919" s="180" t="n">
        <v>44057</v>
      </c>
      <c r="H919" s="12" t="n">
        <v>365</v>
      </c>
      <c r="I919" s="29" t="n">
        <v>660</v>
      </c>
      <c r="J919" s="179" t="s">
        <v>1309</v>
      </c>
      <c r="K919" s="28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</row>
    <row r="920" s="1" customFormat="true" ht="22" hidden="false" customHeight="true" outlineLevel="0" collapsed="false">
      <c r="A920" s="12" t="n">
        <v>915</v>
      </c>
      <c r="B920" s="8" t="s">
        <v>1311</v>
      </c>
      <c r="C920" s="8" t="s">
        <v>1310</v>
      </c>
      <c r="D920" s="173" t="n">
        <v>10000</v>
      </c>
      <c r="E920" s="30" t="n">
        <v>43749</v>
      </c>
      <c r="F920" s="180" t="n">
        <v>44114</v>
      </c>
      <c r="G920" s="30" t="n">
        <v>44075</v>
      </c>
      <c r="H920" s="28" t="n">
        <v>327</v>
      </c>
      <c r="I920" s="29" t="n">
        <v>591.29</v>
      </c>
      <c r="J920" s="8" t="s">
        <v>1311</v>
      </c>
      <c r="K920" s="28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</row>
    <row r="921" s="1" customFormat="true" ht="22" hidden="false" customHeight="true" outlineLevel="0" collapsed="false">
      <c r="A921" s="12" t="n">
        <v>916</v>
      </c>
      <c r="B921" s="8" t="s">
        <v>1312</v>
      </c>
      <c r="C921" s="13" t="s">
        <v>1313</v>
      </c>
      <c r="D921" s="173" t="n">
        <v>10000</v>
      </c>
      <c r="E921" s="30" t="n">
        <v>43748</v>
      </c>
      <c r="F921" s="180" t="n">
        <v>44113</v>
      </c>
      <c r="G921" s="25" t="n">
        <v>44102</v>
      </c>
      <c r="H921" s="28" t="n">
        <v>355</v>
      </c>
      <c r="I921" s="29" t="n">
        <v>641.92</v>
      </c>
      <c r="J921" s="8" t="s">
        <v>1312</v>
      </c>
      <c r="K921" s="28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</row>
    <row r="922" s="1" customFormat="true" ht="22" hidden="false" customHeight="true" outlineLevel="0" collapsed="false">
      <c r="A922" s="12" t="n">
        <v>917</v>
      </c>
      <c r="B922" s="8" t="s">
        <v>1314</v>
      </c>
      <c r="C922" s="13" t="s">
        <v>1315</v>
      </c>
      <c r="D922" s="173" t="n">
        <v>10000</v>
      </c>
      <c r="E922" s="30" t="n">
        <v>43748</v>
      </c>
      <c r="F922" s="180" t="n">
        <v>44113</v>
      </c>
      <c r="G922" s="25" t="n">
        <v>44102</v>
      </c>
      <c r="H922" s="28" t="n">
        <v>355</v>
      </c>
      <c r="I922" s="29" t="n">
        <v>641.92</v>
      </c>
      <c r="J922" s="8" t="s">
        <v>1314</v>
      </c>
      <c r="K922" s="28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</row>
    <row r="923" s="1" customFormat="true" ht="22" hidden="false" customHeight="true" outlineLevel="0" collapsed="false">
      <c r="A923" s="12" t="n">
        <v>918</v>
      </c>
      <c r="B923" s="8" t="s">
        <v>1316</v>
      </c>
      <c r="C923" s="8" t="s">
        <v>1310</v>
      </c>
      <c r="D923" s="173" t="n">
        <v>10000</v>
      </c>
      <c r="E923" s="30" t="n">
        <v>43748</v>
      </c>
      <c r="F923" s="180" t="n">
        <v>44113</v>
      </c>
      <c r="G923" s="180" t="n">
        <v>44113</v>
      </c>
      <c r="H923" s="28" t="n">
        <v>365</v>
      </c>
      <c r="I923" s="29" t="n">
        <v>660</v>
      </c>
      <c r="J923" s="8" t="s">
        <v>1316</v>
      </c>
      <c r="K923" s="28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</row>
    <row r="924" s="1" customFormat="true" ht="22" hidden="false" customHeight="true" outlineLevel="0" collapsed="false">
      <c r="A924" s="12" t="n">
        <v>919</v>
      </c>
      <c r="B924" s="13" t="s">
        <v>1317</v>
      </c>
      <c r="C924" s="13" t="s">
        <v>1315</v>
      </c>
      <c r="D924" s="173" t="n">
        <v>10000</v>
      </c>
      <c r="E924" s="30" t="n">
        <v>43748</v>
      </c>
      <c r="F924" s="180" t="n">
        <v>44113</v>
      </c>
      <c r="G924" s="180" t="n">
        <v>44113</v>
      </c>
      <c r="H924" s="28" t="n">
        <v>365</v>
      </c>
      <c r="I924" s="29" t="n">
        <v>660</v>
      </c>
      <c r="J924" s="13" t="s">
        <v>1317</v>
      </c>
      <c r="K924" s="28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</row>
    <row r="925" s="1" customFormat="true" ht="22" hidden="false" customHeight="true" outlineLevel="0" collapsed="false">
      <c r="A925" s="12" t="n">
        <v>920</v>
      </c>
      <c r="B925" s="13" t="s">
        <v>1318</v>
      </c>
      <c r="C925" s="13" t="s">
        <v>1315</v>
      </c>
      <c r="D925" s="173" t="n">
        <v>10000</v>
      </c>
      <c r="E925" s="30" t="n">
        <v>43748</v>
      </c>
      <c r="F925" s="180" t="n">
        <v>44113</v>
      </c>
      <c r="G925" s="180" t="n">
        <v>44113</v>
      </c>
      <c r="H925" s="28" t="n">
        <v>365</v>
      </c>
      <c r="I925" s="29" t="n">
        <v>660</v>
      </c>
      <c r="J925" s="13" t="s">
        <v>1318</v>
      </c>
      <c r="K925" s="28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</row>
    <row r="926" s="1" customFormat="true" ht="22" hidden="false" customHeight="true" outlineLevel="0" collapsed="false">
      <c r="A926" s="12" t="n">
        <v>921</v>
      </c>
      <c r="B926" s="63" t="s">
        <v>1319</v>
      </c>
      <c r="C926" s="63" t="s">
        <v>1320</v>
      </c>
      <c r="D926" s="71" t="n">
        <v>10000</v>
      </c>
      <c r="E926" s="70" t="n">
        <v>43661</v>
      </c>
      <c r="F926" s="70" t="n">
        <v>44026</v>
      </c>
      <c r="G926" s="70" t="n">
        <v>44024</v>
      </c>
      <c r="H926" s="35" t="n">
        <v>364</v>
      </c>
      <c r="I926" s="65" t="n">
        <v>658.19</v>
      </c>
      <c r="J926" s="63" t="s">
        <v>1319</v>
      </c>
      <c r="K926" s="3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</row>
    <row r="927" s="1" customFormat="true" ht="22" hidden="false" customHeight="true" outlineLevel="0" collapsed="false">
      <c r="A927" s="12" t="n">
        <v>922</v>
      </c>
      <c r="B927" s="63" t="s">
        <v>1321</v>
      </c>
      <c r="C927" s="63" t="s">
        <v>1322</v>
      </c>
      <c r="D927" s="71" t="n">
        <v>10000</v>
      </c>
      <c r="E927" s="70" t="n">
        <v>43661</v>
      </c>
      <c r="F927" s="70" t="n">
        <v>44026</v>
      </c>
      <c r="G927" s="70" t="n">
        <v>44026</v>
      </c>
      <c r="H927" s="35" t="n">
        <v>365</v>
      </c>
      <c r="I927" s="65" t="n">
        <v>660</v>
      </c>
      <c r="J927" s="63" t="s">
        <v>1321</v>
      </c>
      <c r="K927" s="3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</row>
    <row r="928" s="1" customFormat="true" ht="22" hidden="false" customHeight="true" outlineLevel="0" collapsed="false">
      <c r="A928" s="12" t="n">
        <v>923</v>
      </c>
      <c r="B928" s="63" t="s">
        <v>1323</v>
      </c>
      <c r="C928" s="63" t="s">
        <v>1324</v>
      </c>
      <c r="D928" s="71" t="n">
        <v>10000</v>
      </c>
      <c r="E928" s="70" t="n">
        <v>43654</v>
      </c>
      <c r="F928" s="70" t="n">
        <v>44019</v>
      </c>
      <c r="G928" s="70" t="n">
        <v>44017</v>
      </c>
      <c r="H928" s="35" t="n">
        <v>364</v>
      </c>
      <c r="I928" s="65" t="n">
        <v>658.19</v>
      </c>
      <c r="J928" s="63" t="s">
        <v>1323</v>
      </c>
      <c r="K928" s="3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</row>
    <row r="929" s="1" customFormat="true" ht="22" hidden="false" customHeight="true" outlineLevel="0" collapsed="false">
      <c r="A929" s="12" t="n">
        <v>924</v>
      </c>
      <c r="B929" s="63" t="s">
        <v>1325</v>
      </c>
      <c r="C929" s="63" t="s">
        <v>1320</v>
      </c>
      <c r="D929" s="71" t="n">
        <v>10000</v>
      </c>
      <c r="E929" s="70" t="n">
        <v>43661</v>
      </c>
      <c r="F929" s="70" t="n">
        <v>44026</v>
      </c>
      <c r="G929" s="70" t="n">
        <v>44021</v>
      </c>
      <c r="H929" s="35" t="n">
        <v>361</v>
      </c>
      <c r="I929" s="65" t="n">
        <v>652.77</v>
      </c>
      <c r="J929" s="63" t="s">
        <v>1325</v>
      </c>
      <c r="K929" s="3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</row>
    <row r="930" s="1" customFormat="true" ht="22" hidden="false" customHeight="true" outlineLevel="0" collapsed="false">
      <c r="A930" s="12" t="n">
        <v>925</v>
      </c>
      <c r="B930" s="63" t="s">
        <v>1326</v>
      </c>
      <c r="C930" s="63" t="s">
        <v>1322</v>
      </c>
      <c r="D930" s="71" t="n">
        <v>10000</v>
      </c>
      <c r="E930" s="70" t="n">
        <v>43673</v>
      </c>
      <c r="F930" s="35" t="s">
        <v>1327</v>
      </c>
      <c r="G930" s="70" t="n">
        <v>44027</v>
      </c>
      <c r="H930" s="35" t="n">
        <v>355</v>
      </c>
      <c r="I930" s="65" t="n">
        <v>641.92</v>
      </c>
      <c r="J930" s="63" t="s">
        <v>1326</v>
      </c>
      <c r="K930" s="3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</row>
    <row r="931" s="1" customFormat="true" ht="22" hidden="false" customHeight="true" outlineLevel="0" collapsed="false">
      <c r="A931" s="12" t="n">
        <v>926</v>
      </c>
      <c r="B931" s="63" t="s">
        <v>1328</v>
      </c>
      <c r="C931" s="63" t="s">
        <v>1322</v>
      </c>
      <c r="D931" s="71" t="n">
        <v>10000</v>
      </c>
      <c r="E931" s="70" t="n">
        <v>43673</v>
      </c>
      <c r="F931" s="35" t="s">
        <v>1327</v>
      </c>
      <c r="G931" s="70" t="n">
        <v>44027</v>
      </c>
      <c r="H931" s="35" t="n">
        <v>355</v>
      </c>
      <c r="I931" s="65" t="n">
        <v>641.92</v>
      </c>
      <c r="J931" s="63" t="s">
        <v>1328</v>
      </c>
      <c r="K931" s="3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</row>
    <row r="932" s="1" customFormat="true" ht="22" hidden="false" customHeight="true" outlineLevel="0" collapsed="false">
      <c r="A932" s="12" t="n">
        <v>927</v>
      </c>
      <c r="B932" s="63" t="s">
        <v>1329</v>
      </c>
      <c r="C932" s="63" t="s">
        <v>1322</v>
      </c>
      <c r="D932" s="71" t="n">
        <v>10000</v>
      </c>
      <c r="E932" s="70" t="n">
        <v>43673</v>
      </c>
      <c r="F932" s="35" t="s">
        <v>1327</v>
      </c>
      <c r="G932" s="70" t="n">
        <v>44038</v>
      </c>
      <c r="H932" s="35" t="n">
        <v>365</v>
      </c>
      <c r="I932" s="65" t="n">
        <v>660</v>
      </c>
      <c r="J932" s="63" t="s">
        <v>1329</v>
      </c>
      <c r="K932" s="3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</row>
    <row r="933" s="1" customFormat="true" ht="22" hidden="false" customHeight="true" outlineLevel="0" collapsed="false">
      <c r="A933" s="12" t="n">
        <v>928</v>
      </c>
      <c r="B933" s="63" t="s">
        <v>1330</v>
      </c>
      <c r="C933" s="63" t="s">
        <v>1331</v>
      </c>
      <c r="D933" s="71" t="n">
        <v>10000</v>
      </c>
      <c r="E933" s="70" t="n">
        <v>43673</v>
      </c>
      <c r="F933" s="35" t="s">
        <v>1327</v>
      </c>
      <c r="G933" s="70" t="n">
        <v>44031</v>
      </c>
      <c r="H933" s="35" t="n">
        <v>359</v>
      </c>
      <c r="I933" s="65" t="n">
        <v>649.15</v>
      </c>
      <c r="J933" s="63" t="s">
        <v>1330</v>
      </c>
      <c r="K933" s="3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</row>
    <row r="934" s="1" customFormat="true" ht="22" hidden="false" customHeight="true" outlineLevel="0" collapsed="false">
      <c r="A934" s="12" t="n">
        <v>929</v>
      </c>
      <c r="B934" s="63" t="s">
        <v>1332</v>
      </c>
      <c r="C934" s="63" t="s">
        <v>1320</v>
      </c>
      <c r="D934" s="71" t="n">
        <v>10000</v>
      </c>
      <c r="E934" s="70" t="n">
        <v>43673</v>
      </c>
      <c r="F934" s="35" t="s">
        <v>1327</v>
      </c>
      <c r="G934" s="70" t="n">
        <v>44036</v>
      </c>
      <c r="H934" s="35" t="n">
        <v>364</v>
      </c>
      <c r="I934" s="65" t="n">
        <v>658.19</v>
      </c>
      <c r="J934" s="63" t="s">
        <v>1332</v>
      </c>
      <c r="K934" s="3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</row>
    <row r="935" s="1" customFormat="true" ht="22" hidden="false" customHeight="true" outlineLevel="0" collapsed="false">
      <c r="A935" s="12" t="n">
        <v>930</v>
      </c>
      <c r="B935" s="63" t="s">
        <v>1333</v>
      </c>
      <c r="C935" s="63" t="s">
        <v>1322</v>
      </c>
      <c r="D935" s="71" t="n">
        <v>10000</v>
      </c>
      <c r="E935" s="70" t="n">
        <v>43684</v>
      </c>
      <c r="F935" s="70" t="n">
        <v>44049</v>
      </c>
      <c r="G935" s="70" t="n">
        <v>44048</v>
      </c>
      <c r="H935" s="35" t="n">
        <v>365</v>
      </c>
      <c r="I935" s="65" t="n">
        <v>660</v>
      </c>
      <c r="J935" s="63" t="s">
        <v>1333</v>
      </c>
      <c r="K935" s="3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</row>
    <row r="936" s="1" customFormat="true" ht="22" hidden="false" customHeight="true" outlineLevel="0" collapsed="false">
      <c r="A936" s="12" t="n">
        <v>931</v>
      </c>
      <c r="B936" s="63" t="s">
        <v>1334</v>
      </c>
      <c r="C936" s="63" t="s">
        <v>1320</v>
      </c>
      <c r="D936" s="71" t="n">
        <v>10000</v>
      </c>
      <c r="E936" s="70" t="n">
        <v>43684</v>
      </c>
      <c r="F936" s="70" t="n">
        <v>44049</v>
      </c>
      <c r="G936" s="70" t="n">
        <v>44047</v>
      </c>
      <c r="H936" s="35" t="n">
        <v>364</v>
      </c>
      <c r="I936" s="65" t="n">
        <v>658.19</v>
      </c>
      <c r="J936" s="63" t="s">
        <v>1334</v>
      </c>
      <c r="K936" s="3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</row>
    <row r="937" s="1" customFormat="true" ht="22" hidden="false" customHeight="true" outlineLevel="0" collapsed="false">
      <c r="A937" s="12" t="n">
        <v>932</v>
      </c>
      <c r="B937" s="63" t="s">
        <v>1335</v>
      </c>
      <c r="C937" s="63" t="s">
        <v>1322</v>
      </c>
      <c r="D937" s="71" t="n">
        <v>10000</v>
      </c>
      <c r="E937" s="70" t="n">
        <v>43684</v>
      </c>
      <c r="F937" s="70" t="n">
        <v>44049</v>
      </c>
      <c r="G937" s="70" t="n">
        <v>44047</v>
      </c>
      <c r="H937" s="35" t="n">
        <v>364</v>
      </c>
      <c r="I937" s="65" t="n">
        <v>658.19</v>
      </c>
      <c r="J937" s="63" t="s">
        <v>1335</v>
      </c>
      <c r="K937" s="3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</row>
    <row r="938" s="1" customFormat="true" ht="22" hidden="false" customHeight="true" outlineLevel="0" collapsed="false">
      <c r="A938" s="12" t="n">
        <v>933</v>
      </c>
      <c r="B938" s="63" t="s">
        <v>1336</v>
      </c>
      <c r="C938" s="63" t="s">
        <v>1322</v>
      </c>
      <c r="D938" s="71" t="n">
        <v>10000</v>
      </c>
      <c r="E938" s="70" t="n">
        <v>43684</v>
      </c>
      <c r="F938" s="70" t="n">
        <v>44049</v>
      </c>
      <c r="G938" s="70" t="n">
        <v>44048</v>
      </c>
      <c r="H938" s="35" t="n">
        <v>365</v>
      </c>
      <c r="I938" s="65" t="n">
        <v>660</v>
      </c>
      <c r="J938" s="63" t="s">
        <v>1336</v>
      </c>
      <c r="K938" s="3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</row>
    <row r="939" s="1" customFormat="true" ht="22" hidden="false" customHeight="true" outlineLevel="0" collapsed="false">
      <c r="A939" s="12" t="n">
        <v>934</v>
      </c>
      <c r="B939" s="63" t="s">
        <v>1337</v>
      </c>
      <c r="C939" s="63" t="s">
        <v>1320</v>
      </c>
      <c r="D939" s="71" t="n">
        <v>10000</v>
      </c>
      <c r="E939" s="70" t="n">
        <v>43699</v>
      </c>
      <c r="F939" s="70" t="n">
        <v>44064</v>
      </c>
      <c r="G939" s="70" t="n">
        <v>44052</v>
      </c>
      <c r="H939" s="35" t="n">
        <v>354</v>
      </c>
      <c r="I939" s="65" t="n">
        <v>640.11</v>
      </c>
      <c r="J939" s="63" t="s">
        <v>1337</v>
      </c>
      <c r="K939" s="3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</row>
    <row r="940" s="1" customFormat="true" ht="22" hidden="false" customHeight="true" outlineLevel="0" collapsed="false">
      <c r="A940" s="12" t="n">
        <v>935</v>
      </c>
      <c r="B940" s="63" t="s">
        <v>1338</v>
      </c>
      <c r="C940" s="63" t="s">
        <v>1320</v>
      </c>
      <c r="D940" s="71" t="n">
        <v>10000</v>
      </c>
      <c r="E940" s="70" t="n">
        <v>43713</v>
      </c>
      <c r="F940" s="70" t="n">
        <v>44078</v>
      </c>
      <c r="G940" s="70" t="n">
        <v>44077</v>
      </c>
      <c r="H940" s="35" t="n">
        <v>364</v>
      </c>
      <c r="I940" s="65" t="n">
        <v>658.19</v>
      </c>
      <c r="J940" s="63" t="s">
        <v>1338</v>
      </c>
      <c r="K940" s="3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</row>
    <row r="941" s="1" customFormat="true" ht="22" hidden="false" customHeight="true" outlineLevel="0" collapsed="false">
      <c r="A941" s="12" t="n">
        <v>936</v>
      </c>
      <c r="B941" s="13" t="s">
        <v>1339</v>
      </c>
      <c r="C941" s="13" t="s">
        <v>1340</v>
      </c>
      <c r="D941" s="173" t="n">
        <v>10000</v>
      </c>
      <c r="E941" s="174" t="s">
        <v>1341</v>
      </c>
      <c r="F941" s="174" t="s">
        <v>1342</v>
      </c>
      <c r="G941" s="175" t="s">
        <v>1342</v>
      </c>
      <c r="H941" s="176" t="n">
        <v>365</v>
      </c>
      <c r="I941" s="158" t="n">
        <v>660</v>
      </c>
      <c r="J941" s="13" t="s">
        <v>1339</v>
      </c>
      <c r="K941" s="28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</row>
    <row r="942" s="1" customFormat="true" ht="22" hidden="false" customHeight="true" outlineLevel="0" collapsed="false">
      <c r="A942" s="12" t="n">
        <v>937</v>
      </c>
      <c r="B942" s="177" t="s">
        <v>1343</v>
      </c>
      <c r="C942" s="13" t="s">
        <v>1340</v>
      </c>
      <c r="D942" s="173" t="n">
        <v>10000</v>
      </c>
      <c r="E942" s="174" t="s">
        <v>1341</v>
      </c>
      <c r="F942" s="174" t="s">
        <v>1342</v>
      </c>
      <c r="G942" s="175" t="s">
        <v>1342</v>
      </c>
      <c r="H942" s="176" t="n">
        <v>365</v>
      </c>
      <c r="I942" s="158" t="n">
        <v>660</v>
      </c>
      <c r="J942" s="13" t="s">
        <v>1343</v>
      </c>
      <c r="K942" s="28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</row>
    <row r="943" s="1" customFormat="true" ht="22" hidden="false" customHeight="true" outlineLevel="0" collapsed="false">
      <c r="A943" s="12" t="n">
        <v>938</v>
      </c>
      <c r="B943" s="13" t="s">
        <v>1344</v>
      </c>
      <c r="C943" s="13" t="s">
        <v>1340</v>
      </c>
      <c r="D943" s="173" t="n">
        <v>10000</v>
      </c>
      <c r="E943" s="174" t="s">
        <v>1341</v>
      </c>
      <c r="F943" s="174" t="s">
        <v>1342</v>
      </c>
      <c r="G943" s="175" t="s">
        <v>1345</v>
      </c>
      <c r="H943" s="176" t="n">
        <v>359</v>
      </c>
      <c r="I943" s="158" t="n">
        <v>649.15</v>
      </c>
      <c r="J943" s="13" t="s">
        <v>1344</v>
      </c>
      <c r="K943" s="28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</row>
    <row r="944" s="1" customFormat="true" ht="22" hidden="false" customHeight="true" outlineLevel="0" collapsed="false">
      <c r="A944" s="12" t="n">
        <v>939</v>
      </c>
      <c r="B944" s="13" t="s">
        <v>1346</v>
      </c>
      <c r="C944" s="13" t="s">
        <v>1340</v>
      </c>
      <c r="D944" s="173" t="n">
        <v>10000</v>
      </c>
      <c r="E944" s="174" t="s">
        <v>1341</v>
      </c>
      <c r="F944" s="174" t="s">
        <v>1342</v>
      </c>
      <c r="G944" s="175" t="s">
        <v>1347</v>
      </c>
      <c r="H944" s="176" t="n">
        <v>342</v>
      </c>
      <c r="I944" s="158" t="n">
        <v>618.41</v>
      </c>
      <c r="J944" s="13" t="s">
        <v>1346</v>
      </c>
      <c r="K944" s="28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</row>
    <row r="945" s="1" customFormat="true" ht="22" hidden="false" customHeight="true" outlineLevel="0" collapsed="false">
      <c r="A945" s="12" t="n">
        <v>940</v>
      </c>
      <c r="B945" s="67" t="s">
        <v>1348</v>
      </c>
      <c r="C945" s="13" t="s">
        <v>1349</v>
      </c>
      <c r="D945" s="173" t="n">
        <v>10000</v>
      </c>
      <c r="E945" s="174" t="s">
        <v>1341</v>
      </c>
      <c r="F945" s="174" t="s">
        <v>1342</v>
      </c>
      <c r="G945" s="175" t="s">
        <v>1345</v>
      </c>
      <c r="H945" s="176" t="n">
        <v>359</v>
      </c>
      <c r="I945" s="158" t="n">
        <v>649.15</v>
      </c>
      <c r="J945" s="13" t="s">
        <v>1348</v>
      </c>
      <c r="K945" s="28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</row>
    <row r="946" s="1" customFormat="true" ht="22" hidden="false" customHeight="true" outlineLevel="0" collapsed="false">
      <c r="A946" s="12" t="n">
        <v>941</v>
      </c>
      <c r="B946" s="13" t="s">
        <v>1350</v>
      </c>
      <c r="C946" s="13" t="s">
        <v>1351</v>
      </c>
      <c r="D946" s="173" t="n">
        <v>10000</v>
      </c>
      <c r="E946" s="174" t="s">
        <v>1341</v>
      </c>
      <c r="F946" s="174" t="s">
        <v>1342</v>
      </c>
      <c r="G946" s="175" t="s">
        <v>1352</v>
      </c>
      <c r="H946" s="176" t="n">
        <v>361</v>
      </c>
      <c r="I946" s="158" t="n">
        <v>652.77</v>
      </c>
      <c r="J946" s="13" t="s">
        <v>1350</v>
      </c>
      <c r="K946" s="28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</row>
    <row r="947" s="1" customFormat="true" ht="22" hidden="false" customHeight="true" outlineLevel="0" collapsed="false">
      <c r="A947" s="12" t="n">
        <v>942</v>
      </c>
      <c r="B947" s="13" t="s">
        <v>1353</v>
      </c>
      <c r="C947" s="13" t="s">
        <v>1351</v>
      </c>
      <c r="D947" s="173" t="n">
        <v>10000</v>
      </c>
      <c r="E947" s="174" t="s">
        <v>1341</v>
      </c>
      <c r="F947" s="174" t="s">
        <v>1342</v>
      </c>
      <c r="G947" s="175" t="s">
        <v>1345</v>
      </c>
      <c r="H947" s="176" t="n">
        <v>359</v>
      </c>
      <c r="I947" s="158" t="n">
        <v>649.15</v>
      </c>
      <c r="J947" s="13" t="s">
        <v>1353</v>
      </c>
      <c r="K947" s="28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</row>
    <row r="948" s="1" customFormat="true" ht="22" hidden="false" customHeight="true" outlineLevel="0" collapsed="false">
      <c r="A948" s="12" t="n">
        <v>943</v>
      </c>
      <c r="B948" s="67" t="s">
        <v>1354</v>
      </c>
      <c r="C948" s="13" t="s">
        <v>1351</v>
      </c>
      <c r="D948" s="173" t="n">
        <v>10000</v>
      </c>
      <c r="E948" s="174" t="s">
        <v>1341</v>
      </c>
      <c r="F948" s="174" t="s">
        <v>1342</v>
      </c>
      <c r="G948" s="175" t="s">
        <v>1355</v>
      </c>
      <c r="H948" s="176" t="n">
        <v>365</v>
      </c>
      <c r="I948" s="158" t="n">
        <v>660</v>
      </c>
      <c r="J948" s="13" t="s">
        <v>1354</v>
      </c>
      <c r="K948" s="28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</row>
    <row r="949" s="1" customFormat="true" ht="22" hidden="false" customHeight="true" outlineLevel="0" collapsed="false">
      <c r="A949" s="12" t="n">
        <v>944</v>
      </c>
      <c r="B949" s="13" t="s">
        <v>1356</v>
      </c>
      <c r="C949" s="13" t="s">
        <v>1351</v>
      </c>
      <c r="D949" s="173" t="n">
        <v>10000</v>
      </c>
      <c r="E949" s="174" t="s">
        <v>1341</v>
      </c>
      <c r="F949" s="174" t="s">
        <v>1342</v>
      </c>
      <c r="G949" s="175" t="s">
        <v>1355</v>
      </c>
      <c r="H949" s="176" t="n">
        <v>365</v>
      </c>
      <c r="I949" s="158" t="n">
        <v>660</v>
      </c>
      <c r="J949" s="67" t="s">
        <v>1356</v>
      </c>
      <c r="K949" s="28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</row>
    <row r="950" s="1" customFormat="true" ht="22" hidden="false" customHeight="true" outlineLevel="0" collapsed="false">
      <c r="A950" s="12" t="n">
        <v>945</v>
      </c>
      <c r="B950" s="13" t="s">
        <v>1357</v>
      </c>
      <c r="C950" s="13" t="s">
        <v>1340</v>
      </c>
      <c r="D950" s="173" t="n">
        <v>10000</v>
      </c>
      <c r="E950" s="178" t="s">
        <v>1358</v>
      </c>
      <c r="F950" s="178" t="s">
        <v>1359</v>
      </c>
      <c r="G950" s="175" t="s">
        <v>1360</v>
      </c>
      <c r="H950" s="176" t="n">
        <v>362</v>
      </c>
      <c r="I950" s="158" t="n">
        <v>654.58</v>
      </c>
      <c r="J950" s="8" t="s">
        <v>1357</v>
      </c>
      <c r="K950" s="28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</row>
    <row r="951" s="1" customFormat="true" ht="22" hidden="false" customHeight="true" outlineLevel="0" collapsed="false">
      <c r="A951" s="12" t="n">
        <v>946</v>
      </c>
      <c r="B951" s="13" t="s">
        <v>1361</v>
      </c>
      <c r="C951" s="13" t="s">
        <v>1340</v>
      </c>
      <c r="D951" s="173" t="n">
        <v>10000</v>
      </c>
      <c r="E951" s="178" t="s">
        <v>1358</v>
      </c>
      <c r="F951" s="178" t="s">
        <v>1359</v>
      </c>
      <c r="G951" s="175" t="s">
        <v>1362</v>
      </c>
      <c r="H951" s="176" t="n">
        <v>365</v>
      </c>
      <c r="I951" s="158" t="n">
        <v>660</v>
      </c>
      <c r="J951" s="8" t="s">
        <v>1361</v>
      </c>
      <c r="K951" s="28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</row>
    <row r="952" s="1" customFormat="true" ht="22" hidden="false" customHeight="true" outlineLevel="0" collapsed="false">
      <c r="A952" s="12" t="n">
        <v>947</v>
      </c>
      <c r="B952" s="13" t="s">
        <v>1363</v>
      </c>
      <c r="C952" s="13" t="s">
        <v>1340</v>
      </c>
      <c r="D952" s="173" t="n">
        <v>10000</v>
      </c>
      <c r="E952" s="178" t="s">
        <v>1358</v>
      </c>
      <c r="F952" s="178" t="s">
        <v>1359</v>
      </c>
      <c r="G952" s="175" t="s">
        <v>1364</v>
      </c>
      <c r="H952" s="176" t="n">
        <v>364</v>
      </c>
      <c r="I952" s="158" t="n">
        <v>658.19</v>
      </c>
      <c r="J952" s="8" t="s">
        <v>1363</v>
      </c>
      <c r="K952" s="28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</row>
    <row r="953" s="1" customFormat="true" ht="22" hidden="false" customHeight="true" outlineLevel="0" collapsed="false">
      <c r="A953" s="12" t="n">
        <v>948</v>
      </c>
      <c r="B953" s="13" t="s">
        <v>1365</v>
      </c>
      <c r="C953" s="13" t="s">
        <v>1340</v>
      </c>
      <c r="D953" s="173" t="n">
        <v>10000</v>
      </c>
      <c r="E953" s="178" t="s">
        <v>1358</v>
      </c>
      <c r="F953" s="178" t="s">
        <v>1359</v>
      </c>
      <c r="G953" s="175" t="s">
        <v>1362</v>
      </c>
      <c r="H953" s="176" t="n">
        <v>365</v>
      </c>
      <c r="I953" s="158" t="n">
        <v>660</v>
      </c>
      <c r="J953" s="8" t="s">
        <v>1365</v>
      </c>
      <c r="K953" s="28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</row>
    <row r="954" s="1" customFormat="true" ht="22" hidden="false" customHeight="true" outlineLevel="0" collapsed="false">
      <c r="A954" s="12" t="n">
        <v>949</v>
      </c>
      <c r="B954" s="13" t="s">
        <v>1366</v>
      </c>
      <c r="C954" s="13" t="s">
        <v>1340</v>
      </c>
      <c r="D954" s="173" t="n">
        <v>10000</v>
      </c>
      <c r="E954" s="178" t="s">
        <v>1358</v>
      </c>
      <c r="F954" s="178" t="s">
        <v>1359</v>
      </c>
      <c r="G954" s="175" t="s">
        <v>1364</v>
      </c>
      <c r="H954" s="176" t="n">
        <v>364</v>
      </c>
      <c r="I954" s="158" t="n">
        <v>658.19</v>
      </c>
      <c r="J954" s="8" t="s">
        <v>1366</v>
      </c>
      <c r="K954" s="28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</row>
    <row r="955" s="1" customFormat="true" ht="22" hidden="false" customHeight="true" outlineLevel="0" collapsed="false">
      <c r="A955" s="12" t="n">
        <v>950</v>
      </c>
      <c r="B955" s="13" t="s">
        <v>1367</v>
      </c>
      <c r="C955" s="13" t="s">
        <v>1340</v>
      </c>
      <c r="D955" s="173" t="n">
        <v>10000</v>
      </c>
      <c r="E955" s="178" t="s">
        <v>1358</v>
      </c>
      <c r="F955" s="178" t="s">
        <v>1359</v>
      </c>
      <c r="G955" s="175" t="s">
        <v>1360</v>
      </c>
      <c r="H955" s="176" t="n">
        <v>362</v>
      </c>
      <c r="I955" s="158" t="n">
        <v>654.58</v>
      </c>
      <c r="J955" s="8" t="s">
        <v>1367</v>
      </c>
      <c r="K955" s="28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</row>
    <row r="956" s="1" customFormat="true" ht="22" hidden="false" customHeight="true" outlineLevel="0" collapsed="false">
      <c r="A956" s="12" t="n">
        <v>951</v>
      </c>
      <c r="B956" s="13" t="s">
        <v>1368</v>
      </c>
      <c r="C956" s="13" t="s">
        <v>1340</v>
      </c>
      <c r="D956" s="173" t="n">
        <v>10000</v>
      </c>
      <c r="E956" s="178" t="s">
        <v>1358</v>
      </c>
      <c r="F956" s="178" t="s">
        <v>1359</v>
      </c>
      <c r="G956" s="175" t="s">
        <v>1362</v>
      </c>
      <c r="H956" s="176" t="n">
        <v>365</v>
      </c>
      <c r="I956" s="158" t="n">
        <v>660</v>
      </c>
      <c r="J956" s="8" t="s">
        <v>1368</v>
      </c>
      <c r="K956" s="28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</row>
    <row r="957" s="1" customFormat="true" ht="22" hidden="false" customHeight="true" outlineLevel="0" collapsed="false">
      <c r="A957" s="12" t="n">
        <v>952</v>
      </c>
      <c r="B957" s="13" t="s">
        <v>1369</v>
      </c>
      <c r="C957" s="13" t="s">
        <v>1349</v>
      </c>
      <c r="D957" s="173" t="n">
        <v>10000</v>
      </c>
      <c r="E957" s="178" t="s">
        <v>1358</v>
      </c>
      <c r="F957" s="178" t="s">
        <v>1359</v>
      </c>
      <c r="G957" s="175" t="s">
        <v>1370</v>
      </c>
      <c r="H957" s="176" t="n">
        <v>360</v>
      </c>
      <c r="I957" s="158" t="n">
        <v>650.96</v>
      </c>
      <c r="J957" s="8" t="s">
        <v>1369</v>
      </c>
      <c r="K957" s="28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</row>
    <row r="958" s="1" customFormat="true" ht="22" hidden="false" customHeight="true" outlineLevel="0" collapsed="false">
      <c r="A958" s="12" t="n">
        <v>953</v>
      </c>
      <c r="B958" s="13" t="s">
        <v>1371</v>
      </c>
      <c r="C958" s="13" t="s">
        <v>1351</v>
      </c>
      <c r="D958" s="173" t="n">
        <v>10000</v>
      </c>
      <c r="E958" s="178" t="s">
        <v>1358</v>
      </c>
      <c r="F958" s="178" t="s">
        <v>1359</v>
      </c>
      <c r="G958" s="175" t="s">
        <v>1362</v>
      </c>
      <c r="H958" s="176" t="n">
        <v>365</v>
      </c>
      <c r="I958" s="158" t="n">
        <v>660</v>
      </c>
      <c r="J958" s="8" t="s">
        <v>1371</v>
      </c>
      <c r="K958" s="28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</row>
    <row r="959" s="1" customFormat="true" ht="22" hidden="false" customHeight="true" outlineLevel="0" collapsed="false">
      <c r="A959" s="12" t="n">
        <v>954</v>
      </c>
      <c r="B959" s="13" t="s">
        <v>1372</v>
      </c>
      <c r="C959" s="13" t="s">
        <v>1340</v>
      </c>
      <c r="D959" s="173" t="n">
        <v>10000</v>
      </c>
      <c r="E959" s="178" t="s">
        <v>1358</v>
      </c>
      <c r="F959" s="178" t="s">
        <v>1359</v>
      </c>
      <c r="G959" s="175" t="s">
        <v>1362</v>
      </c>
      <c r="H959" s="176" t="n">
        <v>365</v>
      </c>
      <c r="I959" s="158" t="n">
        <v>660</v>
      </c>
      <c r="J959" s="8" t="s">
        <v>1372</v>
      </c>
      <c r="K959" s="28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</row>
    <row r="960" s="1" customFormat="true" ht="22" hidden="false" customHeight="true" outlineLevel="0" collapsed="false">
      <c r="A960" s="12" t="n">
        <v>955</v>
      </c>
      <c r="B960" s="13" t="s">
        <v>1373</v>
      </c>
      <c r="C960" s="13" t="s">
        <v>1340</v>
      </c>
      <c r="D960" s="173" t="n">
        <v>10000</v>
      </c>
      <c r="E960" s="178" t="s">
        <v>1358</v>
      </c>
      <c r="F960" s="178" t="s">
        <v>1359</v>
      </c>
      <c r="G960" s="175" t="s">
        <v>1364</v>
      </c>
      <c r="H960" s="176" t="n">
        <v>364</v>
      </c>
      <c r="I960" s="158" t="n">
        <v>658.19</v>
      </c>
      <c r="J960" s="8" t="s">
        <v>1373</v>
      </c>
      <c r="K960" s="28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</row>
    <row r="961" s="1" customFormat="true" ht="22" hidden="false" customHeight="true" outlineLevel="0" collapsed="false">
      <c r="A961" s="12" t="n">
        <v>956</v>
      </c>
      <c r="B961" s="13" t="s">
        <v>1374</v>
      </c>
      <c r="C961" s="13" t="s">
        <v>1340</v>
      </c>
      <c r="D961" s="173" t="n">
        <v>10000</v>
      </c>
      <c r="E961" s="174" t="s">
        <v>1375</v>
      </c>
      <c r="F961" s="174" t="s">
        <v>1376</v>
      </c>
      <c r="G961" s="175" t="s">
        <v>1370</v>
      </c>
      <c r="H961" s="176" t="n">
        <v>338</v>
      </c>
      <c r="I961" s="158" t="n">
        <v>611.18</v>
      </c>
      <c r="J961" s="8" t="s">
        <v>1374</v>
      </c>
      <c r="K961" s="28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</row>
    <row r="962" s="1" customFormat="true" ht="22" hidden="false" customHeight="true" outlineLevel="0" collapsed="false">
      <c r="A962" s="12" t="n">
        <v>957</v>
      </c>
      <c r="B962" s="13" t="s">
        <v>1377</v>
      </c>
      <c r="C962" s="13" t="s">
        <v>1351</v>
      </c>
      <c r="D962" s="173" t="n">
        <v>10000</v>
      </c>
      <c r="E962" s="174" t="s">
        <v>1375</v>
      </c>
      <c r="F962" s="174" t="s">
        <v>1376</v>
      </c>
      <c r="G962" s="175" t="s">
        <v>1376</v>
      </c>
      <c r="H962" s="176" t="n">
        <v>365</v>
      </c>
      <c r="I962" s="158" t="n">
        <v>660</v>
      </c>
      <c r="J962" s="8" t="s">
        <v>1377</v>
      </c>
      <c r="K962" s="28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</row>
    <row r="963" s="1" customFormat="true" ht="22" hidden="false" customHeight="true" outlineLevel="0" collapsed="false">
      <c r="A963" s="12" t="n">
        <v>958</v>
      </c>
      <c r="B963" s="13" t="s">
        <v>1378</v>
      </c>
      <c r="C963" s="13" t="s">
        <v>1351</v>
      </c>
      <c r="D963" s="173" t="n">
        <v>10000</v>
      </c>
      <c r="E963" s="174" t="s">
        <v>1375</v>
      </c>
      <c r="F963" s="174" t="s">
        <v>1376</v>
      </c>
      <c r="G963" s="175" t="s">
        <v>1379</v>
      </c>
      <c r="H963" s="176" t="n">
        <v>363</v>
      </c>
      <c r="I963" s="158" t="n">
        <v>656.38</v>
      </c>
      <c r="J963" s="8" t="s">
        <v>1378</v>
      </c>
      <c r="K963" s="28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</row>
    <row r="964" s="1" customFormat="true" ht="22" hidden="false" customHeight="true" outlineLevel="0" collapsed="false">
      <c r="A964" s="12" t="n">
        <v>959</v>
      </c>
      <c r="B964" s="13" t="s">
        <v>1380</v>
      </c>
      <c r="C964" s="13" t="s">
        <v>1351</v>
      </c>
      <c r="D964" s="173" t="n">
        <v>10000</v>
      </c>
      <c r="E964" s="174" t="s">
        <v>1375</v>
      </c>
      <c r="F964" s="174" t="s">
        <v>1376</v>
      </c>
      <c r="G964" s="174" t="s">
        <v>1376</v>
      </c>
      <c r="H964" s="176" t="n">
        <v>365</v>
      </c>
      <c r="I964" s="158" t="n">
        <v>660</v>
      </c>
      <c r="J964" s="8" t="s">
        <v>1380</v>
      </c>
      <c r="K964" s="28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</row>
    <row r="965" s="1" customFormat="true" ht="22" hidden="false" customHeight="true" outlineLevel="0" collapsed="false">
      <c r="A965" s="12" t="n">
        <v>960</v>
      </c>
      <c r="B965" s="13" t="s">
        <v>1381</v>
      </c>
      <c r="C965" s="13" t="s">
        <v>1349</v>
      </c>
      <c r="D965" s="173" t="n">
        <v>10000</v>
      </c>
      <c r="E965" s="174" t="s">
        <v>1382</v>
      </c>
      <c r="F965" s="174" t="s">
        <v>1383</v>
      </c>
      <c r="G965" s="175" t="s">
        <v>1384</v>
      </c>
      <c r="H965" s="176" t="n">
        <v>344</v>
      </c>
      <c r="I965" s="158" t="n">
        <v>622.03</v>
      </c>
      <c r="J965" s="8" t="s">
        <v>1381</v>
      </c>
      <c r="K965" s="28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</row>
    <row r="966" s="1" customFormat="true" ht="22" hidden="false" customHeight="true" outlineLevel="0" collapsed="false">
      <c r="A966" s="12" t="n">
        <v>961</v>
      </c>
      <c r="B966" s="13" t="s">
        <v>1385</v>
      </c>
      <c r="C966" s="13" t="s">
        <v>1349</v>
      </c>
      <c r="D966" s="173" t="n">
        <v>10000</v>
      </c>
      <c r="E966" s="174" t="s">
        <v>1382</v>
      </c>
      <c r="F966" s="174" t="s">
        <v>1386</v>
      </c>
      <c r="G966" s="175" t="s">
        <v>1387</v>
      </c>
      <c r="H966" s="176" t="n">
        <v>355</v>
      </c>
      <c r="I966" s="158" t="n">
        <v>641.92</v>
      </c>
      <c r="J966" s="8" t="s">
        <v>1385</v>
      </c>
      <c r="K966" s="28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</row>
    <row r="967" s="1" customFormat="true" ht="22" hidden="false" customHeight="true" outlineLevel="0" collapsed="false">
      <c r="A967" s="12" t="n">
        <v>962</v>
      </c>
      <c r="B967" s="13" t="s">
        <v>1388</v>
      </c>
      <c r="C967" s="13" t="s">
        <v>1351</v>
      </c>
      <c r="D967" s="173" t="n">
        <v>10000</v>
      </c>
      <c r="E967" s="174" t="s">
        <v>1382</v>
      </c>
      <c r="F967" s="174" t="s">
        <v>1386</v>
      </c>
      <c r="G967" s="175" t="s">
        <v>1384</v>
      </c>
      <c r="H967" s="176" t="n">
        <v>344</v>
      </c>
      <c r="I967" s="158" t="n">
        <v>622.03</v>
      </c>
      <c r="J967" s="8" t="s">
        <v>1388</v>
      </c>
      <c r="K967" s="28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</row>
    <row r="968" s="1" customFormat="true" ht="22" hidden="false" customHeight="true" outlineLevel="0" collapsed="false">
      <c r="A968" s="12" t="n">
        <v>963</v>
      </c>
      <c r="B968" s="13" t="s">
        <v>1389</v>
      </c>
      <c r="C968" s="13" t="s">
        <v>1351</v>
      </c>
      <c r="D968" s="173" t="n">
        <v>10000</v>
      </c>
      <c r="E968" s="174" t="s">
        <v>1382</v>
      </c>
      <c r="F968" s="174" t="s">
        <v>1386</v>
      </c>
      <c r="G968" s="175" t="s">
        <v>1390</v>
      </c>
      <c r="H968" s="176" t="n">
        <v>346</v>
      </c>
      <c r="I968" s="158" t="n">
        <v>625.64</v>
      </c>
      <c r="J968" s="8" t="s">
        <v>1389</v>
      </c>
      <c r="K968" s="28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</row>
    <row r="969" s="1" customFormat="true" ht="22" hidden="false" customHeight="true" outlineLevel="0" collapsed="false">
      <c r="A969" s="12" t="n">
        <v>964</v>
      </c>
      <c r="B969" s="13" t="s">
        <v>1391</v>
      </c>
      <c r="C969" s="13" t="s">
        <v>1392</v>
      </c>
      <c r="D969" s="173" t="n">
        <v>10000</v>
      </c>
      <c r="E969" s="174" t="s">
        <v>1393</v>
      </c>
      <c r="F969" s="174" t="s">
        <v>1394</v>
      </c>
      <c r="G969" s="175" t="s">
        <v>1395</v>
      </c>
      <c r="H969" s="176" t="n">
        <v>353</v>
      </c>
      <c r="I969" s="158" t="n">
        <v>638.3</v>
      </c>
      <c r="J969" s="13" t="s">
        <v>1391</v>
      </c>
      <c r="K969" s="28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</row>
    <row r="970" s="1" customFormat="true" ht="22" hidden="false" customHeight="true" outlineLevel="0" collapsed="false">
      <c r="A970" s="12" t="n">
        <v>965</v>
      </c>
      <c r="B970" s="177" t="s">
        <v>1396</v>
      </c>
      <c r="C970" s="13" t="s">
        <v>1397</v>
      </c>
      <c r="D970" s="173" t="n">
        <v>5000</v>
      </c>
      <c r="E970" s="174" t="s">
        <v>1393</v>
      </c>
      <c r="F970" s="174" t="s">
        <v>1394</v>
      </c>
      <c r="G970" s="175" t="s">
        <v>1395</v>
      </c>
      <c r="H970" s="176" t="n">
        <v>353</v>
      </c>
      <c r="I970" s="158" t="n">
        <v>319.15</v>
      </c>
      <c r="J970" s="177" t="s">
        <v>1396</v>
      </c>
      <c r="K970" s="28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</row>
    <row r="971" s="1" customFormat="true" ht="22" hidden="false" customHeight="true" outlineLevel="0" collapsed="false">
      <c r="A971" s="12" t="n">
        <v>966</v>
      </c>
      <c r="B971" s="177" t="s">
        <v>1398</v>
      </c>
      <c r="C971" s="13" t="s">
        <v>1397</v>
      </c>
      <c r="D971" s="173" t="n">
        <v>10000</v>
      </c>
      <c r="E971" s="174" t="s">
        <v>1393</v>
      </c>
      <c r="F971" s="174" t="s">
        <v>1394</v>
      </c>
      <c r="G971" s="175" t="s">
        <v>1395</v>
      </c>
      <c r="H971" s="176" t="n">
        <v>353</v>
      </c>
      <c r="I971" s="158" t="n">
        <v>638.3</v>
      </c>
      <c r="J971" s="177" t="s">
        <v>1398</v>
      </c>
      <c r="K971" s="28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</row>
    <row r="972" s="1" customFormat="true" ht="22" hidden="false" customHeight="true" outlineLevel="0" collapsed="false">
      <c r="A972" s="12" t="n">
        <v>967</v>
      </c>
      <c r="B972" s="13" t="s">
        <v>1399</v>
      </c>
      <c r="C972" s="13" t="s">
        <v>1392</v>
      </c>
      <c r="D972" s="173" t="n">
        <v>10000</v>
      </c>
      <c r="E972" s="174" t="s">
        <v>1393</v>
      </c>
      <c r="F972" s="174" t="s">
        <v>1394</v>
      </c>
      <c r="G972" s="175" t="s">
        <v>1395</v>
      </c>
      <c r="H972" s="176" t="n">
        <v>353</v>
      </c>
      <c r="I972" s="158" t="n">
        <v>638.3</v>
      </c>
      <c r="J972" s="13" t="s">
        <v>1399</v>
      </c>
      <c r="K972" s="28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</row>
    <row r="973" s="1" customFormat="true" ht="22" hidden="false" customHeight="true" outlineLevel="0" collapsed="false">
      <c r="A973" s="12" t="n">
        <v>968</v>
      </c>
      <c r="B973" s="67" t="s">
        <v>1400</v>
      </c>
      <c r="C973" s="13" t="s">
        <v>1401</v>
      </c>
      <c r="D973" s="173" t="n">
        <v>10000</v>
      </c>
      <c r="E973" s="174" t="s">
        <v>1393</v>
      </c>
      <c r="F973" s="174" t="s">
        <v>1394</v>
      </c>
      <c r="G973" s="175" t="s">
        <v>1395</v>
      </c>
      <c r="H973" s="176" t="n">
        <v>353</v>
      </c>
      <c r="I973" s="158" t="n">
        <v>638.3</v>
      </c>
      <c r="J973" s="67" t="s">
        <v>1400</v>
      </c>
      <c r="K973" s="28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</row>
    <row r="974" s="1" customFormat="true" ht="22" hidden="false" customHeight="true" outlineLevel="0" collapsed="false">
      <c r="A974" s="12" t="n">
        <v>969</v>
      </c>
      <c r="B974" s="13" t="s">
        <v>1402</v>
      </c>
      <c r="C974" s="13" t="s">
        <v>1403</v>
      </c>
      <c r="D974" s="173" t="n">
        <v>5000</v>
      </c>
      <c r="E974" s="174" t="s">
        <v>1393</v>
      </c>
      <c r="F974" s="174" t="s">
        <v>1394</v>
      </c>
      <c r="G974" s="175" t="s">
        <v>1404</v>
      </c>
      <c r="H974" s="176" t="n">
        <v>356</v>
      </c>
      <c r="I974" s="158" t="n">
        <v>321.86</v>
      </c>
      <c r="J974" s="13" t="s">
        <v>1402</v>
      </c>
      <c r="K974" s="28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</row>
    <row r="975" s="1" customFormat="true" ht="22" hidden="false" customHeight="true" outlineLevel="0" collapsed="false">
      <c r="A975" s="12" t="n">
        <v>970</v>
      </c>
      <c r="B975" s="13" t="s">
        <v>1405</v>
      </c>
      <c r="C975" s="13" t="s">
        <v>1403</v>
      </c>
      <c r="D975" s="173" t="n">
        <v>10000</v>
      </c>
      <c r="E975" s="174" t="s">
        <v>1406</v>
      </c>
      <c r="F975" s="174" t="s">
        <v>1407</v>
      </c>
      <c r="G975" s="175" t="s">
        <v>1404</v>
      </c>
      <c r="H975" s="176" t="n">
        <v>319</v>
      </c>
      <c r="I975" s="158" t="n">
        <v>576.82</v>
      </c>
      <c r="J975" s="13" t="s">
        <v>1405</v>
      </c>
      <c r="K975" s="28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</row>
    <row r="976" s="1" customFormat="true" ht="22" hidden="false" customHeight="true" outlineLevel="0" collapsed="false">
      <c r="A976" s="12" t="n">
        <v>971</v>
      </c>
      <c r="B976" s="67" t="s">
        <v>1408</v>
      </c>
      <c r="C976" s="13" t="s">
        <v>1397</v>
      </c>
      <c r="D976" s="173" t="n">
        <v>10000</v>
      </c>
      <c r="E976" s="174" t="s">
        <v>1393</v>
      </c>
      <c r="F976" s="178" t="s">
        <v>1394</v>
      </c>
      <c r="G976" s="175" t="s">
        <v>1404</v>
      </c>
      <c r="H976" s="176" t="n">
        <v>356</v>
      </c>
      <c r="I976" s="158" t="n">
        <v>643.73</v>
      </c>
      <c r="J976" s="67" t="s">
        <v>1408</v>
      </c>
      <c r="K976" s="28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</row>
    <row r="977" s="1" customFormat="true" ht="22" hidden="false" customHeight="true" outlineLevel="0" collapsed="false">
      <c r="A977" s="12" t="n">
        <v>972</v>
      </c>
      <c r="B977" s="13" t="s">
        <v>1409</v>
      </c>
      <c r="C977" s="13" t="s">
        <v>1401</v>
      </c>
      <c r="D977" s="173" t="n">
        <v>10000</v>
      </c>
      <c r="E977" s="174" t="s">
        <v>1393</v>
      </c>
      <c r="F977" s="178" t="s">
        <v>1394</v>
      </c>
      <c r="G977" s="175" t="s">
        <v>1404</v>
      </c>
      <c r="H977" s="176" t="n">
        <v>356</v>
      </c>
      <c r="I977" s="158" t="n">
        <v>643.73</v>
      </c>
      <c r="J977" s="13" t="s">
        <v>1409</v>
      </c>
      <c r="K977" s="28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</row>
    <row r="978" s="1" customFormat="true" ht="22" hidden="false" customHeight="true" outlineLevel="0" collapsed="false">
      <c r="A978" s="12" t="n">
        <v>973</v>
      </c>
      <c r="B978" s="13" t="s">
        <v>1410</v>
      </c>
      <c r="C978" s="13" t="s">
        <v>1411</v>
      </c>
      <c r="D978" s="173" t="n">
        <v>10000</v>
      </c>
      <c r="E978" s="174" t="s">
        <v>1393</v>
      </c>
      <c r="F978" s="178" t="s">
        <v>1394</v>
      </c>
      <c r="G978" s="175" t="s">
        <v>1412</v>
      </c>
      <c r="H978" s="176" t="n">
        <v>365</v>
      </c>
      <c r="I978" s="158" t="n">
        <v>660</v>
      </c>
      <c r="J978" s="13" t="s">
        <v>1410</v>
      </c>
      <c r="K978" s="28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</row>
    <row r="979" s="1" customFormat="true" ht="22" hidden="false" customHeight="true" outlineLevel="0" collapsed="false">
      <c r="A979" s="12" t="n">
        <v>974</v>
      </c>
      <c r="B979" s="13" t="s">
        <v>1413</v>
      </c>
      <c r="C979" s="13" t="s">
        <v>1401</v>
      </c>
      <c r="D979" s="173" t="n">
        <v>10000</v>
      </c>
      <c r="E979" s="174" t="s">
        <v>1393</v>
      </c>
      <c r="F979" s="174" t="s">
        <v>1394</v>
      </c>
      <c r="G979" s="175" t="s">
        <v>1412</v>
      </c>
      <c r="H979" s="176" t="n">
        <v>365</v>
      </c>
      <c r="I979" s="158" t="n">
        <v>660</v>
      </c>
      <c r="J979" s="13" t="s">
        <v>1413</v>
      </c>
      <c r="K979" s="28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</row>
    <row r="980" s="1" customFormat="true" ht="22" hidden="false" customHeight="true" outlineLevel="0" collapsed="false">
      <c r="A980" s="12" t="n">
        <v>975</v>
      </c>
      <c r="B980" s="13" t="s">
        <v>1414</v>
      </c>
      <c r="C980" s="13" t="s">
        <v>1392</v>
      </c>
      <c r="D980" s="173" t="n">
        <v>10000</v>
      </c>
      <c r="E980" s="174" t="s">
        <v>1393</v>
      </c>
      <c r="F980" s="174" t="s">
        <v>1394</v>
      </c>
      <c r="G980" s="175" t="s">
        <v>1412</v>
      </c>
      <c r="H980" s="176" t="n">
        <v>365</v>
      </c>
      <c r="I980" s="181" t="n">
        <v>660</v>
      </c>
      <c r="J980" s="13" t="s">
        <v>1414</v>
      </c>
      <c r="K980" s="28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</row>
    <row r="981" s="1" customFormat="true" ht="22" hidden="false" customHeight="true" outlineLevel="0" collapsed="false">
      <c r="A981" s="12" t="n">
        <v>976</v>
      </c>
      <c r="B981" s="13" t="s">
        <v>1415</v>
      </c>
      <c r="C981" s="13" t="s">
        <v>1401</v>
      </c>
      <c r="D981" s="173" t="n">
        <v>10000</v>
      </c>
      <c r="E981" s="174" t="s">
        <v>1393</v>
      </c>
      <c r="F981" s="174" t="s">
        <v>1394</v>
      </c>
      <c r="G981" s="175" t="s">
        <v>1412</v>
      </c>
      <c r="H981" s="176" t="n">
        <v>365</v>
      </c>
      <c r="I981" s="29" t="n">
        <v>660</v>
      </c>
      <c r="J981" s="13" t="s">
        <v>1415</v>
      </c>
      <c r="K981" s="28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</row>
    <row r="982" s="1" customFormat="true" ht="22" hidden="false" customHeight="true" outlineLevel="0" collapsed="false">
      <c r="A982" s="12" t="n">
        <v>977</v>
      </c>
      <c r="B982" s="13" t="s">
        <v>1416</v>
      </c>
      <c r="C982" s="13" t="s">
        <v>1392</v>
      </c>
      <c r="D982" s="173" t="n">
        <v>10000</v>
      </c>
      <c r="E982" s="174" t="s">
        <v>1393</v>
      </c>
      <c r="F982" s="174" t="s">
        <v>1394</v>
      </c>
      <c r="G982" s="175" t="s">
        <v>1412</v>
      </c>
      <c r="H982" s="176" t="n">
        <v>365</v>
      </c>
      <c r="I982" s="158" t="n">
        <v>660</v>
      </c>
      <c r="J982" s="13" t="s">
        <v>1416</v>
      </c>
      <c r="K982" s="28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</row>
    <row r="983" s="1" customFormat="true" ht="22" hidden="false" customHeight="true" outlineLevel="0" collapsed="false">
      <c r="A983" s="12" t="n">
        <v>978</v>
      </c>
      <c r="B983" s="13" t="s">
        <v>1417</v>
      </c>
      <c r="C983" s="13" t="s">
        <v>1403</v>
      </c>
      <c r="D983" s="173" t="n">
        <v>10000</v>
      </c>
      <c r="E983" s="174" t="s">
        <v>1393</v>
      </c>
      <c r="F983" s="174" t="s">
        <v>1394</v>
      </c>
      <c r="G983" s="175" t="s">
        <v>1412</v>
      </c>
      <c r="H983" s="176" t="n">
        <v>365</v>
      </c>
      <c r="I983" s="158" t="n">
        <v>660</v>
      </c>
      <c r="J983" s="13" t="s">
        <v>1417</v>
      </c>
      <c r="K983" s="28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</row>
    <row r="984" s="1" customFormat="true" ht="22" hidden="false" customHeight="true" outlineLevel="0" collapsed="false">
      <c r="A984" s="12" t="n">
        <v>979</v>
      </c>
      <c r="B984" s="13" t="s">
        <v>1418</v>
      </c>
      <c r="C984" s="13" t="s">
        <v>1419</v>
      </c>
      <c r="D984" s="173" t="n">
        <v>10000</v>
      </c>
      <c r="E984" s="174" t="s">
        <v>1393</v>
      </c>
      <c r="F984" s="174" t="s">
        <v>1394</v>
      </c>
      <c r="G984" s="175" t="s">
        <v>1412</v>
      </c>
      <c r="H984" s="176" t="n">
        <v>365</v>
      </c>
      <c r="I984" s="158" t="n">
        <v>660</v>
      </c>
      <c r="J984" s="13" t="s">
        <v>1418</v>
      </c>
      <c r="K984" s="28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</row>
    <row r="985" s="1" customFormat="true" ht="22" hidden="false" customHeight="true" outlineLevel="0" collapsed="false">
      <c r="A985" s="12" t="n">
        <v>980</v>
      </c>
      <c r="B985" s="13" t="s">
        <v>1420</v>
      </c>
      <c r="C985" s="13" t="s">
        <v>1401</v>
      </c>
      <c r="D985" s="173" t="n">
        <v>10000</v>
      </c>
      <c r="E985" s="174" t="s">
        <v>1393</v>
      </c>
      <c r="F985" s="174" t="s">
        <v>1394</v>
      </c>
      <c r="G985" s="175" t="s">
        <v>1412</v>
      </c>
      <c r="H985" s="176" t="n">
        <v>365</v>
      </c>
      <c r="I985" s="158" t="n">
        <v>660</v>
      </c>
      <c r="J985" s="13" t="s">
        <v>1420</v>
      </c>
      <c r="K985" s="28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</row>
    <row r="986" s="1" customFormat="true" ht="22" hidden="false" customHeight="true" outlineLevel="0" collapsed="false">
      <c r="A986" s="12" t="n">
        <v>981</v>
      </c>
      <c r="B986" s="13" t="s">
        <v>1421</v>
      </c>
      <c r="C986" s="13" t="s">
        <v>1403</v>
      </c>
      <c r="D986" s="173" t="n">
        <v>10000</v>
      </c>
      <c r="E986" s="174" t="s">
        <v>1393</v>
      </c>
      <c r="F986" s="174" t="s">
        <v>1394</v>
      </c>
      <c r="G986" s="175" t="s">
        <v>1412</v>
      </c>
      <c r="H986" s="176" t="n">
        <v>365</v>
      </c>
      <c r="I986" s="158" t="n">
        <v>660</v>
      </c>
      <c r="J986" s="13" t="s">
        <v>1421</v>
      </c>
      <c r="K986" s="28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</row>
    <row r="987" s="1" customFormat="true" ht="22" hidden="false" customHeight="true" outlineLevel="0" collapsed="false">
      <c r="A987" s="12" t="n">
        <v>982</v>
      </c>
      <c r="B987" s="13" t="s">
        <v>1422</v>
      </c>
      <c r="C987" s="13" t="s">
        <v>1411</v>
      </c>
      <c r="D987" s="173" t="n">
        <v>10000</v>
      </c>
      <c r="E987" s="174" t="s">
        <v>1393</v>
      </c>
      <c r="F987" s="174" t="s">
        <v>1394</v>
      </c>
      <c r="G987" s="175" t="s">
        <v>1412</v>
      </c>
      <c r="H987" s="176" t="n">
        <v>365</v>
      </c>
      <c r="I987" s="158" t="n">
        <v>660</v>
      </c>
      <c r="J987" s="13" t="s">
        <v>1422</v>
      </c>
      <c r="K987" s="28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</row>
    <row r="988" s="1" customFormat="true" ht="22" hidden="false" customHeight="true" outlineLevel="0" collapsed="false">
      <c r="A988" s="12" t="n">
        <v>983</v>
      </c>
      <c r="B988" s="13" t="s">
        <v>1423</v>
      </c>
      <c r="C988" s="13" t="s">
        <v>1403</v>
      </c>
      <c r="D988" s="173" t="n">
        <v>10000</v>
      </c>
      <c r="E988" s="174" t="s">
        <v>1393</v>
      </c>
      <c r="F988" s="174" t="s">
        <v>1394</v>
      </c>
      <c r="G988" s="175" t="s">
        <v>1412</v>
      </c>
      <c r="H988" s="176" t="n">
        <v>365</v>
      </c>
      <c r="I988" s="158" t="n">
        <v>660</v>
      </c>
      <c r="J988" s="13" t="s">
        <v>1423</v>
      </c>
      <c r="K988" s="28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</row>
    <row r="989" s="1" customFormat="true" ht="22" hidden="false" customHeight="true" outlineLevel="0" collapsed="false">
      <c r="A989" s="12" t="n">
        <v>984</v>
      </c>
      <c r="B989" s="13" t="s">
        <v>1424</v>
      </c>
      <c r="C989" s="13" t="s">
        <v>1401</v>
      </c>
      <c r="D989" s="173" t="n">
        <v>10000</v>
      </c>
      <c r="E989" s="174" t="s">
        <v>1393</v>
      </c>
      <c r="F989" s="174" t="s">
        <v>1394</v>
      </c>
      <c r="G989" s="175" t="s">
        <v>1412</v>
      </c>
      <c r="H989" s="176" t="n">
        <v>365</v>
      </c>
      <c r="I989" s="158" t="n">
        <v>660</v>
      </c>
      <c r="J989" s="13" t="s">
        <v>1424</v>
      </c>
      <c r="K989" s="28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</row>
    <row r="990" s="1" customFormat="true" ht="22" hidden="false" customHeight="true" outlineLevel="0" collapsed="false">
      <c r="A990" s="12" t="n">
        <v>985</v>
      </c>
      <c r="B990" s="13" t="s">
        <v>1425</v>
      </c>
      <c r="C990" s="13" t="s">
        <v>1411</v>
      </c>
      <c r="D990" s="173" t="n">
        <v>10000</v>
      </c>
      <c r="E990" s="174" t="s">
        <v>1426</v>
      </c>
      <c r="F990" s="174" t="s">
        <v>1364</v>
      </c>
      <c r="G990" s="175" t="s">
        <v>1427</v>
      </c>
      <c r="H990" s="176" t="n">
        <v>365</v>
      </c>
      <c r="I990" s="158" t="n">
        <v>660</v>
      </c>
      <c r="J990" s="13" t="s">
        <v>1425</v>
      </c>
      <c r="K990" s="28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</row>
    <row r="991" s="1" customFormat="true" ht="22" hidden="false" customHeight="true" outlineLevel="0" collapsed="false">
      <c r="A991" s="12" t="n">
        <v>986</v>
      </c>
      <c r="B991" s="13" t="s">
        <v>1428</v>
      </c>
      <c r="C991" s="13" t="s">
        <v>1392</v>
      </c>
      <c r="D991" s="173" t="n">
        <v>10000</v>
      </c>
      <c r="E991" s="174" t="s">
        <v>1426</v>
      </c>
      <c r="F991" s="174" t="s">
        <v>1364</v>
      </c>
      <c r="G991" s="175" t="s">
        <v>1427</v>
      </c>
      <c r="H991" s="176" t="n">
        <v>365</v>
      </c>
      <c r="I991" s="158" t="n">
        <v>660</v>
      </c>
      <c r="J991" s="13" t="s">
        <v>1428</v>
      </c>
      <c r="K991" s="28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</row>
    <row r="992" s="1" customFormat="true" ht="22" hidden="false" customHeight="true" outlineLevel="0" collapsed="false">
      <c r="A992" s="12" t="n">
        <v>987</v>
      </c>
      <c r="B992" s="13" t="s">
        <v>1429</v>
      </c>
      <c r="C992" s="13" t="s">
        <v>1401</v>
      </c>
      <c r="D992" s="173" t="n">
        <v>10000</v>
      </c>
      <c r="E992" s="174" t="s">
        <v>1426</v>
      </c>
      <c r="F992" s="174" t="s">
        <v>1364</v>
      </c>
      <c r="G992" s="175" t="s">
        <v>1427</v>
      </c>
      <c r="H992" s="176" t="n">
        <v>365</v>
      </c>
      <c r="I992" s="158" t="n">
        <v>660</v>
      </c>
      <c r="J992" s="13" t="s">
        <v>1429</v>
      </c>
      <c r="K992" s="28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</row>
    <row r="993" s="1" customFormat="true" ht="22" hidden="false" customHeight="true" outlineLevel="0" collapsed="false">
      <c r="A993" s="12" t="n">
        <v>988</v>
      </c>
      <c r="B993" s="13" t="s">
        <v>1430</v>
      </c>
      <c r="C993" s="13" t="s">
        <v>1419</v>
      </c>
      <c r="D993" s="173" t="n">
        <v>10000</v>
      </c>
      <c r="E993" s="174" t="s">
        <v>1426</v>
      </c>
      <c r="F993" s="174" t="s">
        <v>1364</v>
      </c>
      <c r="G993" s="175" t="s">
        <v>1427</v>
      </c>
      <c r="H993" s="176" t="n">
        <v>365</v>
      </c>
      <c r="I993" s="158" t="n">
        <v>660</v>
      </c>
      <c r="J993" s="13" t="s">
        <v>1430</v>
      </c>
      <c r="K993" s="28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</row>
    <row r="994" s="1" customFormat="true" ht="22" hidden="false" customHeight="true" outlineLevel="0" collapsed="false">
      <c r="A994" s="12" t="n">
        <v>989</v>
      </c>
      <c r="B994" s="13" t="s">
        <v>1431</v>
      </c>
      <c r="C994" s="13" t="s">
        <v>1392</v>
      </c>
      <c r="D994" s="173" t="n">
        <v>10000</v>
      </c>
      <c r="E994" s="174" t="s">
        <v>1426</v>
      </c>
      <c r="F994" s="174" t="s">
        <v>1364</v>
      </c>
      <c r="G994" s="175" t="s">
        <v>1427</v>
      </c>
      <c r="H994" s="176" t="n">
        <v>365</v>
      </c>
      <c r="I994" s="158" t="n">
        <v>660</v>
      </c>
      <c r="J994" s="13" t="s">
        <v>1431</v>
      </c>
      <c r="K994" s="28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</row>
    <row r="995" s="1" customFormat="true" ht="22" hidden="false" customHeight="true" outlineLevel="0" collapsed="false">
      <c r="A995" s="12" t="n">
        <v>990</v>
      </c>
      <c r="B995" s="13" t="s">
        <v>1432</v>
      </c>
      <c r="C995" s="13" t="s">
        <v>1392</v>
      </c>
      <c r="D995" s="173" t="n">
        <v>10000</v>
      </c>
      <c r="E995" s="174" t="s">
        <v>1433</v>
      </c>
      <c r="F995" s="174" t="s">
        <v>1407</v>
      </c>
      <c r="G995" s="175" t="s">
        <v>1427</v>
      </c>
      <c r="H995" s="176" t="n">
        <v>348</v>
      </c>
      <c r="I995" s="158" t="n">
        <v>629.26</v>
      </c>
      <c r="J995" s="13" t="s">
        <v>1432</v>
      </c>
      <c r="K995" s="28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</row>
    <row r="996" s="1" customFormat="true" ht="22" hidden="false" customHeight="true" outlineLevel="0" collapsed="false">
      <c r="A996" s="12" t="n">
        <v>991</v>
      </c>
      <c r="B996" s="13" t="s">
        <v>1434</v>
      </c>
      <c r="C996" s="13" t="s">
        <v>1392</v>
      </c>
      <c r="D996" s="173" t="n">
        <v>10000</v>
      </c>
      <c r="E996" s="174" t="s">
        <v>1433</v>
      </c>
      <c r="F996" s="174" t="s">
        <v>1407</v>
      </c>
      <c r="G996" s="175" t="s">
        <v>1182</v>
      </c>
      <c r="H996" s="176" t="n">
        <v>365</v>
      </c>
      <c r="I996" s="158" t="n">
        <v>660</v>
      </c>
      <c r="J996" s="13" t="s">
        <v>1434</v>
      </c>
      <c r="K996" s="28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</row>
    <row r="997" s="1" customFormat="true" ht="22" hidden="false" customHeight="true" outlineLevel="0" collapsed="false">
      <c r="A997" s="12" t="n">
        <v>992</v>
      </c>
      <c r="B997" s="13" t="s">
        <v>1435</v>
      </c>
      <c r="C997" s="13" t="s">
        <v>1397</v>
      </c>
      <c r="D997" s="173" t="n">
        <v>10000</v>
      </c>
      <c r="E997" s="174" t="s">
        <v>1433</v>
      </c>
      <c r="F997" s="174" t="s">
        <v>1407</v>
      </c>
      <c r="G997" s="175" t="s">
        <v>1182</v>
      </c>
      <c r="H997" s="176" t="n">
        <v>365</v>
      </c>
      <c r="I997" s="158" t="n">
        <v>660</v>
      </c>
      <c r="J997" s="13" t="s">
        <v>1435</v>
      </c>
      <c r="K997" s="28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</row>
    <row r="998" s="1" customFormat="true" ht="22" hidden="false" customHeight="true" outlineLevel="0" collapsed="false">
      <c r="A998" s="12" t="n">
        <v>993</v>
      </c>
      <c r="B998" s="13" t="s">
        <v>1436</v>
      </c>
      <c r="C998" s="13" t="s">
        <v>1392</v>
      </c>
      <c r="D998" s="173" t="n">
        <v>10000</v>
      </c>
      <c r="E998" s="174" t="s">
        <v>1433</v>
      </c>
      <c r="F998" s="174" t="s">
        <v>1407</v>
      </c>
      <c r="G998" s="175" t="s">
        <v>1182</v>
      </c>
      <c r="H998" s="176" t="n">
        <v>365</v>
      </c>
      <c r="I998" s="158" t="n">
        <v>660</v>
      </c>
      <c r="J998" s="13" t="s">
        <v>1436</v>
      </c>
      <c r="K998" s="28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</row>
    <row r="999" s="1" customFormat="true" ht="22" hidden="false" customHeight="true" outlineLevel="0" collapsed="false">
      <c r="A999" s="12" t="n">
        <v>994</v>
      </c>
      <c r="B999" s="13" t="s">
        <v>1437</v>
      </c>
      <c r="C999" s="13" t="s">
        <v>1392</v>
      </c>
      <c r="D999" s="173" t="n">
        <v>5000</v>
      </c>
      <c r="E999" s="174" t="s">
        <v>1433</v>
      </c>
      <c r="F999" s="174" t="s">
        <v>1407</v>
      </c>
      <c r="G999" s="175" t="s">
        <v>1182</v>
      </c>
      <c r="H999" s="176" t="n">
        <v>365</v>
      </c>
      <c r="I999" s="158" t="n">
        <v>330</v>
      </c>
      <c r="J999" s="13" t="s">
        <v>1437</v>
      </c>
      <c r="K999" s="28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</row>
    <row r="1000" s="1" customFormat="true" ht="22" hidden="false" customHeight="true" outlineLevel="0" collapsed="false">
      <c r="A1000" s="12" t="n">
        <v>995</v>
      </c>
      <c r="B1000" s="13" t="s">
        <v>1438</v>
      </c>
      <c r="C1000" s="13" t="s">
        <v>1397</v>
      </c>
      <c r="D1000" s="173" t="n">
        <v>10000</v>
      </c>
      <c r="E1000" s="174" t="s">
        <v>1433</v>
      </c>
      <c r="F1000" s="174" t="s">
        <v>1407</v>
      </c>
      <c r="G1000" s="175" t="s">
        <v>1182</v>
      </c>
      <c r="H1000" s="176" t="n">
        <v>365</v>
      </c>
      <c r="I1000" s="158" t="n">
        <v>660</v>
      </c>
      <c r="J1000" s="13" t="s">
        <v>1438</v>
      </c>
      <c r="K1000" s="28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</row>
    <row r="1001" s="1" customFormat="true" ht="22" hidden="false" customHeight="true" outlineLevel="0" collapsed="false">
      <c r="A1001" s="12" t="n">
        <v>996</v>
      </c>
      <c r="B1001" s="13" t="s">
        <v>1439</v>
      </c>
      <c r="C1001" s="13" t="s">
        <v>1392</v>
      </c>
      <c r="D1001" s="173" t="n">
        <v>10000</v>
      </c>
      <c r="E1001" s="174" t="s">
        <v>1433</v>
      </c>
      <c r="F1001" s="174" t="s">
        <v>1407</v>
      </c>
      <c r="G1001" s="175" t="s">
        <v>1182</v>
      </c>
      <c r="H1001" s="176" t="n">
        <v>365</v>
      </c>
      <c r="I1001" s="158" t="n">
        <v>660</v>
      </c>
      <c r="J1001" s="13" t="s">
        <v>1439</v>
      </c>
      <c r="K1001" s="28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</row>
    <row r="1002" s="1" customFormat="true" ht="22" hidden="false" customHeight="true" outlineLevel="0" collapsed="false">
      <c r="A1002" s="12" t="n">
        <v>997</v>
      </c>
      <c r="B1002" s="13" t="s">
        <v>1440</v>
      </c>
      <c r="C1002" s="13" t="s">
        <v>1397</v>
      </c>
      <c r="D1002" s="173" t="n">
        <v>10000</v>
      </c>
      <c r="E1002" s="174" t="s">
        <v>1433</v>
      </c>
      <c r="F1002" s="174" t="s">
        <v>1407</v>
      </c>
      <c r="G1002" s="175" t="s">
        <v>1182</v>
      </c>
      <c r="H1002" s="176" t="n">
        <v>365</v>
      </c>
      <c r="I1002" s="158" t="n">
        <v>660</v>
      </c>
      <c r="J1002" s="13" t="s">
        <v>1440</v>
      </c>
      <c r="K1002" s="28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</row>
    <row r="1003" s="1" customFormat="true" ht="22" hidden="false" customHeight="true" outlineLevel="0" collapsed="false">
      <c r="A1003" s="12" t="n">
        <v>998</v>
      </c>
      <c r="B1003" s="13" t="s">
        <v>1441</v>
      </c>
      <c r="C1003" s="13" t="s">
        <v>1419</v>
      </c>
      <c r="D1003" s="173" t="n">
        <v>10000</v>
      </c>
      <c r="E1003" s="174" t="s">
        <v>1433</v>
      </c>
      <c r="F1003" s="174" t="s">
        <v>1407</v>
      </c>
      <c r="G1003" s="175" t="s">
        <v>1182</v>
      </c>
      <c r="H1003" s="176" t="n">
        <v>365</v>
      </c>
      <c r="I1003" s="158" t="n">
        <v>660</v>
      </c>
      <c r="J1003" s="13" t="s">
        <v>1441</v>
      </c>
      <c r="K1003" s="28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</row>
    <row r="1004" s="1" customFormat="true" ht="22" hidden="false" customHeight="true" outlineLevel="0" collapsed="false">
      <c r="A1004" s="12" t="n">
        <v>999</v>
      </c>
      <c r="B1004" s="13" t="s">
        <v>1442</v>
      </c>
      <c r="C1004" s="13" t="s">
        <v>1397</v>
      </c>
      <c r="D1004" s="173" t="n">
        <v>10000</v>
      </c>
      <c r="E1004" s="174" t="s">
        <v>1443</v>
      </c>
      <c r="F1004" s="174" t="s">
        <v>1444</v>
      </c>
      <c r="G1004" s="175" t="s">
        <v>1182</v>
      </c>
      <c r="H1004" s="176" t="n">
        <v>333</v>
      </c>
      <c r="I1004" s="158" t="n">
        <v>602.14</v>
      </c>
      <c r="J1004" s="13" t="s">
        <v>1442</v>
      </c>
      <c r="K1004" s="28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</row>
    <row r="1005" s="1" customFormat="true" ht="22" hidden="false" customHeight="true" outlineLevel="0" collapsed="false">
      <c r="A1005" s="12" t="n">
        <v>1000</v>
      </c>
      <c r="B1005" s="13" t="s">
        <v>1445</v>
      </c>
      <c r="C1005" s="13" t="s">
        <v>1446</v>
      </c>
      <c r="D1005" s="173" t="n">
        <v>10000</v>
      </c>
      <c r="E1005" s="174" t="s">
        <v>1443</v>
      </c>
      <c r="F1005" s="174" t="s">
        <v>1444</v>
      </c>
      <c r="G1005" s="175" t="s">
        <v>1447</v>
      </c>
      <c r="H1005" s="176" t="n">
        <v>365</v>
      </c>
      <c r="I1005" s="158" t="n">
        <v>660</v>
      </c>
      <c r="J1005" s="13" t="s">
        <v>1445</v>
      </c>
      <c r="K1005" s="28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</row>
    <row r="1006" s="1" customFormat="true" ht="22" hidden="false" customHeight="true" outlineLevel="0" collapsed="false">
      <c r="A1006" s="12" t="n">
        <v>1001</v>
      </c>
      <c r="B1006" s="8" t="s">
        <v>1448</v>
      </c>
      <c r="C1006" s="8" t="s">
        <v>1449</v>
      </c>
      <c r="D1006" s="27" t="n">
        <v>10000</v>
      </c>
      <c r="E1006" s="30" t="n">
        <v>43683</v>
      </c>
      <c r="F1006" s="30" t="n">
        <v>44048</v>
      </c>
      <c r="G1006" s="30" t="n">
        <v>44036</v>
      </c>
      <c r="H1006" s="28" t="n">
        <v>355</v>
      </c>
      <c r="I1006" s="29" t="n">
        <v>640.11</v>
      </c>
      <c r="J1006" s="8" t="s">
        <v>1448</v>
      </c>
      <c r="K1006" s="28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</row>
    <row r="1007" s="1" customFormat="true" ht="22" hidden="false" customHeight="true" outlineLevel="0" collapsed="false">
      <c r="A1007" s="12" t="n">
        <v>1002</v>
      </c>
      <c r="B1007" s="8" t="s">
        <v>1450</v>
      </c>
      <c r="C1007" s="8" t="s">
        <v>1451</v>
      </c>
      <c r="D1007" s="27" t="n">
        <v>10000</v>
      </c>
      <c r="E1007" s="30" t="n">
        <v>43683</v>
      </c>
      <c r="F1007" s="30" t="n">
        <v>44048</v>
      </c>
      <c r="G1007" s="30" t="n">
        <v>44045</v>
      </c>
      <c r="H1007" s="28" t="n">
        <v>364</v>
      </c>
      <c r="I1007" s="29" t="n">
        <v>656.38</v>
      </c>
      <c r="J1007" s="8" t="s">
        <v>1450</v>
      </c>
      <c r="K1007" s="28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</row>
    <row r="1008" s="1" customFormat="true" ht="22" hidden="false" customHeight="true" outlineLevel="0" collapsed="false">
      <c r="A1008" s="12" t="n">
        <v>1003</v>
      </c>
      <c r="B1008" s="8" t="s">
        <v>1452</v>
      </c>
      <c r="C1008" s="8" t="s">
        <v>1449</v>
      </c>
      <c r="D1008" s="27" t="n">
        <v>10000</v>
      </c>
      <c r="E1008" s="30" t="n">
        <v>43683</v>
      </c>
      <c r="F1008" s="30" t="n">
        <v>44048</v>
      </c>
      <c r="G1008" s="30" t="n">
        <v>44020</v>
      </c>
      <c r="H1008" s="28" t="n">
        <v>339</v>
      </c>
      <c r="I1008" s="29" t="n">
        <v>611.18</v>
      </c>
      <c r="J1008" s="8" t="s">
        <v>1452</v>
      </c>
      <c r="K1008" s="28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</row>
    <row r="1009" s="1" customFormat="true" ht="22" hidden="false" customHeight="true" outlineLevel="0" collapsed="false">
      <c r="A1009" s="12" t="n">
        <v>1004</v>
      </c>
      <c r="B1009" s="8" t="s">
        <v>1453</v>
      </c>
      <c r="C1009" s="8" t="s">
        <v>1454</v>
      </c>
      <c r="D1009" s="27" t="n">
        <v>10000</v>
      </c>
      <c r="E1009" s="30" t="n">
        <v>43683</v>
      </c>
      <c r="F1009" s="30" t="n">
        <v>44048</v>
      </c>
      <c r="G1009" s="30" t="n">
        <v>44048</v>
      </c>
      <c r="H1009" s="28" t="n">
        <v>365</v>
      </c>
      <c r="I1009" s="29" t="n">
        <v>660</v>
      </c>
      <c r="J1009" s="8" t="s">
        <v>1453</v>
      </c>
      <c r="K1009" s="28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</row>
    <row r="1010" s="1" customFormat="true" ht="22" hidden="false" customHeight="true" outlineLevel="0" collapsed="false">
      <c r="A1010" s="12" t="n">
        <v>1005</v>
      </c>
      <c r="B1010" s="8" t="s">
        <v>1455</v>
      </c>
      <c r="C1010" s="8" t="s">
        <v>1449</v>
      </c>
      <c r="D1010" s="27" t="n">
        <v>10000</v>
      </c>
      <c r="E1010" s="30" t="n">
        <v>43683</v>
      </c>
      <c r="F1010" s="30" t="n">
        <v>44048</v>
      </c>
      <c r="G1010" s="30" t="n">
        <v>44048</v>
      </c>
      <c r="H1010" s="28" t="n">
        <v>365</v>
      </c>
      <c r="I1010" s="29" t="n">
        <v>660</v>
      </c>
      <c r="J1010" s="8" t="s">
        <v>1455</v>
      </c>
      <c r="K1010" s="28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</row>
    <row r="1011" s="1" customFormat="true" ht="22" hidden="false" customHeight="true" outlineLevel="0" collapsed="false">
      <c r="A1011" s="12" t="n">
        <v>1006</v>
      </c>
      <c r="B1011" s="8" t="s">
        <v>1456</v>
      </c>
      <c r="C1011" s="8" t="s">
        <v>1454</v>
      </c>
      <c r="D1011" s="27" t="n">
        <v>10000</v>
      </c>
      <c r="E1011" s="30" t="n">
        <v>43683</v>
      </c>
      <c r="F1011" s="30" t="n">
        <v>44048</v>
      </c>
      <c r="G1011" s="30" t="n">
        <v>44039</v>
      </c>
      <c r="H1011" s="28" t="n">
        <v>358</v>
      </c>
      <c r="I1011" s="29" t="n">
        <v>645.53</v>
      </c>
      <c r="J1011" s="8" t="s">
        <v>1456</v>
      </c>
      <c r="K1011" s="28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</row>
    <row r="1012" s="1" customFormat="true" ht="22" hidden="false" customHeight="true" outlineLevel="0" collapsed="false">
      <c r="A1012" s="12" t="n">
        <v>1007</v>
      </c>
      <c r="B1012" s="8" t="s">
        <v>1457</v>
      </c>
      <c r="C1012" s="8" t="s">
        <v>1451</v>
      </c>
      <c r="D1012" s="27" t="n">
        <v>10000</v>
      </c>
      <c r="E1012" s="30" t="n">
        <v>43683</v>
      </c>
      <c r="F1012" s="30" t="n">
        <v>44048</v>
      </c>
      <c r="G1012" s="30" t="n">
        <v>44039</v>
      </c>
      <c r="H1012" s="28" t="n">
        <v>358</v>
      </c>
      <c r="I1012" s="29" t="n">
        <v>645.53</v>
      </c>
      <c r="J1012" s="8" t="s">
        <v>1457</v>
      </c>
      <c r="K1012" s="28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</row>
    <row r="1013" s="1" customFormat="true" ht="22" hidden="false" customHeight="true" outlineLevel="0" collapsed="false">
      <c r="A1013" s="12" t="n">
        <v>1008</v>
      </c>
      <c r="B1013" s="8" t="s">
        <v>1458</v>
      </c>
      <c r="C1013" s="8" t="s">
        <v>1449</v>
      </c>
      <c r="D1013" s="27" t="n">
        <v>10000</v>
      </c>
      <c r="E1013" s="30" t="n">
        <v>43713</v>
      </c>
      <c r="F1013" s="30" t="n">
        <v>44078</v>
      </c>
      <c r="G1013" s="30" t="n">
        <v>44042</v>
      </c>
      <c r="H1013" s="28" t="n">
        <v>330</v>
      </c>
      <c r="I1013" s="29" t="n">
        <v>594.9</v>
      </c>
      <c r="J1013" s="8" t="s">
        <v>1458</v>
      </c>
      <c r="K1013" s="28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</row>
    <row r="1014" s="1" customFormat="true" ht="22" hidden="false" customHeight="true" outlineLevel="0" collapsed="false">
      <c r="A1014" s="12" t="n">
        <v>1009</v>
      </c>
      <c r="B1014" s="8" t="s">
        <v>1459</v>
      </c>
      <c r="C1014" s="8" t="s">
        <v>1454</v>
      </c>
      <c r="D1014" s="27" t="n">
        <v>5000</v>
      </c>
      <c r="E1014" s="30" t="n">
        <v>43713</v>
      </c>
      <c r="F1014" s="30" t="n">
        <v>44078</v>
      </c>
      <c r="G1014" s="30" t="n">
        <v>44069</v>
      </c>
      <c r="H1014" s="28" t="n">
        <v>357</v>
      </c>
      <c r="I1014" s="29" t="n">
        <v>321.86</v>
      </c>
      <c r="J1014" s="8" t="s">
        <v>1459</v>
      </c>
      <c r="K1014" s="28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</row>
    <row r="1015" s="1" customFormat="true" ht="22" hidden="false" customHeight="true" outlineLevel="0" collapsed="false">
      <c r="A1015" s="12" t="n">
        <v>1010</v>
      </c>
      <c r="B1015" s="8" t="s">
        <v>1460</v>
      </c>
      <c r="C1015" s="8" t="s">
        <v>1451</v>
      </c>
      <c r="D1015" s="27" t="n">
        <v>5000</v>
      </c>
      <c r="E1015" s="30" t="n">
        <v>43713</v>
      </c>
      <c r="F1015" s="30" t="n">
        <v>44078</v>
      </c>
      <c r="G1015" s="30" t="n">
        <v>44044</v>
      </c>
      <c r="H1015" s="28" t="n">
        <v>332</v>
      </c>
      <c r="I1015" s="29" t="n">
        <v>299.26</v>
      </c>
      <c r="J1015" s="8" t="s">
        <v>1460</v>
      </c>
      <c r="K1015" s="28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</row>
    <row r="1016" s="1" customFormat="true" ht="22" hidden="false" customHeight="true" outlineLevel="0" collapsed="false">
      <c r="A1016" s="12" t="n">
        <v>1011</v>
      </c>
      <c r="B1016" s="8" t="s">
        <v>1461</v>
      </c>
      <c r="C1016" s="8" t="s">
        <v>1454</v>
      </c>
      <c r="D1016" s="27" t="n">
        <v>10000</v>
      </c>
      <c r="E1016" s="30" t="n">
        <v>43713</v>
      </c>
      <c r="F1016" s="30" t="n">
        <v>44078</v>
      </c>
      <c r="G1016" s="30" t="n">
        <v>44078</v>
      </c>
      <c r="H1016" s="28" t="n">
        <v>365</v>
      </c>
      <c r="I1016" s="29" t="n">
        <v>660</v>
      </c>
      <c r="J1016" s="8" t="s">
        <v>1461</v>
      </c>
      <c r="K1016" s="28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</row>
    <row r="1017" s="1" customFormat="true" ht="22" hidden="false" customHeight="true" outlineLevel="0" collapsed="false">
      <c r="A1017" s="12" t="n">
        <v>1012</v>
      </c>
      <c r="B1017" s="8" t="s">
        <v>1462</v>
      </c>
      <c r="C1017" s="8" t="s">
        <v>1463</v>
      </c>
      <c r="D1017" s="27" t="n">
        <v>10000</v>
      </c>
      <c r="E1017" s="30" t="n">
        <v>43713</v>
      </c>
      <c r="F1017" s="30" t="n">
        <v>44078</v>
      </c>
      <c r="G1017" s="30" t="n">
        <v>44077</v>
      </c>
      <c r="H1017" s="28" t="n">
        <v>364</v>
      </c>
      <c r="I1017" s="29" t="n">
        <v>658.19</v>
      </c>
      <c r="J1017" s="8" t="s">
        <v>1462</v>
      </c>
      <c r="K1017" s="28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</row>
    <row r="1018" s="1" customFormat="true" ht="22" hidden="false" customHeight="true" outlineLevel="0" collapsed="false">
      <c r="A1018" s="12" t="n">
        <v>1013</v>
      </c>
      <c r="B1018" s="8" t="s">
        <v>1464</v>
      </c>
      <c r="C1018" s="8" t="s">
        <v>1454</v>
      </c>
      <c r="D1018" s="27" t="n">
        <v>5000</v>
      </c>
      <c r="E1018" s="30" t="n">
        <v>43721</v>
      </c>
      <c r="F1018" s="30" t="n">
        <v>44086</v>
      </c>
      <c r="G1018" s="30" t="n">
        <v>44069</v>
      </c>
      <c r="H1018" s="28" t="n">
        <v>349</v>
      </c>
      <c r="I1018" s="29" t="n">
        <v>314.63</v>
      </c>
      <c r="J1018" s="8" t="s">
        <v>1464</v>
      </c>
      <c r="K1018" s="28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</row>
    <row r="1019" s="1" customFormat="true" ht="22" hidden="false" customHeight="true" outlineLevel="0" collapsed="false">
      <c r="A1019" s="12" t="n">
        <v>1014</v>
      </c>
      <c r="B1019" s="8" t="s">
        <v>1465</v>
      </c>
      <c r="C1019" s="8" t="s">
        <v>1454</v>
      </c>
      <c r="D1019" s="27" t="n">
        <v>10000</v>
      </c>
      <c r="E1019" s="30" t="n">
        <v>43741</v>
      </c>
      <c r="F1019" s="30" t="n">
        <v>44106</v>
      </c>
      <c r="G1019" s="30" t="n">
        <v>44106</v>
      </c>
      <c r="H1019" s="28" t="n">
        <v>365</v>
      </c>
      <c r="I1019" s="29" t="n">
        <v>660</v>
      </c>
      <c r="J1019" s="8" t="s">
        <v>1465</v>
      </c>
      <c r="K1019" s="28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</row>
    <row r="1020" s="1" customFormat="true" ht="22" hidden="false" customHeight="true" outlineLevel="0" collapsed="false">
      <c r="A1020" s="12" t="n">
        <v>1015</v>
      </c>
      <c r="B1020" s="8" t="s">
        <v>1466</v>
      </c>
      <c r="C1020" s="8" t="s">
        <v>1454</v>
      </c>
      <c r="D1020" s="27" t="n">
        <v>10000</v>
      </c>
      <c r="E1020" s="30" t="n">
        <v>43773</v>
      </c>
      <c r="F1020" s="30" t="n">
        <v>44138</v>
      </c>
      <c r="G1020" s="30" t="n">
        <v>44092</v>
      </c>
      <c r="H1020" s="28" t="n">
        <v>320</v>
      </c>
      <c r="I1020" s="29" t="n">
        <v>576.82</v>
      </c>
      <c r="J1020" s="8" t="s">
        <v>1466</v>
      </c>
      <c r="K1020" s="28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</row>
    <row r="1021" s="1" customFormat="true" ht="22" hidden="false" customHeight="true" outlineLevel="0" collapsed="false">
      <c r="A1021" s="12" t="n">
        <v>1016</v>
      </c>
      <c r="B1021" s="8" t="s">
        <v>1467</v>
      </c>
      <c r="C1021" s="8" t="s">
        <v>1468</v>
      </c>
      <c r="D1021" s="27" t="n">
        <v>10000</v>
      </c>
      <c r="E1021" s="30" t="n">
        <v>43773</v>
      </c>
      <c r="F1021" s="30" t="n">
        <v>44138</v>
      </c>
      <c r="G1021" s="30" t="n">
        <v>44116</v>
      </c>
      <c r="H1021" s="28" t="n">
        <v>344</v>
      </c>
      <c r="I1021" s="29" t="n">
        <v>620.22</v>
      </c>
      <c r="J1021" s="8" t="s">
        <v>1467</v>
      </c>
      <c r="K1021" s="28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</row>
    <row r="1022" s="1" customFormat="true" ht="22" hidden="false" customHeight="true" outlineLevel="0" collapsed="false">
      <c r="A1022" s="12" t="n">
        <v>1017</v>
      </c>
      <c r="B1022" s="8" t="s">
        <v>1469</v>
      </c>
      <c r="C1022" s="8" t="s">
        <v>1454</v>
      </c>
      <c r="D1022" s="27" t="n">
        <v>10000</v>
      </c>
      <c r="E1022" s="30" t="n">
        <v>43802</v>
      </c>
      <c r="F1022" s="30" t="n">
        <v>44167</v>
      </c>
      <c r="G1022" s="30" t="n">
        <v>44114</v>
      </c>
      <c r="H1022" s="28" t="n">
        <v>313</v>
      </c>
      <c r="I1022" s="29" t="n">
        <v>564.16</v>
      </c>
      <c r="J1022" s="8" t="s">
        <v>1469</v>
      </c>
      <c r="K1022" s="28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</row>
    <row r="1023" s="1" customFormat="true" ht="26" hidden="false" customHeight="true" outlineLevel="0" collapsed="false">
      <c r="A1023" s="12" t="n">
        <v>1018</v>
      </c>
      <c r="B1023" s="63" t="s">
        <v>1470</v>
      </c>
      <c r="C1023" s="63" t="s">
        <v>1471</v>
      </c>
      <c r="D1023" s="71" t="n">
        <v>10000</v>
      </c>
      <c r="E1023" s="70" t="n">
        <v>43732</v>
      </c>
      <c r="F1023" s="70" t="n">
        <v>44097</v>
      </c>
      <c r="G1023" s="70" t="n">
        <v>44095</v>
      </c>
      <c r="H1023" s="35" t="n">
        <v>364</v>
      </c>
      <c r="I1023" s="65" t="n">
        <v>658.19</v>
      </c>
      <c r="J1023" s="63" t="s">
        <v>1470</v>
      </c>
      <c r="K1023" s="3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</row>
    <row r="1024" s="1" customFormat="true" ht="22" hidden="false" customHeight="true" outlineLevel="0" collapsed="false">
      <c r="A1024" s="12" t="n">
        <v>1019</v>
      </c>
      <c r="B1024" s="63" t="s">
        <v>1472</v>
      </c>
      <c r="C1024" s="63" t="s">
        <v>1473</v>
      </c>
      <c r="D1024" s="71" t="n">
        <v>10000</v>
      </c>
      <c r="E1024" s="70" t="n">
        <v>43734</v>
      </c>
      <c r="F1024" s="70" t="n">
        <v>44099</v>
      </c>
      <c r="G1024" s="70" t="n">
        <v>44095</v>
      </c>
      <c r="H1024" s="35" t="n">
        <v>362</v>
      </c>
      <c r="I1024" s="65" t="n">
        <v>654.58</v>
      </c>
      <c r="J1024" s="63" t="s">
        <v>1472</v>
      </c>
      <c r="K1024" s="3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</row>
    <row r="1025" s="1" customFormat="true" ht="22" hidden="false" customHeight="true" outlineLevel="0" collapsed="false">
      <c r="A1025" s="12" t="n">
        <v>1020</v>
      </c>
      <c r="B1025" s="63" t="s">
        <v>1474</v>
      </c>
      <c r="C1025" s="63" t="s">
        <v>1471</v>
      </c>
      <c r="D1025" s="71" t="n">
        <v>10000</v>
      </c>
      <c r="E1025" s="70" t="n">
        <v>43732</v>
      </c>
      <c r="F1025" s="70" t="n">
        <v>44097</v>
      </c>
      <c r="G1025" s="70" t="n">
        <v>44095</v>
      </c>
      <c r="H1025" s="35" t="n">
        <v>364</v>
      </c>
      <c r="I1025" s="65" t="n">
        <v>658.19</v>
      </c>
      <c r="J1025" s="63" t="s">
        <v>1474</v>
      </c>
      <c r="K1025" s="3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</row>
    <row r="1026" s="1" customFormat="true" ht="22" hidden="false" customHeight="true" outlineLevel="0" collapsed="false">
      <c r="A1026" s="12" t="n">
        <v>1021</v>
      </c>
      <c r="B1026" s="63" t="s">
        <v>1475</v>
      </c>
      <c r="C1026" s="63" t="s">
        <v>1476</v>
      </c>
      <c r="D1026" s="71" t="n">
        <v>10000</v>
      </c>
      <c r="E1026" s="70" t="n">
        <v>43732</v>
      </c>
      <c r="F1026" s="70" t="n">
        <v>44097</v>
      </c>
      <c r="G1026" s="70" t="n">
        <v>44095</v>
      </c>
      <c r="H1026" s="35" t="n">
        <v>364</v>
      </c>
      <c r="I1026" s="65" t="n">
        <v>658.19</v>
      </c>
      <c r="J1026" s="63" t="s">
        <v>1475</v>
      </c>
      <c r="K1026" s="3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</row>
    <row r="1027" s="1" customFormat="true" ht="22" hidden="false" customHeight="true" outlineLevel="0" collapsed="false">
      <c r="A1027" s="12" t="n">
        <v>1022</v>
      </c>
      <c r="B1027" s="63" t="s">
        <v>1477</v>
      </c>
      <c r="C1027" s="63" t="s">
        <v>1473</v>
      </c>
      <c r="D1027" s="71" t="n">
        <v>10000</v>
      </c>
      <c r="E1027" s="70" t="n">
        <v>43732</v>
      </c>
      <c r="F1027" s="70" t="n">
        <v>44097</v>
      </c>
      <c r="G1027" s="70" t="n">
        <v>44095</v>
      </c>
      <c r="H1027" s="35" t="n">
        <v>364</v>
      </c>
      <c r="I1027" s="65" t="n">
        <v>658.19</v>
      </c>
      <c r="J1027" s="63" t="s">
        <v>1477</v>
      </c>
      <c r="K1027" s="3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</row>
    <row r="1028" s="1" customFormat="true" ht="22" hidden="false" customHeight="true" outlineLevel="0" collapsed="false">
      <c r="A1028" s="12" t="n">
        <v>1023</v>
      </c>
      <c r="B1028" s="56" t="s">
        <v>1478</v>
      </c>
      <c r="C1028" s="56" t="s">
        <v>1479</v>
      </c>
      <c r="D1028" s="164" t="n">
        <v>10000</v>
      </c>
      <c r="E1028" s="57" t="n">
        <v>43747</v>
      </c>
      <c r="F1028" s="57" t="n">
        <v>44112</v>
      </c>
      <c r="G1028" s="163" t="n">
        <v>44100</v>
      </c>
      <c r="H1028" s="55" t="n">
        <v>354</v>
      </c>
      <c r="I1028" s="47" t="n">
        <v>640.11</v>
      </c>
      <c r="J1028" s="37" t="s">
        <v>1478</v>
      </c>
      <c r="K1028" s="58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</row>
    <row r="1029" s="1" customFormat="true" ht="22" hidden="false" customHeight="true" outlineLevel="0" collapsed="false">
      <c r="A1029" s="12" t="n">
        <v>1024</v>
      </c>
      <c r="B1029" s="56" t="s">
        <v>1480</v>
      </c>
      <c r="C1029" s="56" t="s">
        <v>1479</v>
      </c>
      <c r="D1029" s="164" t="n">
        <v>5000</v>
      </c>
      <c r="E1029" s="57" t="n">
        <v>43743</v>
      </c>
      <c r="F1029" s="57" t="n">
        <v>44108</v>
      </c>
      <c r="G1029" s="163" t="n">
        <v>44094</v>
      </c>
      <c r="H1029" s="55" t="n">
        <v>352</v>
      </c>
      <c r="I1029" s="47" t="n">
        <v>318.25</v>
      </c>
      <c r="J1029" s="56" t="s">
        <v>1480</v>
      </c>
      <c r="K1029" s="58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</row>
    <row r="1030" s="1" customFormat="true" ht="22" hidden="false" customHeight="true" outlineLevel="0" collapsed="false">
      <c r="A1030" s="12" t="n">
        <v>1025</v>
      </c>
      <c r="B1030" s="56" t="s">
        <v>1481</v>
      </c>
      <c r="C1030" s="56" t="s">
        <v>1479</v>
      </c>
      <c r="D1030" s="164" t="n">
        <v>10000</v>
      </c>
      <c r="E1030" s="57" t="n">
        <v>43662</v>
      </c>
      <c r="F1030" s="57" t="n">
        <v>44027</v>
      </c>
      <c r="G1030" s="163" t="n">
        <v>44025</v>
      </c>
      <c r="H1030" s="55" t="n">
        <v>364</v>
      </c>
      <c r="I1030" s="59" t="n">
        <v>658.19</v>
      </c>
      <c r="J1030" s="45" t="s">
        <v>1481</v>
      </c>
      <c r="K1030" s="58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</row>
    <row r="1031" s="1" customFormat="true" ht="22" hidden="false" customHeight="true" outlineLevel="0" collapsed="false">
      <c r="A1031" s="12" t="n">
        <v>1026</v>
      </c>
      <c r="B1031" s="56" t="s">
        <v>1482</v>
      </c>
      <c r="C1031" s="56" t="s">
        <v>1479</v>
      </c>
      <c r="D1031" s="164" t="n">
        <v>10000</v>
      </c>
      <c r="E1031" s="57" t="n">
        <v>43677</v>
      </c>
      <c r="F1031" s="57" t="n">
        <v>44042</v>
      </c>
      <c r="G1031" s="57" t="n">
        <v>44042</v>
      </c>
      <c r="H1031" s="55" t="n">
        <v>366</v>
      </c>
      <c r="I1031" s="59" t="n">
        <v>660</v>
      </c>
      <c r="J1031" s="45" t="s">
        <v>1482</v>
      </c>
      <c r="K1031" s="58"/>
      <c r="HF1031" s="5"/>
      <c r="HG1031" s="5"/>
      <c r="HH1031" s="5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</row>
    <row r="1032" s="1" customFormat="true" ht="22" hidden="false" customHeight="true" outlineLevel="0" collapsed="false">
      <c r="A1032" s="12" t="n">
        <v>1027</v>
      </c>
      <c r="B1032" s="56" t="s">
        <v>1483</v>
      </c>
      <c r="C1032" s="56" t="s">
        <v>1479</v>
      </c>
      <c r="D1032" s="164" t="n">
        <v>10000</v>
      </c>
      <c r="E1032" s="57" t="n">
        <v>43747</v>
      </c>
      <c r="F1032" s="57" t="n">
        <v>44112</v>
      </c>
      <c r="G1032" s="163" t="n">
        <v>44098</v>
      </c>
      <c r="H1032" s="55" t="n">
        <v>352</v>
      </c>
      <c r="I1032" s="59" t="n">
        <v>636.49</v>
      </c>
      <c r="J1032" s="37" t="s">
        <v>1484</v>
      </c>
      <c r="K1032" s="56" t="s">
        <v>43</v>
      </c>
      <c r="HF1032" s="5"/>
      <c r="HG1032" s="5"/>
      <c r="HH1032" s="5"/>
      <c r="HI1032" s="5"/>
      <c r="HJ1032" s="5"/>
      <c r="HK1032" s="5"/>
      <c r="HL1032" s="5"/>
      <c r="HM1032" s="5"/>
      <c r="HN1032" s="5"/>
      <c r="HO1032" s="5"/>
      <c r="HP1032" s="5"/>
      <c r="HQ1032" s="5"/>
      <c r="HR1032" s="5"/>
      <c r="HS1032" s="5"/>
      <c r="HT1032" s="5"/>
      <c r="HU1032" s="5"/>
      <c r="HV1032" s="5"/>
      <c r="HW1032" s="5"/>
      <c r="HX1032" s="5"/>
      <c r="HY1032" s="5"/>
      <c r="HZ1032" s="5"/>
      <c r="IA1032" s="5"/>
      <c r="IB1032" s="5"/>
      <c r="IC1032" s="5"/>
      <c r="ID1032" s="5"/>
      <c r="IE1032" s="5"/>
      <c r="IF1032" s="5"/>
      <c r="IG1032" s="5"/>
      <c r="IH1032" s="5"/>
    </row>
    <row r="1033" s="1" customFormat="true" ht="22" hidden="false" customHeight="true" outlineLevel="0" collapsed="false">
      <c r="A1033" s="12" t="n">
        <v>1028</v>
      </c>
      <c r="B1033" s="56" t="s">
        <v>1485</v>
      </c>
      <c r="C1033" s="56" t="s">
        <v>1479</v>
      </c>
      <c r="D1033" s="164" t="n">
        <v>10000</v>
      </c>
      <c r="E1033" s="57" t="n">
        <v>43747</v>
      </c>
      <c r="F1033" s="57" t="n">
        <v>44112</v>
      </c>
      <c r="G1033" s="163" t="n">
        <v>44097</v>
      </c>
      <c r="H1033" s="55" t="n">
        <v>351</v>
      </c>
      <c r="I1033" s="59" t="n">
        <v>634.68</v>
      </c>
      <c r="J1033" s="56" t="s">
        <v>1485</v>
      </c>
      <c r="K1033" s="58"/>
      <c r="HF1033" s="5"/>
      <c r="HG1033" s="5"/>
      <c r="HH1033" s="5"/>
      <c r="HI1033" s="5"/>
      <c r="HJ1033" s="5"/>
      <c r="HK1033" s="5"/>
      <c r="HL1033" s="5"/>
      <c r="HM1033" s="5"/>
      <c r="HN1033" s="5"/>
      <c r="HO1033" s="5"/>
      <c r="HP1033" s="5"/>
      <c r="HQ1033" s="5"/>
      <c r="HR1033" s="5"/>
      <c r="HS1033" s="5"/>
      <c r="HT1033" s="5"/>
      <c r="HU1033" s="5"/>
      <c r="HV1033" s="5"/>
      <c r="HW1033" s="5"/>
      <c r="HX1033" s="5"/>
      <c r="HY1033" s="5"/>
      <c r="HZ1033" s="5"/>
      <c r="IA1033" s="5"/>
      <c r="IB1033" s="5"/>
      <c r="IC1033" s="5"/>
      <c r="ID1033" s="5"/>
      <c r="IE1033" s="5"/>
      <c r="IF1033" s="5"/>
      <c r="IG1033" s="5"/>
      <c r="IH1033" s="5"/>
    </row>
    <row r="1034" s="1" customFormat="true" ht="22" hidden="false" customHeight="true" outlineLevel="0" collapsed="false">
      <c r="A1034" s="12" t="n">
        <v>1029</v>
      </c>
      <c r="B1034" s="56" t="s">
        <v>1486</v>
      </c>
      <c r="C1034" s="56" t="s">
        <v>1487</v>
      </c>
      <c r="D1034" s="164" t="n">
        <v>10000</v>
      </c>
      <c r="E1034" s="57" t="n">
        <v>43703</v>
      </c>
      <c r="F1034" s="57" t="n">
        <v>44068</v>
      </c>
      <c r="G1034" s="163" t="n">
        <v>44033</v>
      </c>
      <c r="H1034" s="55" t="n">
        <v>331</v>
      </c>
      <c r="I1034" s="59" t="n">
        <v>598.52</v>
      </c>
      <c r="J1034" s="56" t="s">
        <v>1488</v>
      </c>
      <c r="K1034" s="56" t="s">
        <v>1489</v>
      </c>
      <c r="HF1034" s="5"/>
      <c r="HG1034" s="5"/>
      <c r="HH1034" s="5"/>
      <c r="HI1034" s="5"/>
      <c r="HJ1034" s="5"/>
      <c r="HK1034" s="5"/>
      <c r="HL1034" s="5"/>
      <c r="HM1034" s="5"/>
      <c r="HN1034" s="5"/>
      <c r="HO1034" s="5"/>
      <c r="HP1034" s="5"/>
      <c r="HQ1034" s="5"/>
      <c r="HR1034" s="5"/>
      <c r="HS1034" s="5"/>
      <c r="HT1034" s="5"/>
      <c r="HU1034" s="5"/>
      <c r="HV1034" s="5"/>
      <c r="HW1034" s="5"/>
      <c r="HX1034" s="5"/>
      <c r="HY1034" s="5"/>
      <c r="HZ1034" s="5"/>
      <c r="IA1034" s="5"/>
      <c r="IB1034" s="5"/>
      <c r="IC1034" s="5"/>
      <c r="ID1034" s="5"/>
      <c r="IE1034" s="5"/>
      <c r="IF1034" s="5"/>
      <c r="IG1034" s="5"/>
      <c r="IH1034" s="5"/>
    </row>
    <row r="1035" s="1" customFormat="true" ht="22" hidden="false" customHeight="true" outlineLevel="0" collapsed="false">
      <c r="A1035" s="12" t="n">
        <v>1030</v>
      </c>
      <c r="B1035" s="56" t="s">
        <v>1490</v>
      </c>
      <c r="C1035" s="56" t="s">
        <v>1487</v>
      </c>
      <c r="D1035" s="164" t="n">
        <v>10000</v>
      </c>
      <c r="E1035" s="57" t="n">
        <v>43703</v>
      </c>
      <c r="F1035" s="57" t="n">
        <v>44068</v>
      </c>
      <c r="G1035" s="163" t="n">
        <v>44065</v>
      </c>
      <c r="H1035" s="55" t="n">
        <v>363</v>
      </c>
      <c r="I1035" s="59" t="n">
        <v>656.38</v>
      </c>
      <c r="J1035" s="56" t="s">
        <v>1490</v>
      </c>
      <c r="K1035" s="58"/>
      <c r="HF1035" s="5"/>
      <c r="HG1035" s="5"/>
      <c r="HH1035" s="5"/>
      <c r="HI1035" s="5"/>
      <c r="HJ1035" s="5"/>
      <c r="HK1035" s="5"/>
      <c r="HL1035" s="5"/>
      <c r="HM1035" s="5"/>
      <c r="HN1035" s="5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</row>
    <row r="1036" s="1" customFormat="true" ht="22" hidden="false" customHeight="true" outlineLevel="0" collapsed="false">
      <c r="A1036" s="12" t="n">
        <v>1031</v>
      </c>
      <c r="B1036" s="56" t="s">
        <v>1491</v>
      </c>
      <c r="C1036" s="56" t="s">
        <v>1487</v>
      </c>
      <c r="D1036" s="164" t="n">
        <v>10000</v>
      </c>
      <c r="E1036" s="57" t="n">
        <v>43676</v>
      </c>
      <c r="F1036" s="57" t="n">
        <v>44041</v>
      </c>
      <c r="G1036" s="57" t="n">
        <v>44041</v>
      </c>
      <c r="H1036" s="55" t="n">
        <v>366</v>
      </c>
      <c r="I1036" s="59" t="n">
        <v>660</v>
      </c>
      <c r="J1036" s="45" t="s">
        <v>1491</v>
      </c>
      <c r="K1036" s="58"/>
      <c r="HF1036" s="5"/>
      <c r="HG1036" s="5"/>
      <c r="HH1036" s="5"/>
      <c r="HI1036" s="5"/>
      <c r="HJ1036" s="5"/>
      <c r="HK1036" s="5"/>
      <c r="HL1036" s="5"/>
      <c r="HM1036" s="5"/>
      <c r="HN1036" s="5"/>
      <c r="HO1036" s="5"/>
      <c r="HP1036" s="5"/>
      <c r="HQ1036" s="5"/>
      <c r="HR1036" s="5"/>
      <c r="HS1036" s="5"/>
      <c r="HT1036" s="5"/>
      <c r="HU1036" s="5"/>
      <c r="HV1036" s="5"/>
      <c r="HW1036" s="5"/>
      <c r="HX1036" s="5"/>
      <c r="HY1036" s="5"/>
      <c r="HZ1036" s="5"/>
      <c r="IA1036" s="5"/>
      <c r="IB1036" s="5"/>
      <c r="IC1036" s="5"/>
      <c r="ID1036" s="5"/>
      <c r="IE1036" s="5"/>
      <c r="IF1036" s="5"/>
      <c r="IG1036" s="5"/>
      <c r="IH1036" s="5"/>
    </row>
    <row r="1037" s="1" customFormat="true" ht="22" hidden="false" customHeight="true" outlineLevel="0" collapsed="false">
      <c r="A1037" s="12" t="n">
        <v>1032</v>
      </c>
      <c r="B1037" s="56" t="s">
        <v>1492</v>
      </c>
      <c r="C1037" s="56" t="s">
        <v>1487</v>
      </c>
      <c r="D1037" s="164" t="n">
        <v>10000</v>
      </c>
      <c r="E1037" s="57" t="n">
        <v>43703</v>
      </c>
      <c r="F1037" s="57" t="n">
        <v>44068</v>
      </c>
      <c r="G1037" s="163" t="n">
        <v>44065</v>
      </c>
      <c r="H1037" s="55" t="n">
        <v>363</v>
      </c>
      <c r="I1037" s="59" t="n">
        <v>656.38</v>
      </c>
      <c r="J1037" s="45" t="s">
        <v>1492</v>
      </c>
      <c r="K1037" s="58"/>
      <c r="HF1037" s="5"/>
      <c r="HG1037" s="5"/>
      <c r="HH1037" s="5"/>
      <c r="HI1037" s="5"/>
      <c r="HJ1037" s="5"/>
      <c r="HK1037" s="5"/>
      <c r="HL1037" s="5"/>
      <c r="HM1037" s="5"/>
      <c r="HN1037" s="5"/>
      <c r="HO1037" s="5"/>
      <c r="HP1037" s="5"/>
      <c r="HQ1037" s="5"/>
      <c r="HR1037" s="5"/>
      <c r="HS1037" s="5"/>
      <c r="HT1037" s="5"/>
      <c r="HU1037" s="5"/>
      <c r="HV1037" s="5"/>
      <c r="HW1037" s="5"/>
      <c r="HX1037" s="5"/>
      <c r="HY1037" s="5"/>
      <c r="HZ1037" s="5"/>
      <c r="IA1037" s="5"/>
      <c r="IB1037" s="5"/>
      <c r="IC1037" s="5"/>
      <c r="ID1037" s="5"/>
      <c r="IE1037" s="5"/>
      <c r="IF1037" s="5"/>
      <c r="IG1037" s="5"/>
      <c r="IH1037" s="5"/>
    </row>
    <row r="1038" s="1" customFormat="true" ht="22" hidden="false" customHeight="true" outlineLevel="0" collapsed="false">
      <c r="A1038" s="12" t="n">
        <v>1033</v>
      </c>
      <c r="B1038" s="56" t="s">
        <v>1493</v>
      </c>
      <c r="C1038" s="56" t="s">
        <v>1487</v>
      </c>
      <c r="D1038" s="164" t="n">
        <v>10000</v>
      </c>
      <c r="E1038" s="57" t="n">
        <v>43676</v>
      </c>
      <c r="F1038" s="57" t="n">
        <v>44041</v>
      </c>
      <c r="G1038" s="57" t="n">
        <v>44041</v>
      </c>
      <c r="H1038" s="55" t="n">
        <v>366</v>
      </c>
      <c r="I1038" s="59" t="n">
        <v>660</v>
      </c>
      <c r="J1038" s="45" t="s">
        <v>1493</v>
      </c>
      <c r="K1038" s="58"/>
      <c r="HF1038" s="5"/>
      <c r="HG1038" s="5"/>
      <c r="HH1038" s="5"/>
      <c r="HI1038" s="5"/>
      <c r="HJ1038" s="5"/>
      <c r="HK1038" s="5"/>
      <c r="HL1038" s="5"/>
      <c r="HM1038" s="5"/>
      <c r="HN1038" s="5"/>
      <c r="HO1038" s="5"/>
      <c r="HP1038" s="5"/>
      <c r="HQ1038" s="5"/>
      <c r="HR1038" s="5"/>
      <c r="HS1038" s="5"/>
      <c r="HT1038" s="5"/>
      <c r="HU1038" s="5"/>
      <c r="HV1038" s="5"/>
      <c r="HW1038" s="5"/>
      <c r="HX1038" s="5"/>
      <c r="HY1038" s="5"/>
      <c r="HZ1038" s="5"/>
      <c r="IA1038" s="5"/>
      <c r="IB1038" s="5"/>
      <c r="IC1038" s="5"/>
      <c r="ID1038" s="5"/>
      <c r="IE1038" s="5"/>
      <c r="IF1038" s="5"/>
      <c r="IG1038" s="5"/>
      <c r="IH1038" s="5"/>
    </row>
    <row r="1039" s="1" customFormat="true" ht="22" hidden="false" customHeight="true" outlineLevel="0" collapsed="false">
      <c r="A1039" s="12" t="n">
        <v>1034</v>
      </c>
      <c r="B1039" s="56" t="s">
        <v>1494</v>
      </c>
      <c r="C1039" s="56" t="s">
        <v>1495</v>
      </c>
      <c r="D1039" s="164" t="n">
        <v>10000</v>
      </c>
      <c r="E1039" s="57" t="n">
        <v>43675</v>
      </c>
      <c r="F1039" s="57" t="n">
        <v>44040</v>
      </c>
      <c r="G1039" s="163" t="n">
        <v>44036</v>
      </c>
      <c r="H1039" s="55" t="n">
        <v>362</v>
      </c>
      <c r="I1039" s="47" t="n">
        <v>654.58</v>
      </c>
      <c r="J1039" s="45" t="s">
        <v>1494</v>
      </c>
      <c r="K1039" s="58"/>
      <c r="HF1039" s="5"/>
      <c r="HG1039" s="5"/>
      <c r="HH1039" s="5"/>
      <c r="HI1039" s="5"/>
      <c r="HJ1039" s="5"/>
      <c r="HK1039" s="5"/>
      <c r="HL1039" s="5"/>
      <c r="HM1039" s="5"/>
      <c r="HN1039" s="5"/>
      <c r="HO1039" s="5"/>
      <c r="HP1039" s="5"/>
      <c r="HQ1039" s="5"/>
      <c r="HR1039" s="5"/>
      <c r="HS1039" s="5"/>
      <c r="HT1039" s="5"/>
      <c r="HU1039" s="5"/>
      <c r="HV1039" s="5"/>
      <c r="HW1039" s="5"/>
      <c r="HX1039" s="5"/>
      <c r="HY1039" s="5"/>
      <c r="HZ1039" s="5"/>
      <c r="IA1039" s="5"/>
      <c r="IB1039" s="5"/>
      <c r="IC1039" s="5"/>
      <c r="ID1039" s="5"/>
      <c r="IE1039" s="5"/>
      <c r="IF1039" s="5"/>
      <c r="IG1039" s="5"/>
      <c r="IH1039" s="5"/>
    </row>
    <row r="1040" s="1" customFormat="true" ht="22" hidden="false" customHeight="true" outlineLevel="0" collapsed="false">
      <c r="A1040" s="12" t="n">
        <v>1035</v>
      </c>
      <c r="B1040" s="56" t="s">
        <v>1496</v>
      </c>
      <c r="C1040" s="56" t="s">
        <v>1495</v>
      </c>
      <c r="D1040" s="164" t="n">
        <v>10000</v>
      </c>
      <c r="E1040" s="57" t="n">
        <v>43675</v>
      </c>
      <c r="F1040" s="57" t="n">
        <v>44040</v>
      </c>
      <c r="G1040" s="163" t="n">
        <v>44036</v>
      </c>
      <c r="H1040" s="55" t="n">
        <v>362</v>
      </c>
      <c r="I1040" s="59" t="n">
        <v>654.58</v>
      </c>
      <c r="J1040" s="45" t="s">
        <v>1496</v>
      </c>
      <c r="K1040" s="58"/>
      <c r="HF1040" s="5"/>
      <c r="HG1040" s="5"/>
      <c r="HH1040" s="5"/>
      <c r="HI1040" s="5"/>
      <c r="HJ1040" s="5"/>
      <c r="HK1040" s="5"/>
      <c r="HL1040" s="5"/>
      <c r="HM1040" s="5"/>
      <c r="HN1040" s="5"/>
      <c r="HO1040" s="5"/>
      <c r="HP1040" s="5"/>
      <c r="HQ1040" s="5"/>
      <c r="HR1040" s="5"/>
      <c r="HS1040" s="5"/>
      <c r="HT1040" s="5"/>
      <c r="HU1040" s="5"/>
      <c r="HV1040" s="5"/>
      <c r="HW1040" s="5"/>
      <c r="HX1040" s="5"/>
      <c r="HY1040" s="5"/>
      <c r="HZ1040" s="5"/>
      <c r="IA1040" s="5"/>
      <c r="IB1040" s="5"/>
      <c r="IC1040" s="5"/>
      <c r="ID1040" s="5"/>
      <c r="IE1040" s="5"/>
      <c r="IF1040" s="5"/>
      <c r="IG1040" s="5"/>
      <c r="IH1040" s="5"/>
    </row>
    <row r="1041" s="1" customFormat="true" ht="22" hidden="false" customHeight="true" outlineLevel="0" collapsed="false">
      <c r="A1041" s="12" t="n">
        <v>1036</v>
      </c>
      <c r="B1041" s="56" t="s">
        <v>1497</v>
      </c>
      <c r="C1041" s="56" t="s">
        <v>1495</v>
      </c>
      <c r="D1041" s="164" t="n">
        <v>10000</v>
      </c>
      <c r="E1041" s="57" t="n">
        <v>43705</v>
      </c>
      <c r="F1041" s="57" t="n">
        <v>44070</v>
      </c>
      <c r="G1041" s="163" t="n">
        <v>44037</v>
      </c>
      <c r="H1041" s="55" t="n">
        <v>333</v>
      </c>
      <c r="I1041" s="59" t="n">
        <v>602.14</v>
      </c>
      <c r="J1041" s="45" t="s">
        <v>1497</v>
      </c>
      <c r="K1041" s="58"/>
      <c r="HF1041" s="5"/>
      <c r="HG1041" s="5"/>
      <c r="HH1041" s="5"/>
      <c r="HI1041" s="5"/>
      <c r="HJ1041" s="5"/>
      <c r="HK1041" s="5"/>
      <c r="HL1041" s="5"/>
      <c r="HM1041" s="5"/>
      <c r="HN1041" s="5"/>
      <c r="HO1041" s="5"/>
      <c r="HP1041" s="5"/>
      <c r="HQ1041" s="5"/>
      <c r="HR1041" s="5"/>
      <c r="HS1041" s="5"/>
      <c r="HT1041" s="5"/>
      <c r="HU1041" s="5"/>
      <c r="HV1041" s="5"/>
      <c r="HW1041" s="5"/>
      <c r="HX1041" s="5"/>
      <c r="HY1041" s="5"/>
      <c r="HZ1041" s="5"/>
      <c r="IA1041" s="5"/>
      <c r="IB1041" s="5"/>
      <c r="IC1041" s="5"/>
      <c r="ID1041" s="5"/>
      <c r="IE1041" s="5"/>
      <c r="IF1041" s="5"/>
      <c r="IG1041" s="5"/>
      <c r="IH1041" s="5"/>
    </row>
    <row r="1042" s="1" customFormat="true" ht="22" hidden="false" customHeight="true" outlineLevel="0" collapsed="false">
      <c r="A1042" s="12" t="n">
        <v>1037</v>
      </c>
      <c r="B1042" s="56" t="s">
        <v>1498</v>
      </c>
      <c r="C1042" s="56" t="s">
        <v>1495</v>
      </c>
      <c r="D1042" s="164" t="n">
        <v>10000</v>
      </c>
      <c r="E1042" s="57" t="n">
        <v>43705</v>
      </c>
      <c r="F1042" s="57" t="n">
        <v>44070</v>
      </c>
      <c r="G1042" s="163" t="n">
        <v>44037</v>
      </c>
      <c r="H1042" s="55" t="n">
        <v>333</v>
      </c>
      <c r="I1042" s="59" t="n">
        <v>602.14</v>
      </c>
      <c r="J1042" s="45" t="s">
        <v>1498</v>
      </c>
      <c r="K1042" s="58"/>
      <c r="HF1042" s="5"/>
      <c r="HG1042" s="5"/>
      <c r="HH1042" s="5"/>
      <c r="HI1042" s="5"/>
      <c r="HJ1042" s="5"/>
      <c r="HK1042" s="5"/>
      <c r="HL1042" s="5"/>
      <c r="HM1042" s="5"/>
      <c r="HN1042" s="5"/>
      <c r="HO1042" s="5"/>
      <c r="HP1042" s="5"/>
      <c r="HQ1042" s="5"/>
      <c r="HR1042" s="5"/>
      <c r="HS1042" s="5"/>
      <c r="HT1042" s="5"/>
      <c r="HU1042" s="5"/>
      <c r="HV1042" s="5"/>
      <c r="HW1042" s="5"/>
      <c r="HX1042" s="5"/>
      <c r="HY1042" s="5"/>
      <c r="HZ1042" s="5"/>
      <c r="IA1042" s="5"/>
      <c r="IB1042" s="5"/>
      <c r="IC1042" s="5"/>
      <c r="ID1042" s="5"/>
      <c r="IE1042" s="5"/>
      <c r="IF1042" s="5"/>
      <c r="IG1042" s="5"/>
      <c r="IH1042" s="5"/>
    </row>
    <row r="1043" s="1" customFormat="true" ht="22" hidden="false" customHeight="true" outlineLevel="0" collapsed="false">
      <c r="A1043" s="12" t="n">
        <v>1038</v>
      </c>
      <c r="B1043" s="56" t="s">
        <v>1499</v>
      </c>
      <c r="C1043" s="56" t="s">
        <v>1495</v>
      </c>
      <c r="D1043" s="164" t="n">
        <v>10000</v>
      </c>
      <c r="E1043" s="57" t="n">
        <v>43705</v>
      </c>
      <c r="F1043" s="57" t="n">
        <v>44070</v>
      </c>
      <c r="G1043" s="57" t="n">
        <v>44070</v>
      </c>
      <c r="H1043" s="55" t="n">
        <v>366</v>
      </c>
      <c r="I1043" s="59" t="n">
        <v>660</v>
      </c>
      <c r="J1043" s="45" t="s">
        <v>1499</v>
      </c>
      <c r="K1043" s="58"/>
      <c r="HF1043" s="5"/>
      <c r="HG1043" s="5"/>
      <c r="HH1043" s="5"/>
      <c r="HI1043" s="5"/>
      <c r="HJ1043" s="5"/>
      <c r="HK1043" s="5"/>
      <c r="HL1043" s="5"/>
      <c r="HM1043" s="5"/>
      <c r="HN1043" s="5"/>
      <c r="HO1043" s="5"/>
      <c r="HP1043" s="5"/>
      <c r="HQ1043" s="5"/>
      <c r="HR1043" s="5"/>
      <c r="HS1043" s="5"/>
      <c r="HT1043" s="5"/>
      <c r="HU1043" s="5"/>
      <c r="HV1043" s="5"/>
      <c r="HW1043" s="5"/>
      <c r="HX1043" s="5"/>
      <c r="HY1043" s="5"/>
      <c r="HZ1043" s="5"/>
      <c r="IA1043" s="5"/>
      <c r="IB1043" s="5"/>
      <c r="IC1043" s="5"/>
      <c r="ID1043" s="5"/>
      <c r="IE1043" s="5"/>
      <c r="IF1043" s="5"/>
      <c r="IG1043" s="5"/>
      <c r="IH1043" s="5"/>
    </row>
    <row r="1044" s="1" customFormat="true" ht="22" hidden="false" customHeight="true" outlineLevel="0" collapsed="false">
      <c r="A1044" s="12" t="n">
        <v>1039</v>
      </c>
      <c r="B1044" s="56" t="s">
        <v>1500</v>
      </c>
      <c r="C1044" s="56" t="s">
        <v>1495</v>
      </c>
      <c r="D1044" s="164" t="n">
        <v>10000</v>
      </c>
      <c r="E1044" s="57" t="n">
        <v>43705</v>
      </c>
      <c r="F1044" s="57" t="n">
        <v>44070</v>
      </c>
      <c r="G1044" s="57" t="n">
        <v>44070</v>
      </c>
      <c r="H1044" s="55" t="n">
        <v>366</v>
      </c>
      <c r="I1044" s="59" t="n">
        <v>660</v>
      </c>
      <c r="J1044" s="45" t="s">
        <v>1500</v>
      </c>
      <c r="K1044" s="58"/>
      <c r="HF1044" s="5"/>
      <c r="HG1044" s="5"/>
      <c r="HH1044" s="5"/>
      <c r="HI1044" s="5"/>
      <c r="HJ1044" s="5"/>
      <c r="HK1044" s="5"/>
      <c r="HL1044" s="5"/>
      <c r="HM1044" s="5"/>
      <c r="HN1044" s="5"/>
      <c r="HO1044" s="5"/>
      <c r="HP1044" s="5"/>
      <c r="HQ1044" s="5"/>
      <c r="HR1044" s="5"/>
      <c r="HS1044" s="5"/>
      <c r="HT1044" s="5"/>
      <c r="HU1044" s="5"/>
      <c r="HV1044" s="5"/>
      <c r="HW1044" s="5"/>
      <c r="HX1044" s="5"/>
      <c r="HY1044" s="5"/>
      <c r="HZ1044" s="5"/>
      <c r="IA1044" s="5"/>
      <c r="IB1044" s="5"/>
      <c r="IC1044" s="5"/>
      <c r="ID1044" s="5"/>
      <c r="IE1044" s="5"/>
      <c r="IF1044" s="5"/>
      <c r="IG1044" s="5"/>
      <c r="IH1044" s="5"/>
    </row>
    <row r="1045" s="1" customFormat="true" ht="22" hidden="false" customHeight="true" outlineLevel="0" collapsed="false">
      <c r="A1045" s="12" t="n">
        <v>1040</v>
      </c>
      <c r="B1045" s="56" t="s">
        <v>1501</v>
      </c>
      <c r="C1045" s="56" t="s">
        <v>1495</v>
      </c>
      <c r="D1045" s="164" t="n">
        <v>10000</v>
      </c>
      <c r="E1045" s="57" t="n">
        <v>43705</v>
      </c>
      <c r="F1045" s="57" t="n">
        <v>44070</v>
      </c>
      <c r="G1045" s="57" t="n">
        <v>44070</v>
      </c>
      <c r="H1045" s="55" t="n">
        <v>366</v>
      </c>
      <c r="I1045" s="59" t="n">
        <v>660</v>
      </c>
      <c r="J1045" s="45" t="s">
        <v>1501</v>
      </c>
      <c r="K1045" s="58"/>
      <c r="HF1045" s="5"/>
      <c r="HG1045" s="5"/>
      <c r="HH1045" s="5"/>
      <c r="HI1045" s="5"/>
      <c r="HJ1045" s="5"/>
      <c r="HK1045" s="5"/>
      <c r="HL1045" s="5"/>
      <c r="HM1045" s="5"/>
      <c r="HN1045" s="5"/>
      <c r="HO1045" s="5"/>
      <c r="HP1045" s="5"/>
      <c r="HQ1045" s="5"/>
      <c r="HR1045" s="5"/>
      <c r="HS1045" s="5"/>
      <c r="HT1045" s="5"/>
      <c r="HU1045" s="5"/>
      <c r="HV1045" s="5"/>
      <c r="HW1045" s="5"/>
      <c r="HX1045" s="5"/>
      <c r="HY1045" s="5"/>
      <c r="HZ1045" s="5"/>
      <c r="IA1045" s="5"/>
      <c r="IB1045" s="5"/>
      <c r="IC1045" s="5"/>
      <c r="ID1045" s="5"/>
      <c r="IE1045" s="5"/>
      <c r="IF1045" s="5"/>
      <c r="IG1045" s="5"/>
      <c r="IH1045" s="5"/>
    </row>
    <row r="1046" s="1" customFormat="true" ht="22" hidden="false" customHeight="true" outlineLevel="0" collapsed="false">
      <c r="A1046" s="12" t="n">
        <v>1041</v>
      </c>
      <c r="B1046" s="56" t="s">
        <v>1502</v>
      </c>
      <c r="C1046" s="56" t="s">
        <v>1495</v>
      </c>
      <c r="D1046" s="164" t="n">
        <v>10000</v>
      </c>
      <c r="E1046" s="57" t="n">
        <v>43675</v>
      </c>
      <c r="F1046" s="57" t="n">
        <v>44040</v>
      </c>
      <c r="G1046" s="163" t="n">
        <v>44036</v>
      </c>
      <c r="H1046" s="55" t="n">
        <v>362</v>
      </c>
      <c r="I1046" s="59" t="n">
        <v>654.58</v>
      </c>
      <c r="J1046" s="45" t="s">
        <v>1502</v>
      </c>
      <c r="K1046" s="58"/>
      <c r="HF1046" s="5"/>
      <c r="HG1046" s="5"/>
      <c r="HH1046" s="5"/>
      <c r="HI1046" s="5"/>
      <c r="HJ1046" s="5"/>
      <c r="HK1046" s="5"/>
      <c r="HL1046" s="5"/>
      <c r="HM1046" s="5"/>
      <c r="HN1046" s="5"/>
      <c r="HO1046" s="5"/>
      <c r="HP1046" s="5"/>
      <c r="HQ1046" s="5"/>
      <c r="HR1046" s="5"/>
      <c r="HS1046" s="5"/>
      <c r="HT1046" s="5"/>
      <c r="HU1046" s="5"/>
      <c r="HV1046" s="5"/>
      <c r="HW1046" s="5"/>
      <c r="HX1046" s="5"/>
      <c r="HY1046" s="5"/>
      <c r="HZ1046" s="5"/>
      <c r="IA1046" s="5"/>
      <c r="IB1046" s="5"/>
      <c r="IC1046" s="5"/>
      <c r="ID1046" s="5"/>
      <c r="IE1046" s="5"/>
      <c r="IF1046" s="5"/>
      <c r="IG1046" s="5"/>
      <c r="IH1046" s="5"/>
    </row>
    <row r="1047" s="1" customFormat="true" ht="22" hidden="false" customHeight="true" outlineLevel="0" collapsed="false">
      <c r="A1047" s="12" t="n">
        <v>1042</v>
      </c>
      <c r="B1047" s="51" t="s">
        <v>1503</v>
      </c>
      <c r="C1047" s="51" t="s">
        <v>1495</v>
      </c>
      <c r="D1047" s="44" t="n">
        <v>10000</v>
      </c>
      <c r="E1047" s="40" t="n">
        <v>43705</v>
      </c>
      <c r="F1047" s="40" t="n">
        <v>44070</v>
      </c>
      <c r="G1047" s="40" t="n">
        <v>44070</v>
      </c>
      <c r="H1047" s="182" t="n">
        <v>366</v>
      </c>
      <c r="I1047" s="52" t="n">
        <v>660</v>
      </c>
      <c r="J1047" s="183" t="s">
        <v>1503</v>
      </c>
      <c r="K1047" s="184"/>
      <c r="HF1047" s="5"/>
      <c r="HG1047" s="5"/>
      <c r="HH1047" s="5"/>
      <c r="HI1047" s="5"/>
      <c r="HJ1047" s="5"/>
      <c r="HK1047" s="5"/>
      <c r="HL1047" s="5"/>
      <c r="HM1047" s="5"/>
      <c r="HN1047" s="5"/>
      <c r="HO1047" s="5"/>
      <c r="HP1047" s="5"/>
      <c r="HQ1047" s="5"/>
      <c r="HR1047" s="5"/>
      <c r="HS1047" s="5"/>
      <c r="HT1047" s="5"/>
      <c r="HU1047" s="5"/>
      <c r="HV1047" s="5"/>
      <c r="HW1047" s="5"/>
      <c r="HX1047" s="5"/>
      <c r="HY1047" s="5"/>
      <c r="HZ1047" s="5"/>
      <c r="IA1047" s="5"/>
      <c r="IB1047" s="5"/>
      <c r="IC1047" s="5"/>
      <c r="ID1047" s="5"/>
      <c r="IE1047" s="5"/>
      <c r="IF1047" s="5"/>
      <c r="IG1047" s="5"/>
      <c r="IH1047" s="5"/>
    </row>
    <row r="1048" s="1" customFormat="true" ht="22" hidden="false" customHeight="true" outlineLevel="0" collapsed="false">
      <c r="A1048" s="12" t="n">
        <v>1043</v>
      </c>
      <c r="B1048" s="51" t="s">
        <v>1504</v>
      </c>
      <c r="C1048" s="51" t="s">
        <v>1495</v>
      </c>
      <c r="D1048" s="44" t="n">
        <v>10000</v>
      </c>
      <c r="E1048" s="40" t="n">
        <v>43705</v>
      </c>
      <c r="F1048" s="40" t="n">
        <v>44070</v>
      </c>
      <c r="G1048" s="40" t="n">
        <v>44070</v>
      </c>
      <c r="H1048" s="55" t="n">
        <v>366</v>
      </c>
      <c r="I1048" s="52" t="n">
        <v>660</v>
      </c>
      <c r="J1048" s="45" t="s">
        <v>1504</v>
      </c>
      <c r="K1048" s="58"/>
      <c r="HF1048" s="5"/>
      <c r="HG1048" s="5"/>
      <c r="HH1048" s="5"/>
      <c r="HI1048" s="5"/>
      <c r="HJ1048" s="5"/>
      <c r="HK1048" s="5"/>
      <c r="HL1048" s="5"/>
      <c r="HM1048" s="5"/>
      <c r="HN1048" s="5"/>
      <c r="HO1048" s="5"/>
      <c r="HP1048" s="5"/>
      <c r="HQ1048" s="5"/>
      <c r="HR1048" s="5"/>
      <c r="HS1048" s="5"/>
      <c r="HT1048" s="5"/>
      <c r="HU1048" s="5"/>
      <c r="HV1048" s="5"/>
      <c r="HW1048" s="5"/>
      <c r="HX1048" s="5"/>
      <c r="HY1048" s="5"/>
      <c r="HZ1048" s="5"/>
      <c r="IA1048" s="5"/>
      <c r="IB1048" s="5"/>
      <c r="IC1048" s="5"/>
      <c r="ID1048" s="5"/>
      <c r="IE1048" s="5"/>
      <c r="IF1048" s="5"/>
      <c r="IG1048" s="5"/>
      <c r="IH1048" s="5"/>
    </row>
    <row r="1049" s="1" customFormat="true" ht="22" hidden="false" customHeight="true" outlineLevel="0" collapsed="false">
      <c r="A1049" s="12" t="n">
        <v>1044</v>
      </c>
      <c r="B1049" s="51" t="s">
        <v>1505</v>
      </c>
      <c r="C1049" s="51" t="s">
        <v>1495</v>
      </c>
      <c r="D1049" s="44" t="n">
        <v>10000</v>
      </c>
      <c r="E1049" s="40" t="n">
        <v>43705</v>
      </c>
      <c r="F1049" s="40" t="n">
        <v>44070</v>
      </c>
      <c r="G1049" s="62" t="n">
        <v>44068</v>
      </c>
      <c r="H1049" s="55" t="n">
        <v>364</v>
      </c>
      <c r="I1049" s="52" t="n">
        <v>658.19</v>
      </c>
      <c r="J1049" s="45" t="s">
        <v>1506</v>
      </c>
      <c r="K1049" s="56" t="s">
        <v>43</v>
      </c>
      <c r="HF1049" s="5"/>
      <c r="HG1049" s="5"/>
      <c r="HH1049" s="5"/>
      <c r="HI1049" s="5"/>
      <c r="HJ1049" s="5"/>
      <c r="HK1049" s="5"/>
      <c r="HL1049" s="5"/>
      <c r="HM1049" s="5"/>
      <c r="HN1049" s="5"/>
      <c r="HO1049" s="5"/>
      <c r="HP1049" s="5"/>
      <c r="HQ1049" s="5"/>
      <c r="HR1049" s="5"/>
      <c r="HS1049" s="5"/>
      <c r="HT1049" s="5"/>
      <c r="HU1049" s="5"/>
      <c r="HV1049" s="5"/>
      <c r="HW1049" s="5"/>
      <c r="HX1049" s="5"/>
      <c r="HY1049" s="5"/>
      <c r="HZ1049" s="5"/>
      <c r="IA1049" s="5"/>
      <c r="IB1049" s="5"/>
      <c r="IC1049" s="5"/>
      <c r="ID1049" s="5"/>
      <c r="IE1049" s="5"/>
      <c r="IF1049" s="5"/>
      <c r="IG1049" s="5"/>
      <c r="IH1049" s="5"/>
    </row>
    <row r="1050" s="1" customFormat="true" ht="22" hidden="false" customHeight="true" outlineLevel="0" collapsed="false">
      <c r="A1050" s="12" t="n">
        <v>1045</v>
      </c>
      <c r="B1050" s="51" t="s">
        <v>1507</v>
      </c>
      <c r="C1050" s="51" t="s">
        <v>1495</v>
      </c>
      <c r="D1050" s="44" t="n">
        <v>10000</v>
      </c>
      <c r="E1050" s="40" t="n">
        <v>43675</v>
      </c>
      <c r="F1050" s="40" t="n">
        <v>44040</v>
      </c>
      <c r="G1050" s="62" t="n">
        <v>44036</v>
      </c>
      <c r="H1050" s="55" t="n">
        <v>362</v>
      </c>
      <c r="I1050" s="52" t="n">
        <v>654.58</v>
      </c>
      <c r="J1050" s="45" t="s">
        <v>1507</v>
      </c>
      <c r="K1050" s="58"/>
      <c r="HF1050" s="5"/>
      <c r="HG1050" s="5"/>
      <c r="HH1050" s="5"/>
      <c r="HI1050" s="5"/>
      <c r="HJ1050" s="5"/>
      <c r="HK1050" s="5"/>
      <c r="HL1050" s="5"/>
      <c r="HM1050" s="5"/>
      <c r="HN1050" s="5"/>
      <c r="HO1050" s="5"/>
      <c r="HP1050" s="5"/>
      <c r="HQ1050" s="5"/>
      <c r="HR1050" s="5"/>
      <c r="HS1050" s="5"/>
      <c r="HT1050" s="5"/>
      <c r="HU1050" s="5"/>
      <c r="HV1050" s="5"/>
      <c r="HW1050" s="5"/>
      <c r="HX1050" s="5"/>
      <c r="HY1050" s="5"/>
      <c r="HZ1050" s="5"/>
      <c r="IA1050" s="5"/>
      <c r="IB1050" s="5"/>
      <c r="IC1050" s="5"/>
      <c r="ID1050" s="5"/>
      <c r="IE1050" s="5"/>
      <c r="IF1050" s="5"/>
      <c r="IG1050" s="5"/>
      <c r="IH1050" s="5"/>
    </row>
    <row r="1051" s="1" customFormat="true" ht="22" hidden="false" customHeight="true" outlineLevel="0" collapsed="false">
      <c r="A1051" s="12" t="n">
        <v>1046</v>
      </c>
      <c r="B1051" s="51" t="s">
        <v>1508</v>
      </c>
      <c r="C1051" s="51" t="s">
        <v>1495</v>
      </c>
      <c r="D1051" s="44" t="n">
        <v>10000</v>
      </c>
      <c r="E1051" s="40" t="n">
        <v>43705</v>
      </c>
      <c r="F1051" s="40" t="n">
        <v>44070</v>
      </c>
      <c r="G1051" s="40" t="n">
        <v>44070</v>
      </c>
      <c r="H1051" s="55" t="n">
        <v>366</v>
      </c>
      <c r="I1051" s="47" t="n">
        <v>660</v>
      </c>
      <c r="J1051" s="45" t="s">
        <v>1509</v>
      </c>
      <c r="K1051" s="56" t="s">
        <v>1510</v>
      </c>
      <c r="HF1051" s="5"/>
      <c r="HG1051" s="5"/>
      <c r="HH1051" s="5"/>
      <c r="HI1051" s="5"/>
      <c r="HJ1051" s="5"/>
      <c r="HK1051" s="5"/>
      <c r="HL1051" s="5"/>
      <c r="HM1051" s="5"/>
      <c r="HN1051" s="5"/>
      <c r="HO1051" s="5"/>
      <c r="HP1051" s="5"/>
      <c r="HQ1051" s="5"/>
      <c r="HR1051" s="5"/>
      <c r="HS1051" s="5"/>
      <c r="HT1051" s="5"/>
      <c r="HU1051" s="5"/>
      <c r="HV1051" s="5"/>
      <c r="HW1051" s="5"/>
      <c r="HX1051" s="5"/>
      <c r="HY1051" s="5"/>
      <c r="HZ1051" s="5"/>
      <c r="IA1051" s="5"/>
      <c r="IB1051" s="5"/>
      <c r="IC1051" s="5"/>
      <c r="ID1051" s="5"/>
      <c r="IE1051" s="5"/>
      <c r="IF1051" s="5"/>
      <c r="IG1051" s="5"/>
      <c r="IH1051" s="5"/>
    </row>
    <row r="1052" s="1" customFormat="true" ht="22" hidden="false" customHeight="true" outlineLevel="0" collapsed="false">
      <c r="A1052" s="12" t="n">
        <v>1047</v>
      </c>
      <c r="B1052" s="51" t="s">
        <v>1511</v>
      </c>
      <c r="C1052" s="51" t="s">
        <v>1495</v>
      </c>
      <c r="D1052" s="44" t="n">
        <v>10000</v>
      </c>
      <c r="E1052" s="40" t="n">
        <v>43705</v>
      </c>
      <c r="F1052" s="40" t="n">
        <v>44070</v>
      </c>
      <c r="G1052" s="62" t="n">
        <v>44037</v>
      </c>
      <c r="H1052" s="55" t="n">
        <v>333</v>
      </c>
      <c r="I1052" s="52" t="n">
        <v>602.14</v>
      </c>
      <c r="J1052" s="45" t="s">
        <v>1511</v>
      </c>
      <c r="K1052" s="58"/>
      <c r="HF1052" s="5"/>
      <c r="HG1052" s="5"/>
      <c r="HH1052" s="5"/>
      <c r="HI1052" s="5"/>
      <c r="HJ1052" s="5"/>
      <c r="HK1052" s="5"/>
      <c r="HL1052" s="5"/>
      <c r="HM1052" s="5"/>
      <c r="HN1052" s="5"/>
      <c r="HO1052" s="5"/>
      <c r="HP1052" s="5"/>
      <c r="HQ1052" s="5"/>
      <c r="HR1052" s="5"/>
      <c r="HS1052" s="5"/>
      <c r="HT1052" s="5"/>
      <c r="HU1052" s="5"/>
      <c r="HV1052" s="5"/>
      <c r="HW1052" s="5"/>
      <c r="HX1052" s="5"/>
      <c r="HY1052" s="5"/>
      <c r="HZ1052" s="5"/>
      <c r="IA1052" s="5"/>
      <c r="IB1052" s="5"/>
      <c r="IC1052" s="5"/>
      <c r="ID1052" s="5"/>
      <c r="IE1052" s="5"/>
      <c r="IF1052" s="5"/>
      <c r="IG1052" s="5"/>
      <c r="IH1052" s="5"/>
    </row>
    <row r="1053" s="1" customFormat="true" ht="22" hidden="false" customHeight="true" outlineLevel="0" collapsed="false">
      <c r="A1053" s="12" t="n">
        <v>1048</v>
      </c>
      <c r="B1053" s="51" t="s">
        <v>1512</v>
      </c>
      <c r="C1053" s="51" t="s">
        <v>1495</v>
      </c>
      <c r="D1053" s="44" t="n">
        <v>10000</v>
      </c>
      <c r="E1053" s="40" t="n">
        <v>43705</v>
      </c>
      <c r="F1053" s="40" t="n">
        <v>44070</v>
      </c>
      <c r="G1053" s="40" t="n">
        <v>44070</v>
      </c>
      <c r="H1053" s="55" t="n">
        <v>366</v>
      </c>
      <c r="I1053" s="52" t="n">
        <v>660</v>
      </c>
      <c r="J1053" s="45" t="s">
        <v>1512</v>
      </c>
      <c r="K1053" s="58"/>
      <c r="HF1053" s="5"/>
      <c r="HG1053" s="5"/>
      <c r="HH1053" s="5"/>
      <c r="HI1053" s="5"/>
      <c r="HJ1053" s="5"/>
      <c r="HK1053" s="5"/>
      <c r="HL1053" s="5"/>
      <c r="HM1053" s="5"/>
      <c r="HN1053" s="5"/>
      <c r="HO1053" s="5"/>
      <c r="HP1053" s="5"/>
      <c r="HQ1053" s="5"/>
      <c r="HR1053" s="5"/>
      <c r="HS1053" s="5"/>
      <c r="HT1053" s="5"/>
      <c r="HU1053" s="5"/>
      <c r="HV1053" s="5"/>
      <c r="HW1053" s="5"/>
      <c r="HX1053" s="5"/>
      <c r="HY1053" s="5"/>
      <c r="HZ1053" s="5"/>
      <c r="IA1053" s="5"/>
      <c r="IB1053" s="5"/>
      <c r="IC1053" s="5"/>
      <c r="ID1053" s="5"/>
      <c r="IE1053" s="5"/>
      <c r="IF1053" s="5"/>
      <c r="IG1053" s="5"/>
      <c r="IH1053" s="5"/>
    </row>
    <row r="1054" s="1" customFormat="true" ht="22" hidden="false" customHeight="true" outlineLevel="0" collapsed="false">
      <c r="A1054" s="12" t="n">
        <v>1049</v>
      </c>
      <c r="B1054" s="51" t="s">
        <v>1513</v>
      </c>
      <c r="C1054" s="51" t="s">
        <v>1495</v>
      </c>
      <c r="D1054" s="44" t="n">
        <v>10000</v>
      </c>
      <c r="E1054" s="40" t="n">
        <v>43675</v>
      </c>
      <c r="F1054" s="40" t="n">
        <v>44040</v>
      </c>
      <c r="G1054" s="62" t="n">
        <v>44036</v>
      </c>
      <c r="H1054" s="55" t="n">
        <v>362</v>
      </c>
      <c r="I1054" s="52" t="n">
        <v>654.58</v>
      </c>
      <c r="J1054" s="45" t="s">
        <v>1513</v>
      </c>
      <c r="K1054" s="58"/>
      <c r="HF1054" s="5"/>
      <c r="HG1054" s="5"/>
      <c r="HH1054" s="5"/>
      <c r="HI1054" s="5"/>
      <c r="HJ1054" s="5"/>
      <c r="HK1054" s="5"/>
      <c r="HL1054" s="5"/>
      <c r="HM1054" s="5"/>
      <c r="HN1054" s="5"/>
      <c r="HO1054" s="5"/>
      <c r="HP1054" s="5"/>
      <c r="HQ1054" s="5"/>
      <c r="HR1054" s="5"/>
      <c r="HS1054" s="5"/>
      <c r="HT1054" s="5"/>
      <c r="HU1054" s="5"/>
      <c r="HV1054" s="5"/>
      <c r="HW1054" s="5"/>
      <c r="HX1054" s="5"/>
      <c r="HY1054" s="5"/>
      <c r="HZ1054" s="5"/>
      <c r="IA1054" s="5"/>
      <c r="IB1054" s="5"/>
      <c r="IC1054" s="5"/>
      <c r="ID1054" s="5"/>
      <c r="IE1054" s="5"/>
      <c r="IF1054" s="5"/>
      <c r="IG1054" s="5"/>
      <c r="IH1054" s="5"/>
    </row>
    <row r="1055" s="1" customFormat="true" ht="22" hidden="false" customHeight="true" outlineLevel="0" collapsed="false">
      <c r="A1055" s="12" t="n">
        <v>1050</v>
      </c>
      <c r="B1055" s="51" t="s">
        <v>1514</v>
      </c>
      <c r="C1055" s="51" t="s">
        <v>1495</v>
      </c>
      <c r="D1055" s="44" t="n">
        <v>10000</v>
      </c>
      <c r="E1055" s="40" t="n">
        <v>43705</v>
      </c>
      <c r="F1055" s="40" t="n">
        <v>44070</v>
      </c>
      <c r="G1055" s="62" t="n">
        <v>44037</v>
      </c>
      <c r="H1055" s="55" t="n">
        <v>333</v>
      </c>
      <c r="I1055" s="52" t="n">
        <v>602.14</v>
      </c>
      <c r="J1055" s="45" t="s">
        <v>1514</v>
      </c>
      <c r="K1055" s="58"/>
      <c r="HF1055" s="5"/>
      <c r="HG1055" s="5"/>
      <c r="HH1055" s="5"/>
      <c r="HI1055" s="5"/>
      <c r="HJ1055" s="5"/>
      <c r="HK1055" s="5"/>
      <c r="HL1055" s="5"/>
      <c r="HM1055" s="5"/>
      <c r="HN1055" s="5"/>
      <c r="HO1055" s="5"/>
      <c r="HP1055" s="5"/>
      <c r="HQ1055" s="5"/>
      <c r="HR1055" s="5"/>
      <c r="HS1055" s="5"/>
      <c r="HT1055" s="5"/>
      <c r="HU1055" s="5"/>
      <c r="HV1055" s="5"/>
      <c r="HW1055" s="5"/>
      <c r="HX1055" s="5"/>
      <c r="HY1055" s="5"/>
      <c r="HZ1055" s="5"/>
      <c r="IA1055" s="5"/>
      <c r="IB1055" s="5"/>
      <c r="IC1055" s="5"/>
      <c r="ID1055" s="5"/>
      <c r="IE1055" s="5"/>
      <c r="IF1055" s="5"/>
      <c r="IG1055" s="5"/>
      <c r="IH1055" s="5"/>
    </row>
    <row r="1056" s="1" customFormat="true" ht="22" hidden="false" customHeight="true" outlineLevel="0" collapsed="false">
      <c r="A1056" s="12" t="n">
        <v>1051</v>
      </c>
      <c r="B1056" s="51" t="s">
        <v>1515</v>
      </c>
      <c r="C1056" s="51" t="s">
        <v>1495</v>
      </c>
      <c r="D1056" s="44" t="n">
        <v>10000</v>
      </c>
      <c r="E1056" s="40" t="n">
        <v>43675</v>
      </c>
      <c r="F1056" s="40" t="n">
        <v>44040</v>
      </c>
      <c r="G1056" s="62" t="n">
        <v>44036</v>
      </c>
      <c r="H1056" s="55" t="n">
        <v>362</v>
      </c>
      <c r="I1056" s="52" t="n">
        <v>654.58</v>
      </c>
      <c r="J1056" s="45" t="s">
        <v>1515</v>
      </c>
      <c r="K1056" s="58"/>
      <c r="HF1056" s="5"/>
      <c r="HG1056" s="5"/>
      <c r="HH1056" s="5"/>
      <c r="HI1056" s="5"/>
      <c r="HJ1056" s="5"/>
      <c r="HK1056" s="5"/>
      <c r="HL1056" s="5"/>
      <c r="HM1056" s="5"/>
      <c r="HN1056" s="5"/>
      <c r="HO1056" s="5"/>
      <c r="HP1056" s="5"/>
      <c r="HQ1056" s="5"/>
      <c r="HR1056" s="5"/>
      <c r="HS1056" s="5"/>
      <c r="HT1056" s="5"/>
      <c r="HU1056" s="5"/>
      <c r="HV1056" s="5"/>
      <c r="HW1056" s="5"/>
      <c r="HX1056" s="5"/>
      <c r="HY1056" s="5"/>
      <c r="HZ1056" s="5"/>
      <c r="IA1056" s="5"/>
      <c r="IB1056" s="5"/>
      <c r="IC1056" s="5"/>
      <c r="ID1056" s="5"/>
      <c r="IE1056" s="5"/>
      <c r="IF1056" s="5"/>
      <c r="IG1056" s="5"/>
      <c r="IH1056" s="5"/>
    </row>
    <row r="1057" s="1" customFormat="true" ht="22" hidden="false" customHeight="true" outlineLevel="0" collapsed="false">
      <c r="A1057" s="12" t="n">
        <v>1052</v>
      </c>
      <c r="B1057" s="51" t="s">
        <v>1516</v>
      </c>
      <c r="C1057" s="51" t="s">
        <v>1495</v>
      </c>
      <c r="D1057" s="44" t="n">
        <v>10000</v>
      </c>
      <c r="E1057" s="40" t="n">
        <v>43705</v>
      </c>
      <c r="F1057" s="40" t="n">
        <v>44070</v>
      </c>
      <c r="G1057" s="40" t="n">
        <v>44070</v>
      </c>
      <c r="H1057" s="55" t="n">
        <v>366</v>
      </c>
      <c r="I1057" s="52" t="n">
        <v>660</v>
      </c>
      <c r="J1057" s="45" t="s">
        <v>1516</v>
      </c>
      <c r="K1057" s="58"/>
      <c r="HF1057" s="5"/>
      <c r="HG1057" s="5"/>
      <c r="HH1057" s="5"/>
      <c r="HI1057" s="5"/>
      <c r="HJ1057" s="5"/>
      <c r="HK1057" s="5"/>
      <c r="HL1057" s="5"/>
      <c r="HM1057" s="5"/>
      <c r="HN1057" s="5"/>
      <c r="HO1057" s="5"/>
      <c r="HP1057" s="5"/>
      <c r="HQ1057" s="5"/>
      <c r="HR1057" s="5"/>
      <c r="HS1057" s="5"/>
      <c r="HT1057" s="5"/>
      <c r="HU1057" s="5"/>
      <c r="HV1057" s="5"/>
      <c r="HW1057" s="5"/>
      <c r="HX1057" s="5"/>
      <c r="HY1057" s="5"/>
      <c r="HZ1057" s="5"/>
      <c r="IA1057" s="5"/>
      <c r="IB1057" s="5"/>
      <c r="IC1057" s="5"/>
      <c r="ID1057" s="5"/>
      <c r="IE1057" s="5"/>
      <c r="IF1057" s="5"/>
      <c r="IG1057" s="5"/>
      <c r="IH1057" s="5"/>
    </row>
    <row r="1058" s="1" customFormat="true" ht="22" hidden="false" customHeight="true" outlineLevel="0" collapsed="false">
      <c r="A1058" s="12" t="n">
        <v>1053</v>
      </c>
      <c r="B1058" s="51" t="s">
        <v>1517</v>
      </c>
      <c r="C1058" s="51" t="s">
        <v>1495</v>
      </c>
      <c r="D1058" s="44" t="n">
        <v>10000</v>
      </c>
      <c r="E1058" s="40" t="n">
        <v>43705</v>
      </c>
      <c r="F1058" s="40" t="n">
        <v>44070</v>
      </c>
      <c r="G1058" s="40" t="n">
        <v>44070</v>
      </c>
      <c r="H1058" s="55" t="n">
        <v>366</v>
      </c>
      <c r="I1058" s="52" t="n">
        <v>660</v>
      </c>
      <c r="J1058" s="45" t="s">
        <v>1517</v>
      </c>
      <c r="K1058" s="58"/>
      <c r="HF1058" s="5"/>
      <c r="HG1058" s="5"/>
      <c r="HH1058" s="5"/>
      <c r="HI1058" s="5"/>
      <c r="HJ1058" s="5"/>
      <c r="HK1058" s="5"/>
      <c r="HL1058" s="5"/>
      <c r="HM1058" s="5"/>
      <c r="HN1058" s="5"/>
      <c r="HO1058" s="5"/>
      <c r="HP1058" s="5"/>
      <c r="HQ1058" s="5"/>
      <c r="HR1058" s="5"/>
      <c r="HS1058" s="5"/>
      <c r="HT1058" s="5"/>
      <c r="HU1058" s="5"/>
      <c r="HV1058" s="5"/>
      <c r="HW1058" s="5"/>
      <c r="HX1058" s="5"/>
      <c r="HY1058" s="5"/>
      <c r="HZ1058" s="5"/>
      <c r="IA1058" s="5"/>
      <c r="IB1058" s="5"/>
      <c r="IC1058" s="5"/>
      <c r="ID1058" s="5"/>
      <c r="IE1058" s="5"/>
      <c r="IF1058" s="5"/>
      <c r="IG1058" s="5"/>
      <c r="IH1058" s="5"/>
    </row>
    <row r="1059" s="1" customFormat="true" ht="22" hidden="false" customHeight="true" outlineLevel="0" collapsed="false">
      <c r="A1059" s="12" t="n">
        <v>1054</v>
      </c>
      <c r="B1059" s="51" t="s">
        <v>1518</v>
      </c>
      <c r="C1059" s="51" t="s">
        <v>1495</v>
      </c>
      <c r="D1059" s="44" t="n">
        <v>10000</v>
      </c>
      <c r="E1059" s="40" t="n">
        <v>43705</v>
      </c>
      <c r="F1059" s="40" t="n">
        <v>44070</v>
      </c>
      <c r="G1059" s="40" t="n">
        <v>44070</v>
      </c>
      <c r="H1059" s="55" t="n">
        <v>366</v>
      </c>
      <c r="I1059" s="52" t="n">
        <v>660</v>
      </c>
      <c r="J1059" s="45" t="s">
        <v>1518</v>
      </c>
      <c r="K1059" s="58"/>
      <c r="HF1059" s="5"/>
      <c r="HG1059" s="5"/>
      <c r="HH1059" s="5"/>
      <c r="HI1059" s="5"/>
      <c r="HJ1059" s="5"/>
      <c r="HK1059" s="5"/>
      <c r="HL1059" s="5"/>
      <c r="HM1059" s="5"/>
      <c r="HN1059" s="5"/>
      <c r="HO1059" s="5"/>
      <c r="HP1059" s="5"/>
      <c r="HQ1059" s="5"/>
      <c r="HR1059" s="5"/>
      <c r="HS1059" s="5"/>
      <c r="HT1059" s="5"/>
      <c r="HU1059" s="5"/>
      <c r="HV1059" s="5"/>
      <c r="HW1059" s="5"/>
      <c r="HX1059" s="5"/>
      <c r="HY1059" s="5"/>
      <c r="HZ1059" s="5"/>
      <c r="IA1059" s="5"/>
      <c r="IB1059" s="5"/>
      <c r="IC1059" s="5"/>
      <c r="ID1059" s="5"/>
      <c r="IE1059" s="5"/>
      <c r="IF1059" s="5"/>
      <c r="IG1059" s="5"/>
      <c r="IH1059" s="5"/>
    </row>
    <row r="1060" s="1" customFormat="true" ht="22" hidden="false" customHeight="true" outlineLevel="0" collapsed="false">
      <c r="A1060" s="12" t="n">
        <v>1055</v>
      </c>
      <c r="B1060" s="51" t="s">
        <v>1519</v>
      </c>
      <c r="C1060" s="51" t="s">
        <v>1495</v>
      </c>
      <c r="D1060" s="44" t="n">
        <v>10000</v>
      </c>
      <c r="E1060" s="40" t="n">
        <v>43705</v>
      </c>
      <c r="F1060" s="40" t="n">
        <v>44070</v>
      </c>
      <c r="G1060" s="40" t="n">
        <v>44070</v>
      </c>
      <c r="H1060" s="55" t="n">
        <v>366</v>
      </c>
      <c r="I1060" s="47" t="n">
        <v>660</v>
      </c>
      <c r="J1060" s="45" t="s">
        <v>1520</v>
      </c>
      <c r="K1060" s="56" t="s">
        <v>43</v>
      </c>
      <c r="HF1060" s="5"/>
      <c r="HG1060" s="5"/>
      <c r="HH1060" s="5"/>
      <c r="HI1060" s="5"/>
      <c r="HJ1060" s="5"/>
      <c r="HK1060" s="5"/>
      <c r="HL1060" s="5"/>
      <c r="HM1060" s="5"/>
      <c r="HN1060" s="5"/>
      <c r="HO1060" s="5"/>
      <c r="HP1060" s="5"/>
      <c r="HQ1060" s="5"/>
      <c r="HR1060" s="5"/>
      <c r="HS1060" s="5"/>
      <c r="HT1060" s="5"/>
      <c r="HU1060" s="5"/>
      <c r="HV1060" s="5"/>
      <c r="HW1060" s="5"/>
      <c r="HX1060" s="5"/>
      <c r="HY1060" s="5"/>
      <c r="HZ1060" s="5"/>
      <c r="IA1060" s="5"/>
      <c r="IB1060" s="5"/>
      <c r="IC1060" s="5"/>
      <c r="ID1060" s="5"/>
      <c r="IE1060" s="5"/>
      <c r="IF1060" s="5"/>
      <c r="IG1060" s="5"/>
      <c r="IH1060" s="5"/>
    </row>
    <row r="1061" s="1" customFormat="true" ht="22" hidden="false" customHeight="true" outlineLevel="0" collapsed="false">
      <c r="A1061" s="12" t="n">
        <v>1056</v>
      </c>
      <c r="B1061" s="51" t="s">
        <v>1521</v>
      </c>
      <c r="C1061" s="51" t="s">
        <v>1495</v>
      </c>
      <c r="D1061" s="44" t="n">
        <v>10000</v>
      </c>
      <c r="E1061" s="40" t="n">
        <v>43705</v>
      </c>
      <c r="F1061" s="40" t="n">
        <v>44070</v>
      </c>
      <c r="G1061" s="40" t="n">
        <v>44070</v>
      </c>
      <c r="H1061" s="55" t="n">
        <v>366</v>
      </c>
      <c r="I1061" s="52" t="n">
        <v>660</v>
      </c>
      <c r="J1061" s="45" t="s">
        <v>1521</v>
      </c>
      <c r="K1061" s="58"/>
      <c r="HF1061" s="5"/>
      <c r="HG1061" s="5"/>
      <c r="HH1061" s="5"/>
      <c r="HI1061" s="5"/>
      <c r="HJ1061" s="5"/>
      <c r="HK1061" s="5"/>
      <c r="HL1061" s="5"/>
      <c r="HM1061" s="5"/>
      <c r="HN1061" s="5"/>
      <c r="HO1061" s="5"/>
      <c r="HP1061" s="5"/>
      <c r="HQ1061" s="5"/>
      <c r="HR1061" s="5"/>
      <c r="HS1061" s="5"/>
      <c r="HT1061" s="5"/>
      <c r="HU1061" s="5"/>
      <c r="HV1061" s="5"/>
      <c r="HW1061" s="5"/>
      <c r="HX1061" s="5"/>
      <c r="HY1061" s="5"/>
      <c r="HZ1061" s="5"/>
      <c r="IA1061" s="5"/>
      <c r="IB1061" s="5"/>
      <c r="IC1061" s="5"/>
      <c r="ID1061" s="5"/>
      <c r="IE1061" s="5"/>
      <c r="IF1061" s="5"/>
      <c r="IG1061" s="5"/>
      <c r="IH1061" s="5"/>
    </row>
    <row r="1062" s="1" customFormat="true" ht="22" hidden="false" customHeight="true" outlineLevel="0" collapsed="false">
      <c r="A1062" s="12" t="n">
        <v>1057</v>
      </c>
      <c r="B1062" s="51" t="s">
        <v>1522</v>
      </c>
      <c r="C1062" s="51" t="s">
        <v>1523</v>
      </c>
      <c r="D1062" s="44" t="n">
        <v>10000</v>
      </c>
      <c r="E1062" s="40" t="n">
        <v>43724</v>
      </c>
      <c r="F1062" s="40" t="n">
        <v>44089</v>
      </c>
      <c r="G1062" s="40" t="n">
        <v>44089</v>
      </c>
      <c r="H1062" s="55" t="n">
        <v>366</v>
      </c>
      <c r="I1062" s="52" t="n">
        <v>660</v>
      </c>
      <c r="J1062" s="45" t="s">
        <v>1522</v>
      </c>
      <c r="K1062" s="58"/>
      <c r="HF1062" s="5"/>
      <c r="HG1062" s="5"/>
      <c r="HH1062" s="5"/>
      <c r="HI1062" s="5"/>
      <c r="HJ1062" s="5"/>
      <c r="HK1062" s="5"/>
      <c r="HL1062" s="5"/>
      <c r="HM1062" s="5"/>
      <c r="HN1062" s="5"/>
      <c r="HO1062" s="5"/>
      <c r="HP1062" s="5"/>
      <c r="HQ1062" s="5"/>
      <c r="HR1062" s="5"/>
      <c r="HS1062" s="5"/>
      <c r="HT1062" s="5"/>
      <c r="HU1062" s="5"/>
      <c r="HV1062" s="5"/>
      <c r="HW1062" s="5"/>
      <c r="HX1062" s="5"/>
      <c r="HY1062" s="5"/>
      <c r="HZ1062" s="5"/>
      <c r="IA1062" s="5"/>
      <c r="IB1062" s="5"/>
      <c r="IC1062" s="5"/>
      <c r="ID1062" s="5"/>
      <c r="IE1062" s="5"/>
      <c r="IF1062" s="5"/>
      <c r="IG1062" s="5"/>
      <c r="IH1062" s="5"/>
    </row>
    <row r="1063" s="1" customFormat="true" ht="22" hidden="false" customHeight="true" outlineLevel="0" collapsed="false">
      <c r="A1063" s="12" t="n">
        <v>1058</v>
      </c>
      <c r="B1063" s="51" t="s">
        <v>1524</v>
      </c>
      <c r="C1063" s="51" t="s">
        <v>1523</v>
      </c>
      <c r="D1063" s="44" t="n">
        <v>10000</v>
      </c>
      <c r="E1063" s="40" t="n">
        <v>43724</v>
      </c>
      <c r="F1063" s="40" t="n">
        <v>44089</v>
      </c>
      <c r="G1063" s="40" t="n">
        <v>44089</v>
      </c>
      <c r="H1063" s="55" t="n">
        <v>366</v>
      </c>
      <c r="I1063" s="52" t="s">
        <v>1525</v>
      </c>
      <c r="J1063" s="45" t="s">
        <v>1524</v>
      </c>
      <c r="K1063" s="58"/>
      <c r="HF1063" s="5"/>
      <c r="HG1063" s="5"/>
      <c r="HH1063" s="5"/>
      <c r="HI1063" s="5"/>
      <c r="HJ1063" s="5"/>
      <c r="HK1063" s="5"/>
      <c r="HL1063" s="5"/>
      <c r="HM1063" s="5"/>
      <c r="HN1063" s="5"/>
      <c r="HO1063" s="5"/>
      <c r="HP1063" s="5"/>
      <c r="HQ1063" s="5"/>
      <c r="HR1063" s="5"/>
      <c r="HS1063" s="5"/>
      <c r="HT1063" s="5"/>
      <c r="HU1063" s="5"/>
      <c r="HV1063" s="5"/>
      <c r="HW1063" s="5"/>
      <c r="HX1063" s="5"/>
      <c r="HY1063" s="5"/>
      <c r="HZ1063" s="5"/>
      <c r="IA1063" s="5"/>
      <c r="IB1063" s="5"/>
      <c r="IC1063" s="5"/>
      <c r="ID1063" s="5"/>
      <c r="IE1063" s="5"/>
      <c r="IF1063" s="5"/>
      <c r="IG1063" s="5"/>
      <c r="IH1063" s="5"/>
    </row>
    <row r="1064" s="1" customFormat="true" ht="22" hidden="false" customHeight="true" outlineLevel="0" collapsed="false">
      <c r="A1064" s="12" t="n">
        <v>1059</v>
      </c>
      <c r="B1064" s="51" t="s">
        <v>1526</v>
      </c>
      <c r="C1064" s="51" t="s">
        <v>1523</v>
      </c>
      <c r="D1064" s="44" t="n">
        <v>8000</v>
      </c>
      <c r="E1064" s="40" t="n">
        <v>43708</v>
      </c>
      <c r="F1064" s="40" t="n">
        <v>44073</v>
      </c>
      <c r="G1064" s="62" t="n">
        <v>44027</v>
      </c>
      <c r="H1064" s="55" t="n">
        <v>320</v>
      </c>
      <c r="I1064" s="52" t="n">
        <v>462.9</v>
      </c>
      <c r="J1064" s="45" t="s">
        <v>1526</v>
      </c>
      <c r="K1064" s="58"/>
      <c r="HF1064" s="5"/>
      <c r="HG1064" s="5"/>
      <c r="HH1064" s="5"/>
      <c r="HI1064" s="5"/>
      <c r="HJ1064" s="5"/>
      <c r="HK1064" s="5"/>
      <c r="HL1064" s="5"/>
      <c r="HM1064" s="5"/>
      <c r="HN1064" s="5"/>
      <c r="HO1064" s="5"/>
      <c r="HP1064" s="5"/>
      <c r="HQ1064" s="5"/>
      <c r="HR1064" s="5"/>
      <c r="HS1064" s="5"/>
      <c r="HT1064" s="5"/>
      <c r="HU1064" s="5"/>
      <c r="HV1064" s="5"/>
      <c r="HW1064" s="5"/>
      <c r="HX1064" s="5"/>
      <c r="HY1064" s="5"/>
      <c r="HZ1064" s="5"/>
      <c r="IA1064" s="5"/>
      <c r="IB1064" s="5"/>
      <c r="IC1064" s="5"/>
      <c r="ID1064" s="5"/>
      <c r="IE1064" s="5"/>
      <c r="IF1064" s="5"/>
      <c r="IG1064" s="5"/>
      <c r="IH1064" s="5"/>
    </row>
    <row r="1065" s="1" customFormat="true" ht="22" hidden="false" customHeight="true" outlineLevel="0" collapsed="false">
      <c r="A1065" s="12" t="n">
        <v>1060</v>
      </c>
      <c r="B1065" s="51" t="s">
        <v>1527</v>
      </c>
      <c r="C1065" s="51" t="s">
        <v>1523</v>
      </c>
      <c r="D1065" s="44" t="n">
        <v>10000</v>
      </c>
      <c r="E1065" s="40" t="n">
        <v>43708</v>
      </c>
      <c r="F1065" s="40" t="n">
        <v>44073</v>
      </c>
      <c r="G1065" s="40" t="n">
        <v>44073</v>
      </c>
      <c r="H1065" s="55" t="n">
        <v>366</v>
      </c>
      <c r="I1065" s="52" t="n">
        <v>660</v>
      </c>
      <c r="J1065" s="45" t="s">
        <v>1527</v>
      </c>
      <c r="K1065" s="58"/>
      <c r="HF1065" s="5"/>
      <c r="HG1065" s="5"/>
      <c r="HH1065" s="5"/>
      <c r="HI1065" s="5"/>
      <c r="HJ1065" s="5"/>
      <c r="HK1065" s="5"/>
      <c r="HL1065" s="5"/>
      <c r="HM1065" s="5"/>
      <c r="HN1065" s="5"/>
      <c r="HO1065" s="5"/>
      <c r="HP1065" s="5"/>
      <c r="HQ1065" s="5"/>
      <c r="HR1065" s="5"/>
      <c r="HS1065" s="5"/>
      <c r="HT1065" s="5"/>
      <c r="HU1065" s="5"/>
      <c r="HV1065" s="5"/>
      <c r="HW1065" s="5"/>
      <c r="HX1065" s="5"/>
      <c r="HY1065" s="5"/>
      <c r="HZ1065" s="5"/>
      <c r="IA1065" s="5"/>
      <c r="IB1065" s="5"/>
      <c r="IC1065" s="5"/>
      <c r="ID1065" s="5"/>
      <c r="IE1065" s="5"/>
      <c r="IF1065" s="5"/>
      <c r="IG1065" s="5"/>
      <c r="IH1065" s="5"/>
    </row>
    <row r="1066" s="1" customFormat="true" ht="22" hidden="false" customHeight="true" outlineLevel="0" collapsed="false">
      <c r="A1066" s="12" t="n">
        <v>1061</v>
      </c>
      <c r="B1066" s="51" t="s">
        <v>1528</v>
      </c>
      <c r="C1066" s="51" t="s">
        <v>1523</v>
      </c>
      <c r="D1066" s="44" t="n">
        <v>8000</v>
      </c>
      <c r="E1066" s="40" t="n">
        <v>43708</v>
      </c>
      <c r="F1066" s="40" t="n">
        <v>44073</v>
      </c>
      <c r="G1066" s="62" t="n">
        <v>44072</v>
      </c>
      <c r="H1066" s="55" t="n">
        <v>365</v>
      </c>
      <c r="I1066" s="185" t="n">
        <v>528</v>
      </c>
      <c r="J1066" s="45" t="s">
        <v>1528</v>
      </c>
      <c r="K1066" s="58"/>
      <c r="HF1066" s="5"/>
      <c r="HG1066" s="5"/>
      <c r="HH1066" s="5"/>
      <c r="HI1066" s="5"/>
      <c r="HJ1066" s="5"/>
      <c r="HK1066" s="5"/>
      <c r="HL1066" s="5"/>
      <c r="HM1066" s="5"/>
      <c r="HN1066" s="5"/>
      <c r="HO1066" s="5"/>
      <c r="HP1066" s="5"/>
      <c r="HQ1066" s="5"/>
      <c r="HR1066" s="5"/>
      <c r="HS1066" s="5"/>
      <c r="HT1066" s="5"/>
      <c r="HU1066" s="5"/>
      <c r="HV1066" s="5"/>
      <c r="HW1066" s="5"/>
      <c r="HX1066" s="5"/>
      <c r="HY1066" s="5"/>
      <c r="HZ1066" s="5"/>
      <c r="IA1066" s="5"/>
      <c r="IB1066" s="5"/>
      <c r="IC1066" s="5"/>
      <c r="ID1066" s="5"/>
      <c r="IE1066" s="5"/>
      <c r="IF1066" s="5"/>
      <c r="IG1066" s="5"/>
      <c r="IH1066" s="5"/>
    </row>
    <row r="1067" s="1" customFormat="true" ht="22" hidden="false" customHeight="true" outlineLevel="0" collapsed="false">
      <c r="A1067" s="12" t="n">
        <v>1062</v>
      </c>
      <c r="B1067" s="51" t="s">
        <v>1529</v>
      </c>
      <c r="C1067" s="51" t="s">
        <v>1523</v>
      </c>
      <c r="D1067" s="44" t="n">
        <v>10000</v>
      </c>
      <c r="E1067" s="40" t="n">
        <v>43708</v>
      </c>
      <c r="F1067" s="40" t="n">
        <v>44073</v>
      </c>
      <c r="G1067" s="40" t="n">
        <v>44073</v>
      </c>
      <c r="H1067" s="55" t="n">
        <v>366</v>
      </c>
      <c r="I1067" s="52" t="n">
        <v>660</v>
      </c>
      <c r="J1067" s="45" t="s">
        <v>1529</v>
      </c>
      <c r="K1067" s="58"/>
      <c r="HF1067" s="5"/>
      <c r="HG1067" s="5"/>
      <c r="HH1067" s="5"/>
      <c r="HI1067" s="5"/>
      <c r="HJ1067" s="5"/>
      <c r="HK1067" s="5"/>
      <c r="HL1067" s="5"/>
      <c r="HM1067" s="5"/>
      <c r="HN1067" s="5"/>
      <c r="HO1067" s="5"/>
      <c r="HP1067" s="5"/>
      <c r="HQ1067" s="5"/>
      <c r="HR1067" s="5"/>
      <c r="HS1067" s="5"/>
      <c r="HT1067" s="5"/>
      <c r="HU1067" s="5"/>
      <c r="HV1067" s="5"/>
      <c r="HW1067" s="5"/>
      <c r="HX1067" s="5"/>
      <c r="HY1067" s="5"/>
      <c r="HZ1067" s="5"/>
      <c r="IA1067" s="5"/>
      <c r="IB1067" s="5"/>
      <c r="IC1067" s="5"/>
      <c r="ID1067" s="5"/>
      <c r="IE1067" s="5"/>
      <c r="IF1067" s="5"/>
      <c r="IG1067" s="5"/>
      <c r="IH1067" s="5"/>
    </row>
    <row r="1068" s="1" customFormat="true" ht="22" hidden="false" customHeight="true" outlineLevel="0" collapsed="false">
      <c r="A1068" s="12" t="n">
        <v>1063</v>
      </c>
      <c r="B1068" s="51" t="s">
        <v>1530</v>
      </c>
      <c r="C1068" s="51" t="s">
        <v>1523</v>
      </c>
      <c r="D1068" s="44" t="n">
        <v>10000</v>
      </c>
      <c r="E1068" s="40" t="n">
        <v>43708</v>
      </c>
      <c r="F1068" s="40" t="n">
        <v>44073</v>
      </c>
      <c r="G1068" s="40" t="n">
        <v>44073</v>
      </c>
      <c r="H1068" s="55" t="n">
        <v>366</v>
      </c>
      <c r="I1068" s="52" t="n">
        <v>660</v>
      </c>
      <c r="J1068" s="45" t="s">
        <v>1531</v>
      </c>
      <c r="K1068" s="56" t="s">
        <v>43</v>
      </c>
      <c r="HF1068" s="5"/>
      <c r="HG1068" s="5"/>
      <c r="HH1068" s="5"/>
      <c r="HI1068" s="5"/>
      <c r="HJ1068" s="5"/>
      <c r="HK1068" s="5"/>
      <c r="HL1068" s="5"/>
      <c r="HM1068" s="5"/>
      <c r="HN1068" s="5"/>
      <c r="HO1068" s="5"/>
      <c r="HP1068" s="5"/>
      <c r="HQ1068" s="5"/>
      <c r="HR1068" s="5"/>
      <c r="HS1068" s="5"/>
      <c r="HT1068" s="5"/>
      <c r="HU1068" s="5"/>
      <c r="HV1068" s="5"/>
      <c r="HW1068" s="5"/>
      <c r="HX1068" s="5"/>
      <c r="HY1068" s="5"/>
      <c r="HZ1068" s="5"/>
      <c r="IA1068" s="5"/>
      <c r="IB1068" s="5"/>
      <c r="IC1068" s="5"/>
      <c r="ID1068" s="5"/>
      <c r="IE1068" s="5"/>
      <c r="IF1068" s="5"/>
      <c r="IG1068" s="5"/>
      <c r="IH1068" s="5"/>
    </row>
    <row r="1069" s="1" customFormat="true" ht="22" hidden="false" customHeight="true" outlineLevel="0" collapsed="false">
      <c r="A1069" s="12" t="n">
        <v>1064</v>
      </c>
      <c r="B1069" s="51" t="s">
        <v>1532</v>
      </c>
      <c r="C1069" s="51" t="s">
        <v>1523</v>
      </c>
      <c r="D1069" s="44" t="n">
        <v>10000</v>
      </c>
      <c r="E1069" s="40" t="n">
        <v>43708</v>
      </c>
      <c r="F1069" s="40" t="n">
        <v>44073</v>
      </c>
      <c r="G1069" s="40" t="n">
        <v>44073</v>
      </c>
      <c r="H1069" s="55" t="n">
        <v>366</v>
      </c>
      <c r="I1069" s="52" t="n">
        <v>660</v>
      </c>
      <c r="J1069" s="45" t="s">
        <v>1533</v>
      </c>
      <c r="K1069" s="56" t="s">
        <v>43</v>
      </c>
      <c r="HF1069" s="5"/>
      <c r="HG1069" s="5"/>
      <c r="HH1069" s="5"/>
      <c r="HI1069" s="5"/>
      <c r="HJ1069" s="5"/>
      <c r="HK1069" s="5"/>
      <c r="HL1069" s="5"/>
      <c r="HM1069" s="5"/>
      <c r="HN1069" s="5"/>
      <c r="HO1069" s="5"/>
      <c r="HP1069" s="5"/>
      <c r="HQ1069" s="5"/>
      <c r="HR1069" s="5"/>
      <c r="HS1069" s="5"/>
      <c r="HT1069" s="5"/>
      <c r="HU1069" s="5"/>
      <c r="HV1069" s="5"/>
      <c r="HW1069" s="5"/>
      <c r="HX1069" s="5"/>
      <c r="HY1069" s="5"/>
      <c r="HZ1069" s="5"/>
      <c r="IA1069" s="5"/>
      <c r="IB1069" s="5"/>
      <c r="IC1069" s="5"/>
      <c r="ID1069" s="5"/>
      <c r="IE1069" s="5"/>
      <c r="IF1069" s="5"/>
      <c r="IG1069" s="5"/>
      <c r="IH1069" s="5"/>
    </row>
    <row r="1070" s="1" customFormat="true" ht="22" hidden="false" customHeight="true" outlineLevel="0" collapsed="false">
      <c r="A1070" s="12" t="n">
        <v>1065</v>
      </c>
      <c r="B1070" s="51" t="s">
        <v>1534</v>
      </c>
      <c r="C1070" s="51" t="s">
        <v>1523</v>
      </c>
      <c r="D1070" s="44" t="n">
        <v>10000</v>
      </c>
      <c r="E1070" s="40" t="n">
        <v>43708</v>
      </c>
      <c r="F1070" s="40" t="n">
        <v>44073</v>
      </c>
      <c r="G1070" s="40" t="n">
        <v>44073</v>
      </c>
      <c r="H1070" s="55" t="n">
        <v>366</v>
      </c>
      <c r="I1070" s="52" t="n">
        <v>660</v>
      </c>
      <c r="J1070" s="45" t="s">
        <v>1535</v>
      </c>
      <c r="K1070" s="56" t="s">
        <v>1510</v>
      </c>
      <c r="HF1070" s="5"/>
      <c r="HG1070" s="5"/>
      <c r="HH1070" s="5"/>
      <c r="HI1070" s="5"/>
      <c r="HJ1070" s="5"/>
      <c r="HK1070" s="5"/>
      <c r="HL1070" s="5"/>
      <c r="HM1070" s="5"/>
      <c r="HN1070" s="5"/>
      <c r="HO1070" s="5"/>
      <c r="HP1070" s="5"/>
      <c r="HQ1070" s="5"/>
      <c r="HR1070" s="5"/>
      <c r="HS1070" s="5"/>
      <c r="HT1070" s="5"/>
      <c r="HU1070" s="5"/>
      <c r="HV1070" s="5"/>
      <c r="HW1070" s="5"/>
      <c r="HX1070" s="5"/>
      <c r="HY1070" s="5"/>
      <c r="HZ1070" s="5"/>
      <c r="IA1070" s="5"/>
      <c r="IB1070" s="5"/>
      <c r="IC1070" s="5"/>
      <c r="ID1070" s="5"/>
      <c r="IE1070" s="5"/>
      <c r="IF1070" s="5"/>
      <c r="IG1070" s="5"/>
      <c r="IH1070" s="5"/>
    </row>
    <row r="1071" s="1" customFormat="true" ht="22" hidden="false" customHeight="true" outlineLevel="0" collapsed="false">
      <c r="A1071" s="12" t="n">
        <v>1066</v>
      </c>
      <c r="B1071" s="51" t="s">
        <v>1536</v>
      </c>
      <c r="C1071" s="51" t="s">
        <v>1523</v>
      </c>
      <c r="D1071" s="44" t="n">
        <v>10000</v>
      </c>
      <c r="E1071" s="40" t="n">
        <v>43708</v>
      </c>
      <c r="F1071" s="40" t="n">
        <v>44073</v>
      </c>
      <c r="G1071" s="40" t="n">
        <v>44073</v>
      </c>
      <c r="H1071" s="55" t="n">
        <v>366</v>
      </c>
      <c r="I1071" s="52" t="n">
        <v>660</v>
      </c>
      <c r="J1071" s="45" t="s">
        <v>1536</v>
      </c>
      <c r="K1071" s="58"/>
      <c r="HF1071" s="5"/>
      <c r="HG1071" s="5"/>
      <c r="HH1071" s="5"/>
      <c r="HI1071" s="5"/>
      <c r="HJ1071" s="5"/>
      <c r="HK1071" s="5"/>
      <c r="HL1071" s="5"/>
      <c r="HM1071" s="5"/>
      <c r="HN1071" s="5"/>
      <c r="HO1071" s="5"/>
      <c r="HP1071" s="5"/>
      <c r="HQ1071" s="5"/>
      <c r="HR1071" s="5"/>
      <c r="HS1071" s="5"/>
      <c r="HT1071" s="5"/>
      <c r="HU1071" s="5"/>
      <c r="HV1071" s="5"/>
      <c r="HW1071" s="5"/>
      <c r="HX1071" s="5"/>
      <c r="HY1071" s="5"/>
      <c r="HZ1071" s="5"/>
      <c r="IA1071" s="5"/>
      <c r="IB1071" s="5"/>
      <c r="IC1071" s="5"/>
      <c r="ID1071" s="5"/>
      <c r="IE1071" s="5"/>
      <c r="IF1071" s="5"/>
      <c r="IG1071" s="5"/>
      <c r="IH1071" s="5"/>
    </row>
    <row r="1072" s="1" customFormat="true" ht="22" hidden="false" customHeight="true" outlineLevel="0" collapsed="false">
      <c r="A1072" s="12" t="n">
        <v>1067</v>
      </c>
      <c r="B1072" s="51" t="s">
        <v>1537</v>
      </c>
      <c r="C1072" s="51" t="s">
        <v>1523</v>
      </c>
      <c r="D1072" s="44" t="n">
        <v>10000</v>
      </c>
      <c r="E1072" s="40" t="n">
        <v>43724</v>
      </c>
      <c r="F1072" s="40" t="n">
        <v>44089</v>
      </c>
      <c r="G1072" s="40" t="n">
        <v>44089</v>
      </c>
      <c r="H1072" s="55" t="n">
        <v>366</v>
      </c>
      <c r="I1072" s="52" t="n">
        <v>660</v>
      </c>
      <c r="J1072" s="45" t="s">
        <v>1537</v>
      </c>
      <c r="K1072" s="58"/>
      <c r="HF1072" s="5"/>
      <c r="HG1072" s="5"/>
      <c r="HH1072" s="5"/>
      <c r="HI1072" s="5"/>
      <c r="HJ1072" s="5"/>
      <c r="HK1072" s="5"/>
      <c r="HL1072" s="5"/>
      <c r="HM1072" s="5"/>
      <c r="HN1072" s="5"/>
      <c r="HO1072" s="5"/>
      <c r="HP1072" s="5"/>
      <c r="HQ1072" s="5"/>
      <c r="HR1072" s="5"/>
      <c r="HS1072" s="5"/>
      <c r="HT1072" s="5"/>
      <c r="HU1072" s="5"/>
      <c r="HV1072" s="5"/>
      <c r="HW1072" s="5"/>
      <c r="HX1072" s="5"/>
      <c r="HY1072" s="5"/>
      <c r="HZ1072" s="5"/>
      <c r="IA1072" s="5"/>
      <c r="IB1072" s="5"/>
      <c r="IC1072" s="5"/>
      <c r="ID1072" s="5"/>
      <c r="IE1072" s="5"/>
      <c r="IF1072" s="5"/>
      <c r="IG1072" s="5"/>
      <c r="IH1072" s="5"/>
    </row>
    <row r="1073" s="1" customFormat="true" ht="22" hidden="false" customHeight="true" outlineLevel="0" collapsed="false">
      <c r="A1073" s="12" t="n">
        <v>1068</v>
      </c>
      <c r="B1073" s="51" t="s">
        <v>1538</v>
      </c>
      <c r="C1073" s="51" t="s">
        <v>1523</v>
      </c>
      <c r="D1073" s="44" t="n">
        <v>10000</v>
      </c>
      <c r="E1073" s="40" t="n">
        <v>43708</v>
      </c>
      <c r="F1073" s="40" t="n">
        <v>44073</v>
      </c>
      <c r="G1073" s="40" t="n">
        <v>44073</v>
      </c>
      <c r="H1073" s="55" t="n">
        <v>366</v>
      </c>
      <c r="I1073" s="52" t="n">
        <v>660</v>
      </c>
      <c r="J1073" s="45" t="s">
        <v>1538</v>
      </c>
      <c r="K1073" s="58"/>
      <c r="HF1073" s="5"/>
      <c r="HG1073" s="5"/>
      <c r="HH1073" s="5"/>
      <c r="HI1073" s="5"/>
      <c r="HJ1073" s="5"/>
      <c r="HK1073" s="5"/>
      <c r="HL1073" s="5"/>
      <c r="HM1073" s="5"/>
      <c r="HN1073" s="5"/>
      <c r="HO1073" s="5"/>
      <c r="HP1073" s="5"/>
      <c r="HQ1073" s="5"/>
      <c r="HR1073" s="5"/>
      <c r="HS1073" s="5"/>
      <c r="HT1073" s="5"/>
      <c r="HU1073" s="5"/>
      <c r="HV1073" s="5"/>
      <c r="HW1073" s="5"/>
      <c r="HX1073" s="5"/>
      <c r="HY1073" s="5"/>
      <c r="HZ1073" s="5"/>
      <c r="IA1073" s="5"/>
      <c r="IB1073" s="5"/>
      <c r="IC1073" s="5"/>
      <c r="ID1073" s="5"/>
      <c r="IE1073" s="5"/>
      <c r="IF1073" s="5"/>
      <c r="IG1073" s="5"/>
      <c r="IH1073" s="5"/>
    </row>
    <row r="1074" s="1" customFormat="true" ht="22" hidden="false" customHeight="true" outlineLevel="0" collapsed="false">
      <c r="A1074" s="12" t="n">
        <v>1069</v>
      </c>
      <c r="B1074" s="51" t="s">
        <v>1539</v>
      </c>
      <c r="C1074" s="51" t="s">
        <v>1523</v>
      </c>
      <c r="D1074" s="44" t="n">
        <v>10000</v>
      </c>
      <c r="E1074" s="40" t="n">
        <v>43708</v>
      </c>
      <c r="F1074" s="40" t="n">
        <v>44073</v>
      </c>
      <c r="G1074" s="40" t="n">
        <v>44073</v>
      </c>
      <c r="H1074" s="55" t="n">
        <v>366</v>
      </c>
      <c r="I1074" s="52" t="n">
        <v>660</v>
      </c>
      <c r="J1074" s="45" t="s">
        <v>1539</v>
      </c>
      <c r="K1074" s="58"/>
      <c r="HF1074" s="5"/>
      <c r="HG1074" s="5"/>
      <c r="HH1074" s="5"/>
      <c r="HI1074" s="5"/>
      <c r="HJ1074" s="5"/>
      <c r="HK1074" s="5"/>
      <c r="HL1074" s="5"/>
      <c r="HM1074" s="5"/>
      <c r="HN1074" s="5"/>
      <c r="HO1074" s="5"/>
      <c r="HP1074" s="5"/>
      <c r="HQ1074" s="5"/>
      <c r="HR1074" s="5"/>
      <c r="HS1074" s="5"/>
      <c r="HT1074" s="5"/>
      <c r="HU1074" s="5"/>
      <c r="HV1074" s="5"/>
      <c r="HW1074" s="5"/>
      <c r="HX1074" s="5"/>
      <c r="HY1074" s="5"/>
      <c r="HZ1074" s="5"/>
      <c r="IA1074" s="5"/>
      <c r="IB1074" s="5"/>
      <c r="IC1074" s="5"/>
      <c r="ID1074" s="5"/>
      <c r="IE1074" s="5"/>
      <c r="IF1074" s="5"/>
      <c r="IG1074" s="5"/>
      <c r="IH1074" s="5"/>
    </row>
    <row r="1075" s="1" customFormat="true" ht="22" hidden="false" customHeight="true" outlineLevel="0" collapsed="false">
      <c r="A1075" s="12" t="n">
        <v>1070</v>
      </c>
      <c r="B1075" s="51" t="s">
        <v>1540</v>
      </c>
      <c r="C1075" s="51" t="s">
        <v>1523</v>
      </c>
      <c r="D1075" s="44" t="n">
        <v>10000</v>
      </c>
      <c r="E1075" s="40" t="n">
        <v>43708</v>
      </c>
      <c r="F1075" s="40" t="n">
        <v>44073</v>
      </c>
      <c r="G1075" s="40" t="n">
        <v>44073</v>
      </c>
      <c r="H1075" s="55" t="n">
        <v>366</v>
      </c>
      <c r="I1075" s="52" t="n">
        <v>660</v>
      </c>
      <c r="J1075" s="45" t="s">
        <v>1540</v>
      </c>
      <c r="K1075" s="58"/>
      <c r="HF1075" s="5"/>
      <c r="HG1075" s="5"/>
      <c r="HH1075" s="5"/>
      <c r="HI1075" s="5"/>
      <c r="HJ1075" s="5"/>
      <c r="HK1075" s="5"/>
      <c r="HL1075" s="5"/>
      <c r="HM1075" s="5"/>
      <c r="HN1075" s="5"/>
      <c r="HO1075" s="5"/>
      <c r="HP1075" s="5"/>
      <c r="HQ1075" s="5"/>
      <c r="HR1075" s="5"/>
      <c r="HS1075" s="5"/>
      <c r="HT1075" s="5"/>
      <c r="HU1075" s="5"/>
      <c r="HV1075" s="5"/>
      <c r="HW1075" s="5"/>
      <c r="HX1075" s="5"/>
      <c r="HY1075" s="5"/>
      <c r="HZ1075" s="5"/>
      <c r="IA1075" s="5"/>
      <c r="IB1075" s="5"/>
      <c r="IC1075" s="5"/>
      <c r="ID1075" s="5"/>
      <c r="IE1075" s="5"/>
      <c r="IF1075" s="5"/>
      <c r="IG1075" s="5"/>
      <c r="IH1075" s="5"/>
    </row>
    <row r="1076" s="1" customFormat="true" ht="22" hidden="false" customHeight="true" outlineLevel="0" collapsed="false">
      <c r="A1076" s="12" t="n">
        <v>1071</v>
      </c>
      <c r="B1076" s="51" t="s">
        <v>1541</v>
      </c>
      <c r="C1076" s="51" t="s">
        <v>1523</v>
      </c>
      <c r="D1076" s="44" t="n">
        <v>10000</v>
      </c>
      <c r="E1076" s="40" t="n">
        <v>43708</v>
      </c>
      <c r="F1076" s="40" t="n">
        <v>44073</v>
      </c>
      <c r="G1076" s="40" t="n">
        <v>44073</v>
      </c>
      <c r="H1076" s="55" t="n">
        <v>366</v>
      </c>
      <c r="I1076" s="52" t="n">
        <v>660</v>
      </c>
      <c r="J1076" s="45" t="s">
        <v>1541</v>
      </c>
      <c r="K1076" s="58"/>
      <c r="HF1076" s="5"/>
      <c r="HG1076" s="5"/>
      <c r="HH1076" s="5"/>
      <c r="HI1076" s="5"/>
      <c r="HJ1076" s="5"/>
      <c r="HK1076" s="5"/>
      <c r="HL1076" s="5"/>
      <c r="HM1076" s="5"/>
      <c r="HN1076" s="5"/>
      <c r="HO1076" s="5"/>
      <c r="HP1076" s="5"/>
      <c r="HQ1076" s="5"/>
      <c r="HR1076" s="5"/>
      <c r="HS1076" s="5"/>
      <c r="HT1076" s="5"/>
      <c r="HU1076" s="5"/>
      <c r="HV1076" s="5"/>
      <c r="HW1076" s="5"/>
      <c r="HX1076" s="5"/>
      <c r="HY1076" s="5"/>
      <c r="HZ1076" s="5"/>
      <c r="IA1076" s="5"/>
      <c r="IB1076" s="5"/>
      <c r="IC1076" s="5"/>
      <c r="ID1076" s="5"/>
      <c r="IE1076" s="5"/>
      <c r="IF1076" s="5"/>
      <c r="IG1076" s="5"/>
      <c r="IH1076" s="5"/>
    </row>
    <row r="1077" s="1" customFormat="true" ht="22" hidden="false" customHeight="true" outlineLevel="0" collapsed="false">
      <c r="A1077" s="12" t="n">
        <v>1072</v>
      </c>
      <c r="B1077" s="51" t="s">
        <v>1542</v>
      </c>
      <c r="C1077" s="51" t="s">
        <v>1523</v>
      </c>
      <c r="D1077" s="44" t="n">
        <v>10000</v>
      </c>
      <c r="E1077" s="40" t="n">
        <v>43708</v>
      </c>
      <c r="F1077" s="40" t="n">
        <v>44073</v>
      </c>
      <c r="G1077" s="40" t="n">
        <v>44073</v>
      </c>
      <c r="H1077" s="55" t="n">
        <v>366</v>
      </c>
      <c r="I1077" s="52" t="n">
        <v>660</v>
      </c>
      <c r="J1077" s="45" t="s">
        <v>1542</v>
      </c>
      <c r="K1077" s="58"/>
      <c r="HF1077" s="5"/>
      <c r="HG1077" s="5"/>
      <c r="HH1077" s="5"/>
      <c r="HI1077" s="5"/>
      <c r="HJ1077" s="5"/>
      <c r="HK1077" s="5"/>
      <c r="HL1077" s="5"/>
      <c r="HM1077" s="5"/>
      <c r="HN1077" s="5"/>
      <c r="HO1077" s="5"/>
      <c r="HP1077" s="5"/>
      <c r="HQ1077" s="5"/>
      <c r="HR1077" s="5"/>
      <c r="HS1077" s="5"/>
      <c r="HT1077" s="5"/>
      <c r="HU1077" s="5"/>
      <c r="HV1077" s="5"/>
      <c r="HW1077" s="5"/>
      <c r="HX1077" s="5"/>
      <c r="HY1077" s="5"/>
      <c r="HZ1077" s="5"/>
      <c r="IA1077" s="5"/>
      <c r="IB1077" s="5"/>
      <c r="IC1077" s="5"/>
      <c r="ID1077" s="5"/>
      <c r="IE1077" s="5"/>
      <c r="IF1077" s="5"/>
      <c r="IG1077" s="5"/>
      <c r="IH1077" s="5"/>
    </row>
    <row r="1078" s="1" customFormat="true" ht="22" hidden="false" customHeight="true" outlineLevel="0" collapsed="false">
      <c r="A1078" s="12" t="n">
        <v>1073</v>
      </c>
      <c r="B1078" s="51" t="s">
        <v>1543</v>
      </c>
      <c r="C1078" s="51" t="s">
        <v>1523</v>
      </c>
      <c r="D1078" s="44" t="n">
        <v>10000</v>
      </c>
      <c r="E1078" s="40" t="n">
        <v>43708</v>
      </c>
      <c r="F1078" s="40" t="n">
        <v>44073</v>
      </c>
      <c r="G1078" s="40" t="n">
        <v>44073</v>
      </c>
      <c r="H1078" s="55" t="n">
        <v>366</v>
      </c>
      <c r="I1078" s="52" t="n">
        <v>660</v>
      </c>
      <c r="J1078" s="45" t="s">
        <v>1543</v>
      </c>
      <c r="K1078" s="58"/>
      <c r="HF1078" s="5"/>
      <c r="HG1078" s="5"/>
      <c r="HH1078" s="5"/>
      <c r="HI1078" s="5"/>
      <c r="HJ1078" s="5"/>
      <c r="HK1078" s="5"/>
      <c r="HL1078" s="5"/>
      <c r="HM1078" s="5"/>
      <c r="HN1078" s="5"/>
      <c r="HO1078" s="5"/>
      <c r="HP1078" s="5"/>
      <c r="HQ1078" s="5"/>
      <c r="HR1078" s="5"/>
      <c r="HS1078" s="5"/>
      <c r="HT1078" s="5"/>
      <c r="HU1078" s="5"/>
      <c r="HV1078" s="5"/>
      <c r="HW1078" s="5"/>
      <c r="HX1078" s="5"/>
      <c r="HY1078" s="5"/>
      <c r="HZ1078" s="5"/>
      <c r="IA1078" s="5"/>
      <c r="IB1078" s="5"/>
      <c r="IC1078" s="5"/>
      <c r="ID1078" s="5"/>
      <c r="IE1078" s="5"/>
      <c r="IF1078" s="5"/>
      <c r="IG1078" s="5"/>
      <c r="IH1078" s="5"/>
    </row>
    <row r="1079" s="1" customFormat="true" ht="22" hidden="false" customHeight="true" outlineLevel="0" collapsed="false">
      <c r="A1079" s="12" t="n">
        <v>1074</v>
      </c>
      <c r="B1079" s="51" t="s">
        <v>1544</v>
      </c>
      <c r="C1079" s="51" t="s">
        <v>1523</v>
      </c>
      <c r="D1079" s="44" t="n">
        <v>10000</v>
      </c>
      <c r="E1079" s="40" t="n">
        <v>43708</v>
      </c>
      <c r="F1079" s="40" t="n">
        <v>44073</v>
      </c>
      <c r="G1079" s="40" t="n">
        <v>44073</v>
      </c>
      <c r="H1079" s="55" t="n">
        <v>366</v>
      </c>
      <c r="I1079" s="52" t="n">
        <v>660</v>
      </c>
      <c r="J1079" s="45" t="s">
        <v>1544</v>
      </c>
      <c r="K1079" s="58"/>
      <c r="HF1079" s="5"/>
      <c r="HG1079" s="5"/>
      <c r="HH1079" s="5"/>
      <c r="HI1079" s="5"/>
      <c r="HJ1079" s="5"/>
      <c r="HK1079" s="5"/>
      <c r="HL1079" s="5"/>
      <c r="HM1079" s="5"/>
      <c r="HN1079" s="5"/>
      <c r="HO1079" s="5"/>
      <c r="HP1079" s="5"/>
      <c r="HQ1079" s="5"/>
      <c r="HR1079" s="5"/>
      <c r="HS1079" s="5"/>
      <c r="HT1079" s="5"/>
      <c r="HU1079" s="5"/>
      <c r="HV1079" s="5"/>
      <c r="HW1079" s="5"/>
      <c r="HX1079" s="5"/>
      <c r="HY1079" s="5"/>
      <c r="HZ1079" s="5"/>
      <c r="IA1079" s="5"/>
      <c r="IB1079" s="5"/>
      <c r="IC1079" s="5"/>
      <c r="ID1079" s="5"/>
      <c r="IE1079" s="5"/>
      <c r="IF1079" s="5"/>
      <c r="IG1079" s="5"/>
      <c r="IH1079" s="5"/>
    </row>
    <row r="1080" s="1" customFormat="true" ht="22" hidden="false" customHeight="true" outlineLevel="0" collapsed="false">
      <c r="A1080" s="12" t="n">
        <v>1075</v>
      </c>
      <c r="B1080" s="51" t="s">
        <v>1545</v>
      </c>
      <c r="C1080" s="51" t="s">
        <v>1523</v>
      </c>
      <c r="D1080" s="44" t="n">
        <v>10000</v>
      </c>
      <c r="E1080" s="40" t="n">
        <v>43708</v>
      </c>
      <c r="F1080" s="40" t="n">
        <v>44073</v>
      </c>
      <c r="G1080" s="40" t="n">
        <v>44073</v>
      </c>
      <c r="H1080" s="55" t="n">
        <v>366</v>
      </c>
      <c r="I1080" s="52" t="n">
        <v>660</v>
      </c>
      <c r="J1080" s="45" t="s">
        <v>1545</v>
      </c>
      <c r="K1080" s="58"/>
      <c r="HF1080" s="5"/>
      <c r="HG1080" s="5"/>
      <c r="HH1080" s="5"/>
      <c r="HI1080" s="5"/>
      <c r="HJ1080" s="5"/>
      <c r="HK1080" s="5"/>
      <c r="HL1080" s="5"/>
      <c r="HM1080" s="5"/>
      <c r="HN1080" s="5"/>
      <c r="HO1080" s="5"/>
      <c r="HP1080" s="5"/>
      <c r="HQ1080" s="5"/>
      <c r="HR1080" s="5"/>
      <c r="HS1080" s="5"/>
      <c r="HT1080" s="5"/>
      <c r="HU1080" s="5"/>
      <c r="HV1080" s="5"/>
      <c r="HW1080" s="5"/>
      <c r="HX1080" s="5"/>
      <c r="HY1080" s="5"/>
      <c r="HZ1080" s="5"/>
      <c r="IA1080" s="5"/>
      <c r="IB1080" s="5"/>
      <c r="IC1080" s="5"/>
      <c r="ID1080" s="5"/>
      <c r="IE1080" s="5"/>
      <c r="IF1080" s="5"/>
      <c r="IG1080" s="5"/>
      <c r="IH1080" s="5"/>
    </row>
    <row r="1081" s="1" customFormat="true" ht="22" hidden="false" customHeight="true" outlineLevel="0" collapsed="false">
      <c r="A1081" s="12" t="n">
        <v>1076</v>
      </c>
      <c r="B1081" s="51" t="s">
        <v>1546</v>
      </c>
      <c r="C1081" s="51" t="s">
        <v>1523</v>
      </c>
      <c r="D1081" s="44" t="n">
        <v>10000</v>
      </c>
      <c r="E1081" s="40" t="n">
        <v>43708</v>
      </c>
      <c r="F1081" s="40" t="n">
        <v>44073</v>
      </c>
      <c r="G1081" s="40" t="n">
        <v>44073</v>
      </c>
      <c r="H1081" s="55" t="n">
        <v>366</v>
      </c>
      <c r="I1081" s="52" t="n">
        <v>660</v>
      </c>
      <c r="J1081" s="45" t="s">
        <v>1546</v>
      </c>
      <c r="K1081" s="58"/>
      <c r="HF1081" s="5"/>
      <c r="HG1081" s="5"/>
      <c r="HH1081" s="5"/>
      <c r="HI1081" s="5"/>
      <c r="HJ1081" s="5"/>
      <c r="HK1081" s="5"/>
      <c r="HL1081" s="5"/>
      <c r="HM1081" s="5"/>
      <c r="HN1081" s="5"/>
      <c r="HO1081" s="5"/>
      <c r="HP1081" s="5"/>
      <c r="HQ1081" s="5"/>
      <c r="HR1081" s="5"/>
      <c r="HS1081" s="5"/>
      <c r="HT1081" s="5"/>
      <c r="HU1081" s="5"/>
      <c r="HV1081" s="5"/>
      <c r="HW1081" s="5"/>
      <c r="HX1081" s="5"/>
      <c r="HY1081" s="5"/>
      <c r="HZ1081" s="5"/>
      <c r="IA1081" s="5"/>
      <c r="IB1081" s="5"/>
      <c r="IC1081" s="5"/>
      <c r="ID1081" s="5"/>
      <c r="IE1081" s="5"/>
      <c r="IF1081" s="5"/>
      <c r="IG1081" s="5"/>
      <c r="IH1081" s="5"/>
    </row>
    <row r="1082" s="1" customFormat="true" ht="22" hidden="false" customHeight="true" outlineLevel="0" collapsed="false">
      <c r="A1082" s="12" t="n">
        <v>1077</v>
      </c>
      <c r="B1082" s="51" t="s">
        <v>1547</v>
      </c>
      <c r="C1082" s="51" t="s">
        <v>1523</v>
      </c>
      <c r="D1082" s="44" t="n">
        <v>10000</v>
      </c>
      <c r="E1082" s="40" t="n">
        <v>43708</v>
      </c>
      <c r="F1082" s="40" t="n">
        <v>44073</v>
      </c>
      <c r="G1082" s="40" t="n">
        <v>44073</v>
      </c>
      <c r="H1082" s="55" t="n">
        <v>366</v>
      </c>
      <c r="I1082" s="52" t="n">
        <v>660</v>
      </c>
      <c r="J1082" s="45" t="s">
        <v>1548</v>
      </c>
      <c r="K1082" s="56" t="s">
        <v>1510</v>
      </c>
      <c r="HF1082" s="5"/>
      <c r="HG1082" s="5"/>
      <c r="HH1082" s="5"/>
      <c r="HI1082" s="5"/>
      <c r="HJ1082" s="5"/>
      <c r="HK1082" s="5"/>
      <c r="HL1082" s="5"/>
      <c r="HM1082" s="5"/>
      <c r="HN1082" s="5"/>
      <c r="HO1082" s="5"/>
      <c r="HP1082" s="5"/>
      <c r="HQ1082" s="5"/>
      <c r="HR1082" s="5"/>
      <c r="HS1082" s="5"/>
      <c r="HT1082" s="5"/>
      <c r="HU1082" s="5"/>
      <c r="HV1082" s="5"/>
      <c r="HW1082" s="5"/>
      <c r="HX1082" s="5"/>
      <c r="HY1082" s="5"/>
      <c r="HZ1082" s="5"/>
      <c r="IA1082" s="5"/>
      <c r="IB1082" s="5"/>
      <c r="IC1082" s="5"/>
      <c r="ID1082" s="5"/>
      <c r="IE1082" s="5"/>
      <c r="IF1082" s="5"/>
      <c r="IG1082" s="5"/>
      <c r="IH1082" s="5"/>
    </row>
    <row r="1083" s="1" customFormat="true" ht="22" hidden="false" customHeight="true" outlineLevel="0" collapsed="false">
      <c r="A1083" s="12" t="n">
        <v>1078</v>
      </c>
      <c r="B1083" s="51" t="s">
        <v>1549</v>
      </c>
      <c r="C1083" s="51" t="s">
        <v>1550</v>
      </c>
      <c r="D1083" s="44" t="n">
        <v>10000</v>
      </c>
      <c r="E1083" s="40" t="n">
        <v>43696</v>
      </c>
      <c r="F1083" s="40" t="n">
        <v>44061</v>
      </c>
      <c r="G1083" s="62" t="n">
        <v>44058</v>
      </c>
      <c r="H1083" s="55" t="n">
        <v>363</v>
      </c>
      <c r="I1083" s="52" t="s">
        <v>1551</v>
      </c>
      <c r="J1083" s="45" t="s">
        <v>1549</v>
      </c>
      <c r="K1083" s="58"/>
      <c r="HF1083" s="5"/>
      <c r="HG1083" s="5"/>
      <c r="HH1083" s="5"/>
      <c r="HI1083" s="5"/>
      <c r="HJ1083" s="5"/>
      <c r="HK1083" s="5"/>
      <c r="HL1083" s="5"/>
      <c r="HM1083" s="5"/>
      <c r="HN1083" s="5"/>
      <c r="HO1083" s="5"/>
      <c r="HP1083" s="5"/>
      <c r="HQ1083" s="5"/>
      <c r="HR1083" s="5"/>
      <c r="HS1083" s="5"/>
      <c r="HT1083" s="5"/>
      <c r="HU1083" s="5"/>
      <c r="HV1083" s="5"/>
      <c r="HW1083" s="5"/>
      <c r="HX1083" s="5"/>
      <c r="HY1083" s="5"/>
      <c r="HZ1083" s="5"/>
      <c r="IA1083" s="5"/>
      <c r="IB1083" s="5"/>
      <c r="IC1083" s="5"/>
      <c r="ID1083" s="5"/>
      <c r="IE1083" s="5"/>
      <c r="IF1083" s="5"/>
      <c r="IG1083" s="5"/>
      <c r="IH1083" s="5"/>
    </row>
    <row r="1084" s="1" customFormat="true" ht="22" hidden="false" customHeight="true" outlineLevel="0" collapsed="false">
      <c r="A1084" s="12" t="n">
        <v>1079</v>
      </c>
      <c r="B1084" s="51" t="s">
        <v>1552</v>
      </c>
      <c r="C1084" s="51" t="s">
        <v>1550</v>
      </c>
      <c r="D1084" s="44" t="n">
        <v>10000</v>
      </c>
      <c r="E1084" s="40" t="n">
        <v>43696</v>
      </c>
      <c r="F1084" s="40" t="n">
        <v>44061</v>
      </c>
      <c r="G1084" s="62" t="n">
        <v>44052</v>
      </c>
      <c r="H1084" s="55" t="n">
        <v>357</v>
      </c>
      <c r="I1084" s="47" t="n">
        <v>645.53</v>
      </c>
      <c r="J1084" s="45" t="s">
        <v>1552</v>
      </c>
      <c r="K1084" s="58"/>
      <c r="HF1084" s="5"/>
      <c r="HG1084" s="5"/>
      <c r="HH1084" s="5"/>
      <c r="HI1084" s="5"/>
      <c r="HJ1084" s="5"/>
      <c r="HK1084" s="5"/>
      <c r="HL1084" s="5"/>
      <c r="HM1084" s="5"/>
      <c r="HN1084" s="5"/>
      <c r="HO1084" s="5"/>
      <c r="HP1084" s="5"/>
      <c r="HQ1084" s="5"/>
      <c r="HR1084" s="5"/>
      <c r="HS1084" s="5"/>
      <c r="HT1084" s="5"/>
      <c r="HU1084" s="5"/>
      <c r="HV1084" s="5"/>
      <c r="HW1084" s="5"/>
      <c r="HX1084" s="5"/>
      <c r="HY1084" s="5"/>
      <c r="HZ1084" s="5"/>
      <c r="IA1084" s="5"/>
      <c r="IB1084" s="5"/>
      <c r="IC1084" s="5"/>
      <c r="ID1084" s="5"/>
      <c r="IE1084" s="5"/>
      <c r="IF1084" s="5"/>
      <c r="IG1084" s="5"/>
      <c r="IH1084" s="5"/>
    </row>
    <row r="1085" s="1" customFormat="true" ht="22" hidden="false" customHeight="true" outlineLevel="0" collapsed="false">
      <c r="A1085" s="12" t="n">
        <v>1080</v>
      </c>
      <c r="B1085" s="51" t="s">
        <v>1553</v>
      </c>
      <c r="C1085" s="51" t="s">
        <v>1550</v>
      </c>
      <c r="D1085" s="44" t="n">
        <v>10000</v>
      </c>
      <c r="E1085" s="40" t="n">
        <v>43675</v>
      </c>
      <c r="F1085" s="40" t="n">
        <v>44040</v>
      </c>
      <c r="G1085" s="40" t="n">
        <v>44040</v>
      </c>
      <c r="H1085" s="55" t="n">
        <v>366</v>
      </c>
      <c r="I1085" s="52" t="n">
        <v>660</v>
      </c>
      <c r="J1085" s="45" t="s">
        <v>1553</v>
      </c>
      <c r="K1085" s="58"/>
      <c r="HF1085" s="5"/>
      <c r="HG1085" s="5"/>
      <c r="HH1085" s="5"/>
      <c r="HI1085" s="5"/>
      <c r="HJ1085" s="5"/>
      <c r="HK1085" s="5"/>
      <c r="HL1085" s="5"/>
      <c r="HM1085" s="5"/>
      <c r="HN1085" s="5"/>
      <c r="HO1085" s="5"/>
      <c r="HP1085" s="5"/>
      <c r="HQ1085" s="5"/>
      <c r="HR1085" s="5"/>
      <c r="HS1085" s="5"/>
      <c r="HT1085" s="5"/>
      <c r="HU1085" s="5"/>
      <c r="HV1085" s="5"/>
      <c r="HW1085" s="5"/>
      <c r="HX1085" s="5"/>
      <c r="HY1085" s="5"/>
      <c r="HZ1085" s="5"/>
      <c r="IA1085" s="5"/>
      <c r="IB1085" s="5"/>
      <c r="IC1085" s="5"/>
      <c r="ID1085" s="5"/>
      <c r="IE1085" s="5"/>
      <c r="IF1085" s="5"/>
      <c r="IG1085" s="5"/>
      <c r="IH1085" s="5"/>
    </row>
    <row r="1086" s="1" customFormat="true" ht="22" hidden="false" customHeight="true" outlineLevel="0" collapsed="false">
      <c r="A1086" s="12" t="n">
        <v>1081</v>
      </c>
      <c r="B1086" s="51" t="s">
        <v>1554</v>
      </c>
      <c r="C1086" s="51" t="s">
        <v>1550</v>
      </c>
      <c r="D1086" s="44" t="n">
        <v>10000</v>
      </c>
      <c r="E1086" s="40" t="n">
        <v>43651</v>
      </c>
      <c r="F1086" s="40" t="n">
        <v>44016</v>
      </c>
      <c r="G1086" s="40" t="n">
        <v>44016</v>
      </c>
      <c r="H1086" s="55" t="n">
        <v>366</v>
      </c>
      <c r="I1086" s="52" t="n">
        <v>660</v>
      </c>
      <c r="J1086" s="45" t="s">
        <v>1554</v>
      </c>
      <c r="K1086" s="58"/>
      <c r="HF1086" s="5"/>
      <c r="HG1086" s="5"/>
      <c r="HH1086" s="5"/>
      <c r="HI1086" s="5"/>
      <c r="HJ1086" s="5"/>
      <c r="HK1086" s="5"/>
      <c r="HL1086" s="5"/>
      <c r="HM1086" s="5"/>
      <c r="HN1086" s="5"/>
      <c r="HO1086" s="5"/>
      <c r="HP1086" s="5"/>
      <c r="HQ1086" s="5"/>
      <c r="HR1086" s="5"/>
      <c r="HS1086" s="5"/>
      <c r="HT1086" s="5"/>
      <c r="HU1086" s="5"/>
      <c r="HV1086" s="5"/>
      <c r="HW1086" s="5"/>
      <c r="HX1086" s="5"/>
      <c r="HY1086" s="5"/>
      <c r="HZ1086" s="5"/>
      <c r="IA1086" s="5"/>
      <c r="IB1086" s="5"/>
      <c r="IC1086" s="5"/>
      <c r="ID1086" s="5"/>
      <c r="IE1086" s="5"/>
      <c r="IF1086" s="5"/>
      <c r="IG1086" s="5"/>
      <c r="IH1086" s="5"/>
    </row>
    <row r="1087" s="1" customFormat="true" ht="22" hidden="false" customHeight="true" outlineLevel="0" collapsed="false">
      <c r="A1087" s="12" t="n">
        <v>1082</v>
      </c>
      <c r="B1087" s="51" t="s">
        <v>1555</v>
      </c>
      <c r="C1087" s="51" t="s">
        <v>1550</v>
      </c>
      <c r="D1087" s="44" t="n">
        <v>10000</v>
      </c>
      <c r="E1087" s="40" t="n">
        <v>43675</v>
      </c>
      <c r="F1087" s="40" t="n">
        <v>44040</v>
      </c>
      <c r="G1087" s="40" t="n">
        <v>44040</v>
      </c>
      <c r="H1087" s="55" t="n">
        <v>366</v>
      </c>
      <c r="I1087" s="52" t="s">
        <v>1525</v>
      </c>
      <c r="J1087" s="45" t="s">
        <v>1555</v>
      </c>
      <c r="K1087" s="58"/>
      <c r="HF1087" s="5"/>
      <c r="HG1087" s="5"/>
      <c r="HH1087" s="5"/>
      <c r="HI1087" s="5"/>
      <c r="HJ1087" s="5"/>
      <c r="HK1087" s="5"/>
      <c r="HL1087" s="5"/>
      <c r="HM1087" s="5"/>
      <c r="HN1087" s="5"/>
      <c r="HO1087" s="5"/>
      <c r="HP1087" s="5"/>
      <c r="HQ1087" s="5"/>
      <c r="HR1087" s="5"/>
      <c r="HS1087" s="5"/>
      <c r="HT1087" s="5"/>
      <c r="HU1087" s="5"/>
      <c r="HV1087" s="5"/>
      <c r="HW1087" s="5"/>
      <c r="HX1087" s="5"/>
      <c r="HY1087" s="5"/>
      <c r="HZ1087" s="5"/>
      <c r="IA1087" s="5"/>
      <c r="IB1087" s="5"/>
      <c r="IC1087" s="5"/>
      <c r="ID1087" s="5"/>
      <c r="IE1087" s="5"/>
      <c r="IF1087" s="5"/>
      <c r="IG1087" s="5"/>
      <c r="IH1087" s="5"/>
    </row>
    <row r="1088" s="1" customFormat="true" ht="22" hidden="false" customHeight="true" outlineLevel="0" collapsed="false">
      <c r="A1088" s="12" t="n">
        <v>1083</v>
      </c>
      <c r="B1088" s="51" t="s">
        <v>1556</v>
      </c>
      <c r="C1088" s="51" t="s">
        <v>1550</v>
      </c>
      <c r="D1088" s="44" t="n">
        <v>10000</v>
      </c>
      <c r="E1088" s="40" t="n">
        <v>43719</v>
      </c>
      <c r="F1088" s="40" t="n">
        <v>44084</v>
      </c>
      <c r="G1088" s="40" t="n">
        <v>44084</v>
      </c>
      <c r="H1088" s="55" t="n">
        <v>366</v>
      </c>
      <c r="I1088" s="52" t="n">
        <v>660</v>
      </c>
      <c r="J1088" s="45" t="s">
        <v>1556</v>
      </c>
      <c r="K1088" s="58"/>
      <c r="HF1088" s="5"/>
      <c r="HG1088" s="5"/>
      <c r="HH1088" s="5"/>
      <c r="HI1088" s="5"/>
      <c r="HJ1088" s="5"/>
      <c r="HK1088" s="5"/>
      <c r="HL1088" s="5"/>
      <c r="HM1088" s="5"/>
      <c r="HN1088" s="5"/>
      <c r="HO1088" s="5"/>
      <c r="HP1088" s="5"/>
      <c r="HQ1088" s="5"/>
      <c r="HR1088" s="5"/>
      <c r="HS1088" s="5"/>
      <c r="HT1088" s="5"/>
      <c r="HU1088" s="5"/>
      <c r="HV1088" s="5"/>
      <c r="HW1088" s="5"/>
      <c r="HX1088" s="5"/>
      <c r="HY1088" s="5"/>
      <c r="HZ1088" s="5"/>
      <c r="IA1088" s="5"/>
      <c r="IB1088" s="5"/>
      <c r="IC1088" s="5"/>
      <c r="ID1088" s="5"/>
      <c r="IE1088" s="5"/>
      <c r="IF1088" s="5"/>
      <c r="IG1088" s="5"/>
      <c r="IH1088" s="5"/>
    </row>
    <row r="1089" s="1" customFormat="true" ht="22" hidden="false" customHeight="true" outlineLevel="0" collapsed="false">
      <c r="A1089" s="12" t="n">
        <v>1084</v>
      </c>
      <c r="B1089" s="51" t="s">
        <v>1557</v>
      </c>
      <c r="C1089" s="51" t="s">
        <v>1550</v>
      </c>
      <c r="D1089" s="44" t="n">
        <v>10000</v>
      </c>
      <c r="E1089" s="40" t="n">
        <v>43675</v>
      </c>
      <c r="F1089" s="40" t="n">
        <v>44040</v>
      </c>
      <c r="G1089" s="40" t="n">
        <v>44040</v>
      </c>
      <c r="H1089" s="55" t="n">
        <v>366</v>
      </c>
      <c r="I1089" s="186" t="s">
        <v>1525</v>
      </c>
      <c r="J1089" s="45" t="s">
        <v>1557</v>
      </c>
      <c r="K1089" s="58"/>
      <c r="HF1089" s="5"/>
      <c r="HG1089" s="5"/>
      <c r="HH1089" s="5"/>
      <c r="HI1089" s="5"/>
      <c r="HJ1089" s="5"/>
      <c r="HK1089" s="5"/>
      <c r="HL1089" s="5"/>
      <c r="HM1089" s="5"/>
      <c r="HN1089" s="5"/>
      <c r="HO1089" s="5"/>
      <c r="HP1089" s="5"/>
      <c r="HQ1089" s="5"/>
      <c r="HR1089" s="5"/>
      <c r="HS1089" s="5"/>
      <c r="HT1089" s="5"/>
      <c r="HU1089" s="5"/>
      <c r="HV1089" s="5"/>
      <c r="HW1089" s="5"/>
      <c r="HX1089" s="5"/>
      <c r="HY1089" s="5"/>
      <c r="HZ1089" s="5"/>
      <c r="IA1089" s="5"/>
      <c r="IB1089" s="5"/>
      <c r="IC1089" s="5"/>
      <c r="ID1089" s="5"/>
      <c r="IE1089" s="5"/>
      <c r="IF1089" s="5"/>
      <c r="IG1089" s="5"/>
      <c r="IH1089" s="5"/>
    </row>
    <row r="1090" s="1" customFormat="true" ht="22" hidden="false" customHeight="true" outlineLevel="0" collapsed="false">
      <c r="A1090" s="12" t="n">
        <v>1085</v>
      </c>
      <c r="B1090" s="51" t="s">
        <v>1558</v>
      </c>
      <c r="C1090" s="51" t="s">
        <v>1550</v>
      </c>
      <c r="D1090" s="44" t="n">
        <v>10000</v>
      </c>
      <c r="E1090" s="40" t="n">
        <v>43696</v>
      </c>
      <c r="F1090" s="40" t="n">
        <v>44061</v>
      </c>
      <c r="G1090" s="62" t="n">
        <v>44058</v>
      </c>
      <c r="H1090" s="55" t="n">
        <v>363</v>
      </c>
      <c r="I1090" s="59" t="s">
        <v>1551</v>
      </c>
      <c r="J1090" s="45" t="s">
        <v>1558</v>
      </c>
      <c r="K1090" s="58"/>
      <c r="HF1090" s="5"/>
      <c r="HG1090" s="5"/>
      <c r="HH1090" s="5"/>
      <c r="HI1090" s="5"/>
      <c r="HJ1090" s="5"/>
      <c r="HK1090" s="5"/>
      <c r="HL1090" s="5"/>
      <c r="HM1090" s="5"/>
      <c r="HN1090" s="5"/>
      <c r="HO1090" s="5"/>
      <c r="HP1090" s="5"/>
      <c r="HQ1090" s="5"/>
      <c r="HR1090" s="5"/>
      <c r="HS1090" s="5"/>
      <c r="HT1090" s="5"/>
      <c r="HU1090" s="5"/>
      <c r="HV1090" s="5"/>
      <c r="HW1090" s="5"/>
      <c r="HX1090" s="5"/>
      <c r="HY1090" s="5"/>
      <c r="HZ1090" s="5"/>
      <c r="IA1090" s="5"/>
      <c r="IB1090" s="5"/>
      <c r="IC1090" s="5"/>
      <c r="ID1090" s="5"/>
      <c r="IE1090" s="5"/>
      <c r="IF1090" s="5"/>
      <c r="IG1090" s="5"/>
      <c r="IH1090" s="5"/>
    </row>
    <row r="1091" s="1" customFormat="true" ht="22" hidden="false" customHeight="true" outlineLevel="0" collapsed="false">
      <c r="A1091" s="12" t="n">
        <v>1086</v>
      </c>
      <c r="B1091" s="51" t="s">
        <v>1559</v>
      </c>
      <c r="C1091" s="51" t="s">
        <v>1550</v>
      </c>
      <c r="D1091" s="44" t="n">
        <v>10000</v>
      </c>
      <c r="E1091" s="40" t="n">
        <v>43696</v>
      </c>
      <c r="F1091" s="40" t="n">
        <v>44061</v>
      </c>
      <c r="G1091" s="62" t="n">
        <v>44058</v>
      </c>
      <c r="H1091" s="55" t="n">
        <v>363</v>
      </c>
      <c r="I1091" s="59" t="s">
        <v>1551</v>
      </c>
      <c r="J1091" s="45" t="s">
        <v>1559</v>
      </c>
      <c r="K1091" s="58"/>
      <c r="HF1091" s="5"/>
      <c r="HG1091" s="5"/>
      <c r="HH1091" s="5"/>
      <c r="HI1091" s="5"/>
      <c r="HJ1091" s="5"/>
      <c r="HK1091" s="5"/>
      <c r="HL1091" s="5"/>
      <c r="HM1091" s="5"/>
      <c r="HN1091" s="5"/>
      <c r="HO1091" s="5"/>
      <c r="HP1091" s="5"/>
      <c r="HQ1091" s="5"/>
      <c r="HR1091" s="5"/>
      <c r="HS1091" s="5"/>
      <c r="HT1091" s="5"/>
      <c r="HU1091" s="5"/>
      <c r="HV1091" s="5"/>
      <c r="HW1091" s="5"/>
      <c r="HX1091" s="5"/>
      <c r="HY1091" s="5"/>
      <c r="HZ1091" s="5"/>
      <c r="IA1091" s="5"/>
      <c r="IB1091" s="5"/>
      <c r="IC1091" s="5"/>
      <c r="ID1091" s="5"/>
      <c r="IE1091" s="5"/>
      <c r="IF1091" s="5"/>
      <c r="IG1091" s="5"/>
      <c r="IH1091" s="5"/>
    </row>
    <row r="1092" s="1" customFormat="true" ht="22" hidden="false" customHeight="true" outlineLevel="0" collapsed="false">
      <c r="A1092" s="12" t="n">
        <v>1087</v>
      </c>
      <c r="B1092" s="51" t="s">
        <v>1560</v>
      </c>
      <c r="C1092" s="51" t="s">
        <v>1550</v>
      </c>
      <c r="D1092" s="44" t="n">
        <v>10000</v>
      </c>
      <c r="E1092" s="40" t="n">
        <v>43726</v>
      </c>
      <c r="F1092" s="40" t="n">
        <v>44091</v>
      </c>
      <c r="G1092" s="40" t="n">
        <v>44091</v>
      </c>
      <c r="H1092" s="55" t="n">
        <v>366</v>
      </c>
      <c r="I1092" s="47" t="n">
        <v>660</v>
      </c>
      <c r="J1092" s="45" t="s">
        <v>1560</v>
      </c>
      <c r="K1092" s="58"/>
      <c r="HF1092" s="5"/>
      <c r="HG1092" s="5"/>
      <c r="HH1092" s="5"/>
      <c r="HI1092" s="5"/>
      <c r="HJ1092" s="5"/>
      <c r="HK1092" s="5"/>
      <c r="HL1092" s="5"/>
      <c r="HM1092" s="5"/>
      <c r="HN1092" s="5"/>
      <c r="HO1092" s="5"/>
      <c r="HP1092" s="5"/>
      <c r="HQ1092" s="5"/>
      <c r="HR1092" s="5"/>
      <c r="HS1092" s="5"/>
      <c r="HT1092" s="5"/>
      <c r="HU1092" s="5"/>
      <c r="HV1092" s="5"/>
      <c r="HW1092" s="5"/>
      <c r="HX1092" s="5"/>
      <c r="HY1092" s="5"/>
      <c r="HZ1092" s="5"/>
      <c r="IA1092" s="5"/>
      <c r="IB1092" s="5"/>
      <c r="IC1092" s="5"/>
      <c r="ID1092" s="5"/>
      <c r="IE1092" s="5"/>
      <c r="IF1092" s="5"/>
      <c r="IG1092" s="5"/>
      <c r="IH1092" s="5"/>
    </row>
    <row r="1093" s="1" customFormat="true" ht="22" hidden="false" customHeight="true" outlineLevel="0" collapsed="false">
      <c r="A1093" s="12" t="n">
        <v>1088</v>
      </c>
      <c r="B1093" s="51" t="s">
        <v>1561</v>
      </c>
      <c r="C1093" s="51" t="s">
        <v>1562</v>
      </c>
      <c r="D1093" s="44" t="n">
        <v>10000</v>
      </c>
      <c r="E1093" s="40" t="n">
        <v>43676</v>
      </c>
      <c r="F1093" s="40" t="n">
        <v>44041</v>
      </c>
      <c r="G1093" s="62" t="n">
        <v>44041</v>
      </c>
      <c r="H1093" s="55" t="n">
        <v>366</v>
      </c>
      <c r="I1093" s="52" t="n">
        <v>660</v>
      </c>
      <c r="J1093" s="45" t="s">
        <v>1561</v>
      </c>
      <c r="K1093" s="58"/>
      <c r="HF1093" s="5"/>
      <c r="HG1093" s="5"/>
      <c r="HH1093" s="5"/>
      <c r="HI1093" s="5"/>
      <c r="HJ1093" s="5"/>
      <c r="HK1093" s="5"/>
      <c r="HL1093" s="5"/>
      <c r="HM1093" s="5"/>
      <c r="HN1093" s="5"/>
      <c r="HO1093" s="5"/>
      <c r="HP1093" s="5"/>
      <c r="HQ1093" s="5"/>
      <c r="HR1093" s="5"/>
      <c r="HS1093" s="5"/>
      <c r="HT1093" s="5"/>
      <c r="HU1093" s="5"/>
      <c r="HV1093" s="5"/>
      <c r="HW1093" s="5"/>
      <c r="HX1093" s="5"/>
      <c r="HY1093" s="5"/>
      <c r="HZ1093" s="5"/>
      <c r="IA1093" s="5"/>
      <c r="IB1093" s="5"/>
      <c r="IC1093" s="5"/>
      <c r="ID1093" s="5"/>
      <c r="IE1093" s="5"/>
      <c r="IF1093" s="5"/>
      <c r="IG1093" s="5"/>
      <c r="IH1093" s="5"/>
    </row>
    <row r="1094" s="1" customFormat="true" ht="26" hidden="false" customHeight="true" outlineLevel="0" collapsed="false">
      <c r="A1094" s="12" t="n">
        <v>1089</v>
      </c>
      <c r="B1094" s="51" t="s">
        <v>1563</v>
      </c>
      <c r="C1094" s="51" t="s">
        <v>1562</v>
      </c>
      <c r="D1094" s="44" t="n">
        <v>10000</v>
      </c>
      <c r="E1094" s="40" t="n">
        <v>43734</v>
      </c>
      <c r="F1094" s="40" t="n">
        <v>44099</v>
      </c>
      <c r="G1094" s="40" t="n">
        <v>44099</v>
      </c>
      <c r="H1094" s="55" t="n">
        <v>366</v>
      </c>
      <c r="I1094" s="52" t="n">
        <v>660</v>
      </c>
      <c r="J1094" s="45" t="s">
        <v>1563</v>
      </c>
      <c r="K1094" s="58"/>
      <c r="HF1094" s="5"/>
      <c r="HG1094" s="5"/>
      <c r="HH1094" s="5"/>
      <c r="HI1094" s="5"/>
      <c r="HJ1094" s="5"/>
      <c r="HK1094" s="5"/>
      <c r="HL1094" s="5"/>
      <c r="HM1094" s="5"/>
      <c r="HN1094" s="5"/>
      <c r="HO1094" s="5"/>
      <c r="HP1094" s="5"/>
      <c r="HQ1094" s="5"/>
      <c r="HR1094" s="5"/>
      <c r="HS1094" s="5"/>
      <c r="HT1094" s="5"/>
      <c r="HU1094" s="5"/>
      <c r="HV1094" s="5"/>
      <c r="HW1094" s="5"/>
      <c r="HX1094" s="5"/>
      <c r="HY1094" s="5"/>
      <c r="HZ1094" s="5"/>
      <c r="IA1094" s="5"/>
      <c r="IB1094" s="5"/>
      <c r="IC1094" s="5"/>
      <c r="ID1094" s="5"/>
      <c r="IE1094" s="5"/>
      <c r="IF1094" s="5"/>
      <c r="IG1094" s="5"/>
      <c r="IH1094" s="5"/>
    </row>
    <row r="1095" s="1" customFormat="true" ht="22" hidden="false" customHeight="true" outlineLevel="0" collapsed="false">
      <c r="A1095" s="12" t="n">
        <v>1090</v>
      </c>
      <c r="B1095" s="51" t="s">
        <v>1564</v>
      </c>
      <c r="C1095" s="51" t="s">
        <v>1562</v>
      </c>
      <c r="D1095" s="44" t="n">
        <v>10000</v>
      </c>
      <c r="E1095" s="40" t="n">
        <v>43734</v>
      </c>
      <c r="F1095" s="40" t="n">
        <v>44099</v>
      </c>
      <c r="G1095" s="40" t="n">
        <v>44099</v>
      </c>
      <c r="H1095" s="55" t="n">
        <v>366</v>
      </c>
      <c r="I1095" s="52" t="n">
        <v>660</v>
      </c>
      <c r="J1095" s="45" t="s">
        <v>1564</v>
      </c>
      <c r="K1095" s="58"/>
      <c r="HF1095" s="5"/>
      <c r="HG1095" s="5"/>
      <c r="HH1095" s="5"/>
      <c r="HI1095" s="5"/>
      <c r="HJ1095" s="5"/>
      <c r="HK1095" s="5"/>
      <c r="HL1095" s="5"/>
      <c r="HM1095" s="5"/>
      <c r="HN1095" s="5"/>
      <c r="HO1095" s="5"/>
      <c r="HP1095" s="5"/>
      <c r="HQ1095" s="5"/>
      <c r="HR1095" s="5"/>
      <c r="HS1095" s="5"/>
      <c r="HT1095" s="5"/>
      <c r="HU1095" s="5"/>
      <c r="HV1095" s="5"/>
      <c r="HW1095" s="5"/>
      <c r="HX1095" s="5"/>
      <c r="HY1095" s="5"/>
      <c r="HZ1095" s="5"/>
      <c r="IA1095" s="5"/>
      <c r="IB1095" s="5"/>
      <c r="IC1095" s="5"/>
      <c r="ID1095" s="5"/>
      <c r="IE1095" s="5"/>
      <c r="IF1095" s="5"/>
      <c r="IG1095" s="5"/>
      <c r="IH1095" s="5"/>
    </row>
    <row r="1096" s="1" customFormat="true" ht="22" hidden="false" customHeight="true" outlineLevel="0" collapsed="false">
      <c r="A1096" s="12" t="n">
        <v>1091</v>
      </c>
      <c r="B1096" s="51" t="s">
        <v>1565</v>
      </c>
      <c r="C1096" s="51" t="s">
        <v>1562</v>
      </c>
      <c r="D1096" s="44" t="n">
        <v>10000</v>
      </c>
      <c r="E1096" s="40" t="n">
        <v>43734</v>
      </c>
      <c r="F1096" s="40" t="n">
        <v>44099</v>
      </c>
      <c r="G1096" s="40" t="n">
        <v>44099</v>
      </c>
      <c r="H1096" s="55" t="n">
        <v>366</v>
      </c>
      <c r="I1096" s="52" t="n">
        <v>660</v>
      </c>
      <c r="J1096" s="45" t="s">
        <v>1565</v>
      </c>
      <c r="K1096" s="58"/>
      <c r="HF1096" s="5"/>
      <c r="HG1096" s="5"/>
      <c r="HH1096" s="5"/>
      <c r="HI1096" s="5"/>
      <c r="HJ1096" s="5"/>
      <c r="HK1096" s="5"/>
      <c r="HL1096" s="5"/>
      <c r="HM1096" s="5"/>
      <c r="HN1096" s="5"/>
      <c r="HO1096" s="5"/>
      <c r="HP1096" s="5"/>
      <c r="HQ1096" s="5"/>
      <c r="HR1096" s="5"/>
      <c r="HS1096" s="5"/>
      <c r="HT1096" s="5"/>
      <c r="HU1096" s="5"/>
      <c r="HV1096" s="5"/>
      <c r="HW1096" s="5"/>
      <c r="HX1096" s="5"/>
      <c r="HY1096" s="5"/>
      <c r="HZ1096" s="5"/>
      <c r="IA1096" s="5"/>
      <c r="IB1096" s="5"/>
      <c r="IC1096" s="5"/>
      <c r="ID1096" s="5"/>
      <c r="IE1096" s="5"/>
      <c r="IF1096" s="5"/>
      <c r="IG1096" s="5"/>
      <c r="IH1096" s="5"/>
    </row>
    <row r="1097" s="1" customFormat="true" ht="22" hidden="false" customHeight="true" outlineLevel="0" collapsed="false">
      <c r="A1097" s="12" t="n">
        <v>1092</v>
      </c>
      <c r="B1097" s="51" t="s">
        <v>1566</v>
      </c>
      <c r="C1097" s="51" t="s">
        <v>1562</v>
      </c>
      <c r="D1097" s="44" t="n">
        <v>10000</v>
      </c>
      <c r="E1097" s="40" t="n">
        <v>43734</v>
      </c>
      <c r="F1097" s="40" t="n">
        <v>44099</v>
      </c>
      <c r="G1097" s="40" t="n">
        <v>44099</v>
      </c>
      <c r="H1097" s="55" t="n">
        <v>366</v>
      </c>
      <c r="I1097" s="52" t="n">
        <v>660</v>
      </c>
      <c r="J1097" s="45" t="s">
        <v>1567</v>
      </c>
      <c r="K1097" s="56" t="s">
        <v>43</v>
      </c>
      <c r="HF1097" s="5"/>
      <c r="HG1097" s="5"/>
      <c r="HH1097" s="5"/>
      <c r="HI1097" s="5"/>
      <c r="HJ1097" s="5"/>
      <c r="HK1097" s="5"/>
      <c r="HL1097" s="5"/>
      <c r="HM1097" s="5"/>
      <c r="HN1097" s="5"/>
      <c r="HO1097" s="5"/>
      <c r="HP1097" s="5"/>
      <c r="HQ1097" s="5"/>
      <c r="HR1097" s="5"/>
      <c r="HS1097" s="5"/>
      <c r="HT1097" s="5"/>
      <c r="HU1097" s="5"/>
      <c r="HV1097" s="5"/>
      <c r="HW1097" s="5"/>
      <c r="HX1097" s="5"/>
      <c r="HY1097" s="5"/>
      <c r="HZ1097" s="5"/>
      <c r="IA1097" s="5"/>
      <c r="IB1097" s="5"/>
      <c r="IC1097" s="5"/>
      <c r="ID1097" s="5"/>
      <c r="IE1097" s="5"/>
      <c r="IF1097" s="5"/>
      <c r="IG1097" s="5"/>
      <c r="IH1097" s="5"/>
    </row>
    <row r="1098" s="1" customFormat="true" ht="22" hidden="false" customHeight="true" outlineLevel="0" collapsed="false">
      <c r="A1098" s="12" t="n">
        <v>1093</v>
      </c>
      <c r="B1098" s="51" t="s">
        <v>1568</v>
      </c>
      <c r="C1098" s="51" t="s">
        <v>1562</v>
      </c>
      <c r="D1098" s="44" t="n">
        <v>10000</v>
      </c>
      <c r="E1098" s="40" t="n">
        <v>43734</v>
      </c>
      <c r="F1098" s="40" t="n">
        <v>44099</v>
      </c>
      <c r="G1098" s="40" t="n">
        <v>44099</v>
      </c>
      <c r="H1098" s="55" t="n">
        <v>366</v>
      </c>
      <c r="I1098" s="52" t="n">
        <v>660</v>
      </c>
      <c r="J1098" s="45" t="s">
        <v>1568</v>
      </c>
      <c r="K1098" s="58"/>
      <c r="HF1098" s="5"/>
      <c r="HG1098" s="5"/>
      <c r="HH1098" s="5"/>
      <c r="HI1098" s="5"/>
      <c r="HJ1098" s="5"/>
      <c r="HK1098" s="5"/>
      <c r="HL1098" s="5"/>
      <c r="HM1098" s="5"/>
      <c r="HN1098" s="5"/>
      <c r="HO1098" s="5"/>
      <c r="HP1098" s="5"/>
      <c r="HQ1098" s="5"/>
      <c r="HR1098" s="5"/>
      <c r="HS1098" s="5"/>
      <c r="HT1098" s="5"/>
      <c r="HU1098" s="5"/>
      <c r="HV1098" s="5"/>
      <c r="HW1098" s="5"/>
      <c r="HX1098" s="5"/>
      <c r="HY1098" s="5"/>
      <c r="HZ1098" s="5"/>
      <c r="IA1098" s="5"/>
      <c r="IB1098" s="5"/>
      <c r="IC1098" s="5"/>
      <c r="ID1098" s="5"/>
      <c r="IE1098" s="5"/>
      <c r="IF1098" s="5"/>
      <c r="IG1098" s="5"/>
      <c r="IH1098" s="5"/>
    </row>
    <row r="1099" s="1" customFormat="true" ht="22" hidden="false" customHeight="true" outlineLevel="0" collapsed="false">
      <c r="A1099" s="12" t="n">
        <v>1094</v>
      </c>
      <c r="B1099" s="51" t="s">
        <v>1569</v>
      </c>
      <c r="C1099" s="51" t="s">
        <v>1562</v>
      </c>
      <c r="D1099" s="44" t="n">
        <v>10000</v>
      </c>
      <c r="E1099" s="40" t="n">
        <v>43734</v>
      </c>
      <c r="F1099" s="40" t="n">
        <v>44099</v>
      </c>
      <c r="G1099" s="40" t="n">
        <v>44099</v>
      </c>
      <c r="H1099" s="55" t="n">
        <v>366</v>
      </c>
      <c r="I1099" s="52" t="n">
        <v>660</v>
      </c>
      <c r="J1099" s="45" t="s">
        <v>1569</v>
      </c>
      <c r="K1099" s="58"/>
      <c r="HF1099" s="5"/>
      <c r="HG1099" s="5"/>
      <c r="HH1099" s="5"/>
      <c r="HI1099" s="5"/>
      <c r="HJ1099" s="5"/>
      <c r="HK1099" s="5"/>
      <c r="HL1099" s="5"/>
      <c r="HM1099" s="5"/>
      <c r="HN1099" s="5"/>
      <c r="HO1099" s="5"/>
      <c r="HP1099" s="5"/>
      <c r="HQ1099" s="5"/>
      <c r="HR1099" s="5"/>
      <c r="HS1099" s="5"/>
      <c r="HT1099" s="5"/>
      <c r="HU1099" s="5"/>
      <c r="HV1099" s="5"/>
      <c r="HW1099" s="5"/>
      <c r="HX1099" s="5"/>
      <c r="HY1099" s="5"/>
      <c r="HZ1099" s="5"/>
      <c r="IA1099" s="5"/>
      <c r="IB1099" s="5"/>
      <c r="IC1099" s="5"/>
      <c r="ID1099" s="5"/>
      <c r="IE1099" s="5"/>
      <c r="IF1099" s="5"/>
      <c r="IG1099" s="5"/>
      <c r="IH1099" s="5"/>
    </row>
    <row r="1100" s="1" customFormat="true" ht="22" hidden="false" customHeight="true" outlineLevel="0" collapsed="false">
      <c r="A1100" s="12" t="n">
        <v>1095</v>
      </c>
      <c r="B1100" s="51" t="s">
        <v>1570</v>
      </c>
      <c r="C1100" s="51" t="s">
        <v>1562</v>
      </c>
      <c r="D1100" s="44" t="n">
        <v>10000</v>
      </c>
      <c r="E1100" s="40" t="n">
        <v>43676</v>
      </c>
      <c r="F1100" s="40" t="n">
        <v>44041</v>
      </c>
      <c r="G1100" s="62" t="n">
        <v>44037</v>
      </c>
      <c r="H1100" s="55" t="n">
        <v>362</v>
      </c>
      <c r="I1100" s="52" t="n">
        <v>654.58</v>
      </c>
      <c r="J1100" s="45" t="s">
        <v>1570</v>
      </c>
      <c r="K1100" s="58"/>
      <c r="HF1100" s="5"/>
      <c r="HG1100" s="5"/>
      <c r="HH1100" s="5"/>
      <c r="HI1100" s="5"/>
      <c r="HJ1100" s="5"/>
      <c r="HK1100" s="5"/>
      <c r="HL1100" s="5"/>
      <c r="HM1100" s="5"/>
      <c r="HN1100" s="5"/>
      <c r="HO1100" s="5"/>
      <c r="HP1100" s="5"/>
      <c r="HQ1100" s="5"/>
      <c r="HR1100" s="5"/>
      <c r="HS1100" s="5"/>
      <c r="HT1100" s="5"/>
      <c r="HU1100" s="5"/>
      <c r="HV1100" s="5"/>
      <c r="HW1100" s="5"/>
      <c r="HX1100" s="5"/>
      <c r="HY1100" s="5"/>
      <c r="HZ1100" s="5"/>
      <c r="IA1100" s="5"/>
      <c r="IB1100" s="5"/>
      <c r="IC1100" s="5"/>
      <c r="ID1100" s="5"/>
      <c r="IE1100" s="5"/>
      <c r="IF1100" s="5"/>
      <c r="IG1100" s="5"/>
      <c r="IH1100" s="5"/>
    </row>
    <row r="1101" s="1" customFormat="true" ht="22" hidden="false" customHeight="true" outlineLevel="0" collapsed="false">
      <c r="A1101" s="12" t="n">
        <v>1096</v>
      </c>
      <c r="B1101" s="51" t="s">
        <v>1571</v>
      </c>
      <c r="C1101" s="51" t="s">
        <v>1562</v>
      </c>
      <c r="D1101" s="44" t="n">
        <v>10000</v>
      </c>
      <c r="E1101" s="40" t="n">
        <v>43734</v>
      </c>
      <c r="F1101" s="40" t="n">
        <v>44099</v>
      </c>
      <c r="G1101" s="40" t="n">
        <v>44099</v>
      </c>
      <c r="H1101" s="55" t="n">
        <v>366</v>
      </c>
      <c r="I1101" s="52" t="n">
        <v>660</v>
      </c>
      <c r="J1101" s="45" t="s">
        <v>1572</v>
      </c>
      <c r="K1101" s="56" t="s">
        <v>334</v>
      </c>
      <c r="HF1101" s="5"/>
      <c r="HG1101" s="5"/>
      <c r="HH1101" s="5"/>
      <c r="HI1101" s="5"/>
      <c r="HJ1101" s="5"/>
      <c r="HK1101" s="5"/>
      <c r="HL1101" s="5"/>
      <c r="HM1101" s="5"/>
      <c r="HN1101" s="5"/>
      <c r="HO1101" s="5"/>
      <c r="HP1101" s="5"/>
      <c r="HQ1101" s="5"/>
      <c r="HR1101" s="5"/>
      <c r="HS1101" s="5"/>
      <c r="HT1101" s="5"/>
      <c r="HU1101" s="5"/>
      <c r="HV1101" s="5"/>
      <c r="HW1101" s="5"/>
      <c r="HX1101" s="5"/>
      <c r="HY1101" s="5"/>
      <c r="HZ1101" s="5"/>
      <c r="IA1101" s="5"/>
      <c r="IB1101" s="5"/>
      <c r="IC1101" s="5"/>
      <c r="ID1101" s="5"/>
      <c r="IE1101" s="5"/>
      <c r="IF1101" s="5"/>
      <c r="IG1101" s="5"/>
      <c r="IH1101" s="5"/>
    </row>
    <row r="1102" s="1" customFormat="true" ht="22" hidden="false" customHeight="true" outlineLevel="0" collapsed="false">
      <c r="A1102" s="12" t="n">
        <v>1097</v>
      </c>
      <c r="B1102" s="51" t="s">
        <v>1573</v>
      </c>
      <c r="C1102" s="51" t="s">
        <v>1562</v>
      </c>
      <c r="D1102" s="44" t="n">
        <v>10000</v>
      </c>
      <c r="E1102" s="40" t="n">
        <v>43734</v>
      </c>
      <c r="F1102" s="40" t="n">
        <v>44099</v>
      </c>
      <c r="G1102" s="40" t="n">
        <v>44099</v>
      </c>
      <c r="H1102" s="55" t="n">
        <v>366</v>
      </c>
      <c r="I1102" s="52" t="n">
        <v>660</v>
      </c>
      <c r="J1102" s="45" t="s">
        <v>1574</v>
      </c>
      <c r="K1102" s="56" t="s">
        <v>49</v>
      </c>
      <c r="HF1102" s="5"/>
      <c r="HG1102" s="5"/>
      <c r="HH1102" s="5"/>
      <c r="HI1102" s="5"/>
      <c r="HJ1102" s="5"/>
      <c r="HK1102" s="5"/>
      <c r="HL1102" s="5"/>
      <c r="HM1102" s="5"/>
      <c r="HN1102" s="5"/>
      <c r="HO1102" s="5"/>
      <c r="HP1102" s="5"/>
      <c r="HQ1102" s="5"/>
      <c r="HR1102" s="5"/>
      <c r="HS1102" s="5"/>
      <c r="HT1102" s="5"/>
      <c r="HU1102" s="5"/>
      <c r="HV1102" s="5"/>
      <c r="HW1102" s="5"/>
      <c r="HX1102" s="5"/>
      <c r="HY1102" s="5"/>
      <c r="HZ1102" s="5"/>
      <c r="IA1102" s="5"/>
      <c r="IB1102" s="5"/>
      <c r="IC1102" s="5"/>
      <c r="ID1102" s="5"/>
      <c r="IE1102" s="5"/>
      <c r="IF1102" s="5"/>
      <c r="IG1102" s="5"/>
      <c r="IH1102" s="5"/>
    </row>
    <row r="1103" s="1" customFormat="true" ht="22" hidden="false" customHeight="true" outlineLevel="0" collapsed="false">
      <c r="A1103" s="12" t="n">
        <v>1098</v>
      </c>
      <c r="B1103" s="51" t="s">
        <v>1575</v>
      </c>
      <c r="C1103" s="51" t="s">
        <v>1562</v>
      </c>
      <c r="D1103" s="44" t="n">
        <v>10000</v>
      </c>
      <c r="E1103" s="40" t="n">
        <v>43734</v>
      </c>
      <c r="F1103" s="40" t="n">
        <v>44099</v>
      </c>
      <c r="G1103" s="40" t="n">
        <v>44099</v>
      </c>
      <c r="H1103" s="55" t="n">
        <v>366</v>
      </c>
      <c r="I1103" s="52" t="n">
        <v>660</v>
      </c>
      <c r="J1103" s="45" t="s">
        <v>1575</v>
      </c>
      <c r="K1103" s="58"/>
      <c r="HF1103" s="5"/>
      <c r="HG1103" s="5"/>
      <c r="HH1103" s="5"/>
      <c r="HI1103" s="5"/>
      <c r="HJ1103" s="5"/>
      <c r="HK1103" s="5"/>
      <c r="HL1103" s="5"/>
      <c r="HM1103" s="5"/>
      <c r="HN1103" s="5"/>
      <c r="HO1103" s="5"/>
      <c r="HP1103" s="5"/>
      <c r="HQ1103" s="5"/>
      <c r="HR1103" s="5"/>
      <c r="HS1103" s="5"/>
      <c r="HT1103" s="5"/>
      <c r="HU1103" s="5"/>
      <c r="HV1103" s="5"/>
      <c r="HW1103" s="5"/>
      <c r="HX1103" s="5"/>
      <c r="HY1103" s="5"/>
      <c r="HZ1103" s="5"/>
      <c r="IA1103" s="5"/>
      <c r="IB1103" s="5"/>
      <c r="IC1103" s="5"/>
      <c r="ID1103" s="5"/>
      <c r="IE1103" s="5"/>
      <c r="IF1103" s="5"/>
      <c r="IG1103" s="5"/>
      <c r="IH1103" s="5"/>
    </row>
    <row r="1104" s="1" customFormat="true" ht="22" hidden="false" customHeight="true" outlineLevel="0" collapsed="false">
      <c r="A1104" s="12" t="n">
        <v>1099</v>
      </c>
      <c r="B1104" s="51" t="s">
        <v>1576</v>
      </c>
      <c r="C1104" s="51" t="s">
        <v>1562</v>
      </c>
      <c r="D1104" s="44" t="n">
        <v>10000</v>
      </c>
      <c r="E1104" s="40" t="n">
        <v>43734</v>
      </c>
      <c r="F1104" s="40" t="n">
        <v>44099</v>
      </c>
      <c r="G1104" s="40" t="n">
        <v>44099</v>
      </c>
      <c r="H1104" s="55" t="n">
        <v>366</v>
      </c>
      <c r="I1104" s="52" t="n">
        <v>660</v>
      </c>
      <c r="J1104" s="45" t="s">
        <v>1577</v>
      </c>
      <c r="K1104" s="56" t="s">
        <v>49</v>
      </c>
      <c r="HF1104" s="5"/>
      <c r="HG1104" s="5"/>
      <c r="HH1104" s="5"/>
      <c r="HI1104" s="5"/>
      <c r="HJ1104" s="5"/>
      <c r="HK1104" s="5"/>
      <c r="HL1104" s="5"/>
      <c r="HM1104" s="5"/>
      <c r="HN1104" s="5"/>
      <c r="HO1104" s="5"/>
      <c r="HP1104" s="5"/>
      <c r="HQ1104" s="5"/>
      <c r="HR1104" s="5"/>
      <c r="HS1104" s="5"/>
      <c r="HT1104" s="5"/>
      <c r="HU1104" s="5"/>
      <c r="HV1104" s="5"/>
      <c r="HW1104" s="5"/>
      <c r="HX1104" s="5"/>
      <c r="HY1104" s="5"/>
      <c r="HZ1104" s="5"/>
      <c r="IA1104" s="5"/>
      <c r="IB1104" s="5"/>
      <c r="IC1104" s="5"/>
      <c r="ID1104" s="5"/>
      <c r="IE1104" s="5"/>
      <c r="IF1104" s="5"/>
      <c r="IG1104" s="5"/>
      <c r="IH1104" s="5"/>
    </row>
    <row r="1105" s="1" customFormat="true" ht="22" hidden="false" customHeight="true" outlineLevel="0" collapsed="false">
      <c r="A1105" s="12" t="n">
        <v>1100</v>
      </c>
      <c r="B1105" s="51" t="s">
        <v>1578</v>
      </c>
      <c r="C1105" s="51" t="s">
        <v>1562</v>
      </c>
      <c r="D1105" s="44" t="n">
        <v>10000</v>
      </c>
      <c r="E1105" s="40" t="n">
        <v>43734</v>
      </c>
      <c r="F1105" s="40" t="n">
        <v>44099</v>
      </c>
      <c r="G1105" s="40" t="n">
        <v>44099</v>
      </c>
      <c r="H1105" s="55" t="n">
        <v>366</v>
      </c>
      <c r="I1105" s="52" t="n">
        <v>660</v>
      </c>
      <c r="J1105" s="45" t="s">
        <v>1578</v>
      </c>
      <c r="K1105" s="58"/>
      <c r="HF1105" s="5"/>
      <c r="HG1105" s="5"/>
      <c r="HH1105" s="5"/>
      <c r="HI1105" s="5"/>
      <c r="HJ1105" s="5"/>
      <c r="HK1105" s="5"/>
      <c r="HL1105" s="5"/>
      <c r="HM1105" s="5"/>
      <c r="HN1105" s="5"/>
      <c r="HO1105" s="5"/>
      <c r="HP1105" s="5"/>
      <c r="HQ1105" s="5"/>
      <c r="HR1105" s="5"/>
      <c r="HS1105" s="5"/>
      <c r="HT1105" s="5"/>
      <c r="HU1105" s="5"/>
      <c r="HV1105" s="5"/>
      <c r="HW1105" s="5"/>
      <c r="HX1105" s="5"/>
      <c r="HY1105" s="5"/>
      <c r="HZ1105" s="5"/>
      <c r="IA1105" s="5"/>
      <c r="IB1105" s="5"/>
      <c r="IC1105" s="5"/>
      <c r="ID1105" s="5"/>
      <c r="IE1105" s="5"/>
      <c r="IF1105" s="5"/>
      <c r="IG1105" s="5"/>
      <c r="IH1105" s="5"/>
    </row>
    <row r="1106" s="1" customFormat="true" ht="22" hidden="false" customHeight="true" outlineLevel="0" collapsed="false">
      <c r="A1106" s="12" t="n">
        <v>1101</v>
      </c>
      <c r="B1106" s="51" t="s">
        <v>1579</v>
      </c>
      <c r="C1106" s="51" t="s">
        <v>1562</v>
      </c>
      <c r="D1106" s="44" t="n">
        <v>10000</v>
      </c>
      <c r="E1106" s="40" t="n">
        <v>43734</v>
      </c>
      <c r="F1106" s="40" t="n">
        <v>44099</v>
      </c>
      <c r="G1106" s="40" t="n">
        <v>44099</v>
      </c>
      <c r="H1106" s="55" t="n">
        <v>366</v>
      </c>
      <c r="I1106" s="52" t="n">
        <v>660</v>
      </c>
      <c r="J1106" s="45" t="s">
        <v>1580</v>
      </c>
      <c r="K1106" s="56" t="s">
        <v>43</v>
      </c>
      <c r="HF1106" s="5"/>
      <c r="HG1106" s="5"/>
      <c r="HH1106" s="5"/>
      <c r="HI1106" s="5"/>
      <c r="HJ1106" s="5"/>
      <c r="HK1106" s="5"/>
      <c r="HL1106" s="5"/>
      <c r="HM1106" s="5"/>
      <c r="HN1106" s="5"/>
      <c r="HO1106" s="5"/>
      <c r="HP1106" s="5"/>
      <c r="HQ1106" s="5"/>
      <c r="HR1106" s="5"/>
      <c r="HS1106" s="5"/>
      <c r="HT1106" s="5"/>
      <c r="HU1106" s="5"/>
      <c r="HV1106" s="5"/>
      <c r="HW1106" s="5"/>
      <c r="HX1106" s="5"/>
      <c r="HY1106" s="5"/>
      <c r="HZ1106" s="5"/>
      <c r="IA1106" s="5"/>
      <c r="IB1106" s="5"/>
      <c r="IC1106" s="5"/>
      <c r="ID1106" s="5"/>
      <c r="IE1106" s="5"/>
      <c r="IF1106" s="5"/>
      <c r="IG1106" s="5"/>
      <c r="IH1106" s="5"/>
    </row>
    <row r="1107" s="1" customFormat="true" ht="22" hidden="false" customHeight="true" outlineLevel="0" collapsed="false">
      <c r="A1107" s="12" t="n">
        <v>1102</v>
      </c>
      <c r="B1107" s="51" t="s">
        <v>1581</v>
      </c>
      <c r="C1107" s="51" t="s">
        <v>1562</v>
      </c>
      <c r="D1107" s="44" t="n">
        <v>10000</v>
      </c>
      <c r="E1107" s="40" t="n">
        <v>43734</v>
      </c>
      <c r="F1107" s="40" t="n">
        <v>44099</v>
      </c>
      <c r="G1107" s="40" t="n">
        <v>44099</v>
      </c>
      <c r="H1107" s="55" t="n">
        <v>366</v>
      </c>
      <c r="I1107" s="52" t="n">
        <v>660</v>
      </c>
      <c r="J1107" s="45" t="s">
        <v>1582</v>
      </c>
      <c r="K1107" s="56" t="s">
        <v>49</v>
      </c>
      <c r="HF1107" s="5"/>
      <c r="HG1107" s="5"/>
      <c r="HH1107" s="5"/>
      <c r="HI1107" s="5"/>
      <c r="HJ1107" s="5"/>
      <c r="HK1107" s="5"/>
      <c r="HL1107" s="5"/>
      <c r="HM1107" s="5"/>
      <c r="HN1107" s="5"/>
      <c r="HO1107" s="5"/>
      <c r="HP1107" s="5"/>
      <c r="HQ1107" s="5"/>
      <c r="HR1107" s="5"/>
      <c r="HS1107" s="5"/>
      <c r="HT1107" s="5"/>
      <c r="HU1107" s="5"/>
      <c r="HV1107" s="5"/>
      <c r="HW1107" s="5"/>
      <c r="HX1107" s="5"/>
      <c r="HY1107" s="5"/>
      <c r="HZ1107" s="5"/>
      <c r="IA1107" s="5"/>
      <c r="IB1107" s="5"/>
      <c r="IC1107" s="5"/>
      <c r="ID1107" s="5"/>
      <c r="IE1107" s="5"/>
      <c r="IF1107" s="5"/>
      <c r="IG1107" s="5"/>
      <c r="IH1107" s="5"/>
    </row>
    <row r="1108" s="1" customFormat="true" ht="22" hidden="false" customHeight="true" outlineLevel="0" collapsed="false">
      <c r="A1108" s="12" t="n">
        <v>1103</v>
      </c>
      <c r="B1108" s="51" t="s">
        <v>1583</v>
      </c>
      <c r="C1108" s="51" t="s">
        <v>1562</v>
      </c>
      <c r="D1108" s="44" t="n">
        <v>10000</v>
      </c>
      <c r="E1108" s="40" t="n">
        <v>43734</v>
      </c>
      <c r="F1108" s="40" t="n">
        <v>44099</v>
      </c>
      <c r="G1108" s="40" t="n">
        <v>44099</v>
      </c>
      <c r="H1108" s="55" t="n">
        <v>366</v>
      </c>
      <c r="I1108" s="52" t="n">
        <v>660</v>
      </c>
      <c r="J1108" s="45" t="s">
        <v>1583</v>
      </c>
      <c r="K1108" s="58"/>
      <c r="HF1108" s="5"/>
      <c r="HG1108" s="5"/>
      <c r="HH1108" s="5"/>
      <c r="HI1108" s="5"/>
      <c r="HJ1108" s="5"/>
      <c r="HK1108" s="5"/>
      <c r="HL1108" s="5"/>
      <c r="HM1108" s="5"/>
      <c r="HN1108" s="5"/>
      <c r="HO1108" s="5"/>
      <c r="HP1108" s="5"/>
      <c r="HQ1108" s="5"/>
      <c r="HR1108" s="5"/>
      <c r="HS1108" s="5"/>
      <c r="HT1108" s="5"/>
      <c r="HU1108" s="5"/>
      <c r="HV1108" s="5"/>
      <c r="HW1108" s="5"/>
      <c r="HX1108" s="5"/>
      <c r="HY1108" s="5"/>
      <c r="HZ1108" s="5"/>
      <c r="IA1108" s="5"/>
      <c r="IB1108" s="5"/>
      <c r="IC1108" s="5"/>
      <c r="ID1108" s="5"/>
      <c r="IE1108" s="5"/>
      <c r="IF1108" s="5"/>
      <c r="IG1108" s="5"/>
      <c r="IH1108" s="5"/>
    </row>
    <row r="1109" s="1" customFormat="true" ht="22" hidden="false" customHeight="true" outlineLevel="0" collapsed="false">
      <c r="A1109" s="12" t="n">
        <v>1104</v>
      </c>
      <c r="B1109" s="51" t="s">
        <v>1584</v>
      </c>
      <c r="C1109" s="51" t="s">
        <v>1562</v>
      </c>
      <c r="D1109" s="44" t="n">
        <v>10000</v>
      </c>
      <c r="E1109" s="40" t="n">
        <v>43734</v>
      </c>
      <c r="F1109" s="40" t="n">
        <v>44099</v>
      </c>
      <c r="G1109" s="40" t="n">
        <v>44099</v>
      </c>
      <c r="H1109" s="55" t="n">
        <v>366</v>
      </c>
      <c r="I1109" s="52" t="n">
        <v>660</v>
      </c>
      <c r="J1109" s="45" t="s">
        <v>1584</v>
      </c>
      <c r="K1109" s="58"/>
      <c r="HF1109" s="5"/>
      <c r="HG1109" s="5"/>
      <c r="HH1109" s="5"/>
      <c r="HI1109" s="5"/>
      <c r="HJ1109" s="5"/>
      <c r="HK1109" s="5"/>
      <c r="HL1109" s="5"/>
      <c r="HM1109" s="5"/>
      <c r="HN1109" s="5"/>
      <c r="HO1109" s="5"/>
      <c r="HP1109" s="5"/>
      <c r="HQ1109" s="5"/>
      <c r="HR1109" s="5"/>
      <c r="HS1109" s="5"/>
      <c r="HT1109" s="5"/>
      <c r="HU1109" s="5"/>
      <c r="HV1109" s="5"/>
      <c r="HW1109" s="5"/>
      <c r="HX1109" s="5"/>
      <c r="HY1109" s="5"/>
      <c r="HZ1109" s="5"/>
      <c r="IA1109" s="5"/>
      <c r="IB1109" s="5"/>
      <c r="IC1109" s="5"/>
      <c r="ID1109" s="5"/>
      <c r="IE1109" s="5"/>
      <c r="IF1109" s="5"/>
      <c r="IG1109" s="5"/>
      <c r="IH1109" s="5"/>
    </row>
    <row r="1110" s="1" customFormat="true" ht="22" hidden="false" customHeight="true" outlineLevel="0" collapsed="false">
      <c r="A1110" s="12" t="n">
        <v>1105</v>
      </c>
      <c r="B1110" s="51" t="s">
        <v>1585</v>
      </c>
      <c r="C1110" s="51" t="s">
        <v>1562</v>
      </c>
      <c r="D1110" s="44" t="n">
        <v>10000</v>
      </c>
      <c r="E1110" s="40" t="n">
        <v>43734</v>
      </c>
      <c r="F1110" s="40" t="n">
        <v>44099</v>
      </c>
      <c r="G1110" s="40" t="n">
        <v>44099</v>
      </c>
      <c r="H1110" s="55" t="n">
        <v>366</v>
      </c>
      <c r="I1110" s="52" t="n">
        <v>660</v>
      </c>
      <c r="J1110" s="45" t="s">
        <v>1585</v>
      </c>
      <c r="K1110" s="58"/>
      <c r="HF1110" s="5"/>
      <c r="HG1110" s="5"/>
      <c r="HH1110" s="5"/>
      <c r="HI1110" s="5"/>
      <c r="HJ1110" s="5"/>
      <c r="HK1110" s="5"/>
      <c r="HL1110" s="5"/>
      <c r="HM1110" s="5"/>
      <c r="HN1110" s="5"/>
      <c r="HO1110" s="5"/>
      <c r="HP1110" s="5"/>
      <c r="HQ1110" s="5"/>
      <c r="HR1110" s="5"/>
      <c r="HS1110" s="5"/>
      <c r="HT1110" s="5"/>
      <c r="HU1110" s="5"/>
      <c r="HV1110" s="5"/>
      <c r="HW1110" s="5"/>
      <c r="HX1110" s="5"/>
      <c r="HY1110" s="5"/>
      <c r="HZ1110" s="5"/>
      <c r="IA1110" s="5"/>
      <c r="IB1110" s="5"/>
      <c r="IC1110" s="5"/>
      <c r="ID1110" s="5"/>
      <c r="IE1110" s="5"/>
      <c r="IF1110" s="5"/>
      <c r="IG1110" s="5"/>
      <c r="IH1110" s="5"/>
    </row>
    <row r="1111" s="1" customFormat="true" ht="22" hidden="false" customHeight="true" outlineLevel="0" collapsed="false">
      <c r="A1111" s="12" t="n">
        <v>1106</v>
      </c>
      <c r="B1111" s="51" t="s">
        <v>1586</v>
      </c>
      <c r="C1111" s="51" t="s">
        <v>1562</v>
      </c>
      <c r="D1111" s="44" t="n">
        <v>10000</v>
      </c>
      <c r="E1111" s="40" t="n">
        <v>43734</v>
      </c>
      <c r="F1111" s="40" t="n">
        <v>44099</v>
      </c>
      <c r="G1111" s="40" t="n">
        <v>44099</v>
      </c>
      <c r="H1111" s="55" t="n">
        <v>366</v>
      </c>
      <c r="I1111" s="52" t="n">
        <v>660</v>
      </c>
      <c r="J1111" s="45" t="s">
        <v>1587</v>
      </c>
      <c r="K1111" s="56" t="s">
        <v>1510</v>
      </c>
      <c r="HF1111" s="5"/>
      <c r="HG1111" s="5"/>
      <c r="HH1111" s="5"/>
      <c r="HI1111" s="5"/>
      <c r="HJ1111" s="5"/>
      <c r="HK1111" s="5"/>
      <c r="HL1111" s="5"/>
      <c r="HM1111" s="5"/>
      <c r="HN1111" s="5"/>
      <c r="HO1111" s="5"/>
      <c r="HP1111" s="5"/>
      <c r="HQ1111" s="5"/>
      <c r="HR1111" s="5"/>
      <c r="HS1111" s="5"/>
      <c r="HT1111" s="5"/>
      <c r="HU1111" s="5"/>
      <c r="HV1111" s="5"/>
      <c r="HW1111" s="5"/>
      <c r="HX1111" s="5"/>
      <c r="HY1111" s="5"/>
      <c r="HZ1111" s="5"/>
      <c r="IA1111" s="5"/>
      <c r="IB1111" s="5"/>
      <c r="IC1111" s="5"/>
      <c r="ID1111" s="5"/>
      <c r="IE1111" s="5"/>
      <c r="IF1111" s="5"/>
      <c r="IG1111" s="5"/>
      <c r="IH1111" s="5"/>
    </row>
    <row r="1112" s="1" customFormat="true" ht="22" hidden="false" customHeight="true" outlineLevel="0" collapsed="false">
      <c r="A1112" s="12" t="n">
        <v>1107</v>
      </c>
      <c r="B1112" s="51" t="s">
        <v>1588</v>
      </c>
      <c r="C1112" s="51" t="s">
        <v>1562</v>
      </c>
      <c r="D1112" s="44" t="n">
        <v>10000</v>
      </c>
      <c r="E1112" s="40" t="n">
        <v>43734</v>
      </c>
      <c r="F1112" s="40" t="n">
        <v>44099</v>
      </c>
      <c r="G1112" s="40" t="n">
        <v>44099</v>
      </c>
      <c r="H1112" s="55" t="n">
        <v>366</v>
      </c>
      <c r="I1112" s="52" t="n">
        <v>660</v>
      </c>
      <c r="J1112" s="45" t="s">
        <v>1589</v>
      </c>
      <c r="K1112" s="56" t="s">
        <v>43</v>
      </c>
      <c r="HF1112" s="5"/>
      <c r="HG1112" s="5"/>
      <c r="HH1112" s="5"/>
      <c r="HI1112" s="5"/>
      <c r="HJ1112" s="5"/>
      <c r="HK1112" s="5"/>
      <c r="HL1112" s="5"/>
      <c r="HM1112" s="5"/>
      <c r="HN1112" s="5"/>
      <c r="HO1112" s="5"/>
      <c r="HP1112" s="5"/>
      <c r="HQ1112" s="5"/>
      <c r="HR1112" s="5"/>
      <c r="HS1112" s="5"/>
      <c r="HT1112" s="5"/>
      <c r="HU1112" s="5"/>
      <c r="HV1112" s="5"/>
      <c r="HW1112" s="5"/>
      <c r="HX1112" s="5"/>
      <c r="HY1112" s="5"/>
      <c r="HZ1112" s="5"/>
      <c r="IA1112" s="5"/>
      <c r="IB1112" s="5"/>
      <c r="IC1112" s="5"/>
      <c r="ID1112" s="5"/>
      <c r="IE1112" s="5"/>
      <c r="IF1112" s="5"/>
      <c r="IG1112" s="5"/>
      <c r="IH1112" s="5"/>
    </row>
    <row r="1113" s="1" customFormat="true" ht="22" hidden="false" customHeight="true" outlineLevel="0" collapsed="false">
      <c r="A1113" s="12" t="n">
        <v>1108</v>
      </c>
      <c r="B1113" s="51" t="s">
        <v>1590</v>
      </c>
      <c r="C1113" s="51" t="s">
        <v>1562</v>
      </c>
      <c r="D1113" s="44" t="n">
        <v>10000</v>
      </c>
      <c r="E1113" s="40" t="n">
        <v>43734</v>
      </c>
      <c r="F1113" s="40" t="n">
        <v>44099</v>
      </c>
      <c r="G1113" s="40" t="n">
        <v>44099</v>
      </c>
      <c r="H1113" s="55" t="n">
        <v>366</v>
      </c>
      <c r="I1113" s="52" t="n">
        <v>660</v>
      </c>
      <c r="J1113" s="45" t="s">
        <v>1590</v>
      </c>
      <c r="K1113" s="58"/>
      <c r="HF1113" s="5"/>
      <c r="HG1113" s="5"/>
      <c r="HH1113" s="5"/>
      <c r="HI1113" s="5"/>
      <c r="HJ1113" s="5"/>
      <c r="HK1113" s="5"/>
      <c r="HL1113" s="5"/>
      <c r="HM1113" s="5"/>
      <c r="HN1113" s="5"/>
      <c r="HO1113" s="5"/>
      <c r="HP1113" s="5"/>
      <c r="HQ1113" s="5"/>
      <c r="HR1113" s="5"/>
      <c r="HS1113" s="5"/>
      <c r="HT1113" s="5"/>
      <c r="HU1113" s="5"/>
      <c r="HV1113" s="5"/>
      <c r="HW1113" s="5"/>
      <c r="HX1113" s="5"/>
      <c r="HY1113" s="5"/>
      <c r="HZ1113" s="5"/>
      <c r="IA1113" s="5"/>
      <c r="IB1113" s="5"/>
      <c r="IC1113" s="5"/>
      <c r="ID1113" s="5"/>
      <c r="IE1113" s="5"/>
      <c r="IF1113" s="5"/>
      <c r="IG1113" s="5"/>
      <c r="IH1113" s="5"/>
    </row>
    <row r="1114" s="1" customFormat="true" ht="22" hidden="false" customHeight="true" outlineLevel="0" collapsed="false">
      <c r="A1114" s="12" t="n">
        <v>1109</v>
      </c>
      <c r="B1114" s="51" t="s">
        <v>1591</v>
      </c>
      <c r="C1114" s="51" t="s">
        <v>1592</v>
      </c>
      <c r="D1114" s="44" t="n">
        <v>10000</v>
      </c>
      <c r="E1114" s="40" t="n">
        <v>43654</v>
      </c>
      <c r="F1114" s="40" t="n">
        <v>44019</v>
      </c>
      <c r="G1114" s="62" t="n">
        <v>44016</v>
      </c>
      <c r="H1114" s="55" t="n">
        <v>363</v>
      </c>
      <c r="I1114" s="52" t="n">
        <v>656.38</v>
      </c>
      <c r="J1114" s="45" t="s">
        <v>1591</v>
      </c>
      <c r="K1114" s="58"/>
      <c r="HF1114" s="5"/>
      <c r="HG1114" s="5"/>
      <c r="HH1114" s="5"/>
      <c r="HI1114" s="5"/>
      <c r="HJ1114" s="5"/>
      <c r="HK1114" s="5"/>
      <c r="HL1114" s="5"/>
      <c r="HM1114" s="5"/>
      <c r="HN1114" s="5"/>
      <c r="HO1114" s="5"/>
      <c r="HP1114" s="5"/>
      <c r="HQ1114" s="5"/>
      <c r="HR1114" s="5"/>
      <c r="HS1114" s="5"/>
      <c r="HT1114" s="5"/>
      <c r="HU1114" s="5"/>
      <c r="HV1114" s="5"/>
      <c r="HW1114" s="5"/>
      <c r="HX1114" s="5"/>
      <c r="HY1114" s="5"/>
      <c r="HZ1114" s="5"/>
      <c r="IA1114" s="5"/>
      <c r="IB1114" s="5"/>
      <c r="IC1114" s="5"/>
      <c r="ID1114" s="5"/>
      <c r="IE1114" s="5"/>
      <c r="IF1114" s="5"/>
      <c r="IG1114" s="5"/>
      <c r="IH1114" s="5"/>
    </row>
    <row r="1115" s="1" customFormat="true" ht="22" hidden="false" customHeight="true" outlineLevel="0" collapsed="false">
      <c r="A1115" s="12" t="n">
        <v>1110</v>
      </c>
      <c r="B1115" s="51" t="s">
        <v>1593</v>
      </c>
      <c r="C1115" s="51" t="s">
        <v>1592</v>
      </c>
      <c r="D1115" s="44" t="n">
        <v>10000</v>
      </c>
      <c r="E1115" s="40" t="n">
        <v>43654</v>
      </c>
      <c r="F1115" s="40" t="n">
        <v>44019</v>
      </c>
      <c r="G1115" s="62" t="n">
        <v>44016</v>
      </c>
      <c r="H1115" s="55" t="n">
        <v>363</v>
      </c>
      <c r="I1115" s="52" t="n">
        <v>656.38</v>
      </c>
      <c r="J1115" s="45" t="s">
        <v>1593</v>
      </c>
      <c r="K1115" s="58"/>
      <c r="HF1115" s="5"/>
      <c r="HG1115" s="5"/>
      <c r="HH1115" s="5"/>
      <c r="HI1115" s="5"/>
      <c r="HJ1115" s="5"/>
      <c r="HK1115" s="5"/>
      <c r="HL1115" s="5"/>
      <c r="HM1115" s="5"/>
      <c r="HN1115" s="5"/>
      <c r="HO1115" s="5"/>
      <c r="HP1115" s="5"/>
      <c r="HQ1115" s="5"/>
      <c r="HR1115" s="5"/>
      <c r="HS1115" s="5"/>
      <c r="HT1115" s="5"/>
      <c r="HU1115" s="5"/>
      <c r="HV1115" s="5"/>
      <c r="HW1115" s="5"/>
      <c r="HX1115" s="5"/>
      <c r="HY1115" s="5"/>
      <c r="HZ1115" s="5"/>
      <c r="IA1115" s="5"/>
      <c r="IB1115" s="5"/>
      <c r="IC1115" s="5"/>
      <c r="ID1115" s="5"/>
      <c r="IE1115" s="5"/>
      <c r="IF1115" s="5"/>
      <c r="IG1115" s="5"/>
      <c r="IH1115" s="5"/>
    </row>
    <row r="1116" s="1" customFormat="true" ht="22" hidden="false" customHeight="true" outlineLevel="0" collapsed="false">
      <c r="A1116" s="12" t="n">
        <v>1111</v>
      </c>
      <c r="B1116" s="51" t="s">
        <v>1594</v>
      </c>
      <c r="C1116" s="51" t="s">
        <v>1592</v>
      </c>
      <c r="D1116" s="44" t="n">
        <v>5000</v>
      </c>
      <c r="E1116" s="40" t="n">
        <v>43654</v>
      </c>
      <c r="F1116" s="40" t="n">
        <v>44019</v>
      </c>
      <c r="G1116" s="62" t="n">
        <v>44019</v>
      </c>
      <c r="H1116" s="55" t="n">
        <v>366</v>
      </c>
      <c r="I1116" s="52" t="n">
        <v>330</v>
      </c>
      <c r="J1116" s="45" t="s">
        <v>1594</v>
      </c>
      <c r="K1116" s="58"/>
      <c r="HF1116" s="5"/>
      <c r="HG1116" s="5"/>
      <c r="HH1116" s="5"/>
      <c r="HI1116" s="5"/>
      <c r="HJ1116" s="5"/>
      <c r="HK1116" s="5"/>
      <c r="HL1116" s="5"/>
      <c r="HM1116" s="5"/>
      <c r="HN1116" s="5"/>
      <c r="HO1116" s="5"/>
      <c r="HP1116" s="5"/>
      <c r="HQ1116" s="5"/>
      <c r="HR1116" s="5"/>
      <c r="HS1116" s="5"/>
      <c r="HT1116" s="5"/>
      <c r="HU1116" s="5"/>
      <c r="HV1116" s="5"/>
      <c r="HW1116" s="5"/>
      <c r="HX1116" s="5"/>
      <c r="HY1116" s="5"/>
      <c r="HZ1116" s="5"/>
      <c r="IA1116" s="5"/>
      <c r="IB1116" s="5"/>
      <c r="IC1116" s="5"/>
      <c r="ID1116" s="5"/>
      <c r="IE1116" s="5"/>
      <c r="IF1116" s="5"/>
      <c r="IG1116" s="5"/>
      <c r="IH1116" s="5"/>
      <c r="II1116" s="5"/>
      <c r="IJ1116" s="5"/>
      <c r="IK1116" s="5"/>
      <c r="IL1116" s="5"/>
      <c r="IM1116" s="5"/>
      <c r="IN1116" s="5"/>
      <c r="IO1116" s="5"/>
      <c r="IP1116" s="5"/>
      <c r="IQ1116" s="5"/>
      <c r="IR1116" s="5"/>
      <c r="IS1116" s="5"/>
    </row>
    <row r="1117" s="1" customFormat="true" ht="22" hidden="false" customHeight="true" outlineLevel="0" collapsed="false">
      <c r="A1117" s="12" t="n">
        <v>1112</v>
      </c>
      <c r="B1117" s="51" t="s">
        <v>1595</v>
      </c>
      <c r="C1117" s="51" t="s">
        <v>1596</v>
      </c>
      <c r="D1117" s="44" t="n">
        <v>10000</v>
      </c>
      <c r="E1117" s="40" t="n">
        <v>43665</v>
      </c>
      <c r="F1117" s="40" t="n">
        <v>44030</v>
      </c>
      <c r="G1117" s="62" t="n">
        <v>44013</v>
      </c>
      <c r="H1117" s="55" t="n">
        <v>349</v>
      </c>
      <c r="I1117" s="52" t="n">
        <v>631.07</v>
      </c>
      <c r="J1117" s="45" t="s">
        <v>1595</v>
      </c>
      <c r="K1117" s="58"/>
      <c r="HF1117" s="5"/>
      <c r="HG1117" s="5"/>
      <c r="HH1117" s="5"/>
      <c r="HI1117" s="5"/>
      <c r="HJ1117" s="5"/>
      <c r="HK1117" s="5"/>
      <c r="HL1117" s="5"/>
      <c r="HM1117" s="5"/>
      <c r="HN1117" s="5"/>
      <c r="HO1117" s="5"/>
      <c r="HP1117" s="5"/>
      <c r="HQ1117" s="5"/>
      <c r="HR1117" s="5"/>
      <c r="HS1117" s="5"/>
      <c r="HT1117" s="5"/>
      <c r="HU1117" s="5"/>
      <c r="HV1117" s="5"/>
      <c r="HW1117" s="5"/>
      <c r="HX1117" s="5"/>
      <c r="HY1117" s="5"/>
      <c r="HZ1117" s="5"/>
      <c r="IA1117" s="5"/>
      <c r="IB1117" s="5"/>
      <c r="IC1117" s="5"/>
      <c r="ID1117" s="5"/>
      <c r="IE1117" s="5"/>
      <c r="IF1117" s="5"/>
      <c r="IG1117" s="5"/>
      <c r="IH1117" s="5"/>
      <c r="II1117" s="5"/>
      <c r="IJ1117" s="5"/>
      <c r="IK1117" s="5"/>
      <c r="IL1117" s="5"/>
      <c r="IM1117" s="5"/>
      <c r="IN1117" s="5"/>
      <c r="IO1117" s="5"/>
      <c r="IP1117" s="5"/>
      <c r="IQ1117" s="5"/>
      <c r="IR1117" s="5"/>
      <c r="IS1117" s="5"/>
    </row>
    <row r="1118" s="1" customFormat="true" ht="22" hidden="false" customHeight="true" outlineLevel="0" collapsed="false">
      <c r="A1118" s="12" t="n">
        <v>1113</v>
      </c>
      <c r="B1118" s="51" t="s">
        <v>1597</v>
      </c>
      <c r="C1118" s="51" t="s">
        <v>1596</v>
      </c>
      <c r="D1118" s="44" t="n">
        <v>10000</v>
      </c>
      <c r="E1118" s="40" t="n">
        <v>43736</v>
      </c>
      <c r="F1118" s="40" t="n">
        <v>44101</v>
      </c>
      <c r="G1118" s="62" t="n">
        <v>44095</v>
      </c>
      <c r="H1118" s="55" t="n">
        <v>360</v>
      </c>
      <c r="I1118" s="52" t="n">
        <v>650.96</v>
      </c>
      <c r="J1118" s="45" t="s">
        <v>1598</v>
      </c>
      <c r="K1118" s="56" t="s">
        <v>1510</v>
      </c>
      <c r="HF1118" s="5"/>
      <c r="HG1118" s="5"/>
      <c r="HH1118" s="5"/>
      <c r="HI1118" s="5"/>
      <c r="HJ1118" s="5"/>
      <c r="HK1118" s="5"/>
      <c r="HL1118" s="5"/>
      <c r="HM1118" s="5"/>
      <c r="HN1118" s="5"/>
      <c r="HO1118" s="5"/>
      <c r="HP1118" s="5"/>
      <c r="HQ1118" s="5"/>
      <c r="HR1118" s="5"/>
      <c r="HS1118" s="5"/>
      <c r="HT1118" s="5"/>
      <c r="HU1118" s="5"/>
      <c r="HV1118" s="5"/>
      <c r="HW1118" s="5"/>
      <c r="HX1118" s="5"/>
      <c r="HY1118" s="5"/>
      <c r="HZ1118" s="5"/>
      <c r="IA1118" s="5"/>
      <c r="IB1118" s="5"/>
      <c r="IC1118" s="5"/>
      <c r="ID1118" s="5"/>
      <c r="IE1118" s="5"/>
      <c r="IF1118" s="5"/>
      <c r="IG1118" s="5"/>
      <c r="IH1118" s="5"/>
      <c r="II1118" s="5"/>
      <c r="IJ1118" s="5"/>
      <c r="IK1118" s="5"/>
      <c r="IL1118" s="5"/>
      <c r="IM1118" s="5"/>
      <c r="IN1118" s="5"/>
      <c r="IO1118" s="5"/>
      <c r="IP1118" s="5"/>
      <c r="IQ1118" s="5"/>
      <c r="IR1118" s="5"/>
      <c r="IS1118" s="5"/>
    </row>
    <row r="1119" s="1" customFormat="true" ht="22" hidden="false" customHeight="true" outlineLevel="0" collapsed="false">
      <c r="A1119" s="12" t="n">
        <v>1114</v>
      </c>
      <c r="B1119" s="51" t="s">
        <v>1599</v>
      </c>
      <c r="C1119" s="51" t="s">
        <v>1596</v>
      </c>
      <c r="D1119" s="44" t="n">
        <v>10000</v>
      </c>
      <c r="E1119" s="40" t="n">
        <v>43665</v>
      </c>
      <c r="F1119" s="40" t="n">
        <v>44030</v>
      </c>
      <c r="G1119" s="62" t="n">
        <v>44013</v>
      </c>
      <c r="H1119" s="55" t="n">
        <v>349</v>
      </c>
      <c r="I1119" s="47" t="n">
        <v>631.07</v>
      </c>
      <c r="J1119" s="45" t="s">
        <v>1599</v>
      </c>
      <c r="K1119" s="58"/>
      <c r="HF1119" s="5"/>
      <c r="HG1119" s="5"/>
      <c r="HH1119" s="5"/>
      <c r="HI1119" s="5"/>
      <c r="HJ1119" s="5"/>
      <c r="HK1119" s="5"/>
      <c r="HL1119" s="5"/>
      <c r="HM1119" s="5"/>
      <c r="HN1119" s="5"/>
      <c r="HO1119" s="5"/>
      <c r="HP1119" s="5"/>
      <c r="HQ1119" s="5"/>
      <c r="HR1119" s="5"/>
      <c r="HS1119" s="5"/>
      <c r="HT1119" s="5"/>
      <c r="HU1119" s="5"/>
      <c r="HV1119" s="5"/>
      <c r="HW1119" s="5"/>
      <c r="HX1119" s="5"/>
      <c r="HY1119" s="5"/>
      <c r="HZ1119" s="5"/>
      <c r="IA1119" s="5"/>
      <c r="IB1119" s="5"/>
      <c r="IC1119" s="5"/>
      <c r="ID1119" s="5"/>
      <c r="IE1119" s="5"/>
      <c r="IF1119" s="5"/>
      <c r="IG1119" s="5"/>
      <c r="IH1119" s="5"/>
      <c r="II1119" s="5"/>
      <c r="IJ1119" s="5"/>
      <c r="IK1119" s="5"/>
      <c r="IL1119" s="5"/>
      <c r="IM1119" s="5"/>
      <c r="IN1119" s="5"/>
      <c r="IO1119" s="5"/>
      <c r="IP1119" s="5"/>
      <c r="IQ1119" s="5"/>
      <c r="IR1119" s="5"/>
      <c r="IS1119" s="5"/>
    </row>
    <row r="1120" s="1" customFormat="true" ht="22" hidden="false" customHeight="true" outlineLevel="0" collapsed="false">
      <c r="A1120" s="12" t="n">
        <v>1115</v>
      </c>
      <c r="B1120" s="51" t="s">
        <v>1600</v>
      </c>
      <c r="C1120" s="51" t="s">
        <v>1596</v>
      </c>
      <c r="D1120" s="44" t="n">
        <v>10000</v>
      </c>
      <c r="E1120" s="40" t="n">
        <v>43665</v>
      </c>
      <c r="F1120" s="40" t="n">
        <v>44030</v>
      </c>
      <c r="G1120" s="62" t="n">
        <v>44026</v>
      </c>
      <c r="H1120" s="55" t="n">
        <v>362</v>
      </c>
      <c r="I1120" s="52" t="n">
        <v>654.58</v>
      </c>
      <c r="J1120" s="45" t="s">
        <v>1600</v>
      </c>
      <c r="K1120" s="58"/>
      <c r="HF1120" s="5"/>
      <c r="HG1120" s="5"/>
      <c r="HH1120" s="5"/>
      <c r="HI1120" s="5"/>
      <c r="HJ1120" s="5"/>
      <c r="HK1120" s="5"/>
      <c r="HL1120" s="5"/>
      <c r="HM1120" s="5"/>
      <c r="HN1120" s="5"/>
      <c r="HO1120" s="5"/>
      <c r="HP1120" s="5"/>
      <c r="HQ1120" s="5"/>
      <c r="HR1120" s="5"/>
      <c r="HS1120" s="5"/>
      <c r="HT1120" s="5"/>
      <c r="HU1120" s="5"/>
      <c r="HV1120" s="5"/>
      <c r="HW1120" s="5"/>
      <c r="HX1120" s="5"/>
      <c r="HY1120" s="5"/>
      <c r="HZ1120" s="5"/>
      <c r="IA1120" s="5"/>
      <c r="IB1120" s="5"/>
      <c r="IC1120" s="5"/>
      <c r="ID1120" s="5"/>
      <c r="IE1120" s="5"/>
      <c r="IF1120" s="5"/>
      <c r="IG1120" s="5"/>
      <c r="IH1120" s="5"/>
      <c r="II1120" s="5"/>
      <c r="IJ1120" s="5"/>
      <c r="IK1120" s="5"/>
      <c r="IL1120" s="5"/>
      <c r="IM1120" s="5"/>
      <c r="IN1120" s="5"/>
      <c r="IO1120" s="5"/>
      <c r="IP1120" s="5"/>
      <c r="IQ1120" s="5"/>
      <c r="IR1120" s="5"/>
      <c r="IS1120" s="5"/>
    </row>
    <row r="1121" s="1" customFormat="true" ht="22" hidden="false" customHeight="true" outlineLevel="0" collapsed="false">
      <c r="A1121" s="12" t="n">
        <v>1116</v>
      </c>
      <c r="B1121" s="51" t="s">
        <v>1601</v>
      </c>
      <c r="C1121" s="51" t="s">
        <v>1596</v>
      </c>
      <c r="D1121" s="44" t="n">
        <v>10000</v>
      </c>
      <c r="E1121" s="40" t="n">
        <v>43665</v>
      </c>
      <c r="F1121" s="40" t="n">
        <v>44030</v>
      </c>
      <c r="G1121" s="40" t="n">
        <v>44030</v>
      </c>
      <c r="H1121" s="55" t="n">
        <v>366</v>
      </c>
      <c r="I1121" s="52" t="n">
        <v>660</v>
      </c>
      <c r="J1121" s="45" t="s">
        <v>1601</v>
      </c>
      <c r="K1121" s="58"/>
      <c r="HF1121" s="5"/>
      <c r="HG1121" s="5"/>
      <c r="HH1121" s="5"/>
      <c r="HI1121" s="5"/>
      <c r="HJ1121" s="5"/>
      <c r="HK1121" s="5"/>
      <c r="HL1121" s="5"/>
      <c r="HM1121" s="5"/>
      <c r="HN1121" s="5"/>
      <c r="HO1121" s="5"/>
      <c r="HP1121" s="5"/>
      <c r="HQ1121" s="5"/>
      <c r="HR1121" s="5"/>
      <c r="HS1121" s="5"/>
      <c r="HT1121" s="5"/>
      <c r="HU1121" s="5"/>
      <c r="HV1121" s="5"/>
      <c r="HW1121" s="5"/>
      <c r="HX1121" s="5"/>
      <c r="HY1121" s="5"/>
      <c r="HZ1121" s="5"/>
      <c r="IA1121" s="5"/>
      <c r="IB1121" s="5"/>
      <c r="IC1121" s="5"/>
      <c r="ID1121" s="5"/>
      <c r="IE1121" s="5"/>
      <c r="IF1121" s="5"/>
      <c r="IG1121" s="5"/>
      <c r="IH1121" s="5"/>
      <c r="II1121" s="5"/>
      <c r="IJ1121" s="5"/>
      <c r="IK1121" s="5"/>
      <c r="IL1121" s="5"/>
      <c r="IM1121" s="5"/>
      <c r="IN1121" s="5"/>
      <c r="IO1121" s="5"/>
      <c r="IP1121" s="5"/>
      <c r="IQ1121" s="5"/>
      <c r="IR1121" s="5"/>
      <c r="IS1121" s="5"/>
    </row>
    <row r="1122" s="1" customFormat="true" ht="22" hidden="false" customHeight="true" outlineLevel="0" collapsed="false">
      <c r="A1122" s="12" t="n">
        <v>1117</v>
      </c>
      <c r="B1122" s="51" t="s">
        <v>1602</v>
      </c>
      <c r="C1122" s="51" t="s">
        <v>1596</v>
      </c>
      <c r="D1122" s="44" t="n">
        <v>10000</v>
      </c>
      <c r="E1122" s="40" t="n">
        <v>43665</v>
      </c>
      <c r="F1122" s="40" t="n">
        <v>44030</v>
      </c>
      <c r="G1122" s="40" t="n">
        <v>44030</v>
      </c>
      <c r="H1122" s="55" t="n">
        <v>366</v>
      </c>
      <c r="I1122" s="52" t="n">
        <v>660</v>
      </c>
      <c r="J1122" s="45" t="s">
        <v>1602</v>
      </c>
      <c r="K1122" s="58"/>
      <c r="HF1122" s="5"/>
      <c r="HG1122" s="5"/>
      <c r="HH1122" s="5"/>
      <c r="HI1122" s="5"/>
      <c r="HJ1122" s="5"/>
      <c r="HK1122" s="5"/>
      <c r="HL1122" s="5"/>
      <c r="HM1122" s="5"/>
      <c r="HN1122" s="5"/>
      <c r="HO1122" s="5"/>
      <c r="HP1122" s="5"/>
      <c r="HQ1122" s="5"/>
      <c r="HR1122" s="5"/>
      <c r="HS1122" s="5"/>
      <c r="HT1122" s="5"/>
      <c r="HU1122" s="5"/>
      <c r="HV1122" s="5"/>
      <c r="HW1122" s="5"/>
      <c r="HX1122" s="5"/>
      <c r="HY1122" s="5"/>
      <c r="HZ1122" s="5"/>
      <c r="IA1122" s="5"/>
      <c r="IB1122" s="5"/>
      <c r="IC1122" s="5"/>
      <c r="ID1122" s="5"/>
      <c r="IE1122" s="5"/>
      <c r="IF1122" s="5"/>
      <c r="IG1122" s="5"/>
      <c r="IH1122" s="5"/>
      <c r="II1122" s="5"/>
      <c r="IJ1122" s="5"/>
      <c r="IK1122" s="5"/>
      <c r="IL1122" s="5"/>
      <c r="IM1122" s="5"/>
      <c r="IN1122" s="5"/>
      <c r="IO1122" s="5"/>
      <c r="IP1122" s="5"/>
      <c r="IQ1122" s="5"/>
      <c r="IR1122" s="5"/>
      <c r="IS1122" s="5"/>
    </row>
    <row r="1123" s="1" customFormat="true" ht="22" hidden="false" customHeight="true" outlineLevel="0" collapsed="false">
      <c r="A1123" s="12" t="n">
        <v>1118</v>
      </c>
      <c r="B1123" s="51" t="s">
        <v>1603</v>
      </c>
      <c r="C1123" s="51" t="s">
        <v>1596</v>
      </c>
      <c r="D1123" s="44" t="n">
        <v>10000</v>
      </c>
      <c r="E1123" s="40" t="n">
        <v>43665</v>
      </c>
      <c r="F1123" s="40" t="n">
        <v>44030</v>
      </c>
      <c r="G1123" s="62" t="n">
        <v>44028</v>
      </c>
      <c r="H1123" s="55" t="n">
        <v>364</v>
      </c>
      <c r="I1123" s="52" t="n">
        <v>658.19</v>
      </c>
      <c r="J1123" s="45" t="s">
        <v>1603</v>
      </c>
      <c r="K1123" s="58"/>
      <c r="HF1123" s="5"/>
      <c r="HG1123" s="5"/>
      <c r="HH1123" s="5"/>
      <c r="HI1123" s="5"/>
      <c r="HJ1123" s="5"/>
      <c r="HK1123" s="5"/>
      <c r="HL1123" s="5"/>
      <c r="HM1123" s="5"/>
      <c r="HN1123" s="5"/>
      <c r="HO1123" s="5"/>
      <c r="HP1123" s="5"/>
      <c r="HQ1123" s="5"/>
      <c r="HR1123" s="5"/>
      <c r="HS1123" s="5"/>
      <c r="HT1123" s="5"/>
      <c r="HU1123" s="5"/>
      <c r="HV1123" s="5"/>
      <c r="HW1123" s="5"/>
      <c r="HX1123" s="5"/>
      <c r="HY1123" s="5"/>
      <c r="HZ1123" s="5"/>
      <c r="IA1123" s="5"/>
      <c r="IB1123" s="5"/>
      <c r="IC1123" s="5"/>
      <c r="ID1123" s="5"/>
      <c r="IE1123" s="5"/>
      <c r="IF1123" s="5"/>
      <c r="IG1123" s="5"/>
      <c r="IH1123" s="5"/>
      <c r="II1123" s="5"/>
      <c r="IJ1123" s="5"/>
      <c r="IK1123" s="5"/>
      <c r="IL1123" s="5"/>
      <c r="IM1123" s="5"/>
      <c r="IN1123" s="5"/>
      <c r="IO1123" s="5"/>
      <c r="IP1123" s="5"/>
      <c r="IQ1123" s="5"/>
      <c r="IR1123" s="5"/>
      <c r="IS1123" s="5"/>
    </row>
    <row r="1124" s="1" customFormat="true" ht="22" hidden="false" customHeight="true" outlineLevel="0" collapsed="false">
      <c r="A1124" s="12" t="n">
        <v>1119</v>
      </c>
      <c r="B1124" s="51" t="s">
        <v>1604</v>
      </c>
      <c r="C1124" s="51" t="s">
        <v>1596</v>
      </c>
      <c r="D1124" s="44" t="n">
        <v>10000</v>
      </c>
      <c r="E1124" s="40" t="n">
        <v>43736</v>
      </c>
      <c r="F1124" s="40" t="n">
        <v>44101</v>
      </c>
      <c r="G1124" s="40" t="n">
        <v>44101</v>
      </c>
      <c r="H1124" s="55" t="n">
        <v>366</v>
      </c>
      <c r="I1124" s="52" t="n">
        <v>660</v>
      </c>
      <c r="J1124" s="45" t="s">
        <v>1605</v>
      </c>
      <c r="K1124" s="56" t="s">
        <v>43</v>
      </c>
      <c r="HF1124" s="5"/>
      <c r="HG1124" s="5"/>
      <c r="HH1124" s="5"/>
      <c r="HI1124" s="5"/>
      <c r="HJ1124" s="5"/>
      <c r="HK1124" s="5"/>
      <c r="HL1124" s="5"/>
      <c r="HM1124" s="5"/>
      <c r="HN1124" s="5"/>
      <c r="HO1124" s="5"/>
      <c r="HP1124" s="5"/>
      <c r="HQ1124" s="5"/>
      <c r="HR1124" s="5"/>
      <c r="HS1124" s="5"/>
      <c r="HT1124" s="5"/>
      <c r="HU1124" s="5"/>
      <c r="HV1124" s="5"/>
      <c r="HW1124" s="5"/>
      <c r="HX1124" s="5"/>
      <c r="HY1124" s="5"/>
      <c r="HZ1124" s="5"/>
      <c r="IA1124" s="5"/>
      <c r="IB1124" s="5"/>
      <c r="IC1124" s="5"/>
      <c r="ID1124" s="5"/>
      <c r="IE1124" s="5"/>
      <c r="IF1124" s="5"/>
      <c r="IG1124" s="5"/>
      <c r="IH1124" s="5"/>
      <c r="II1124" s="5"/>
      <c r="IJ1124" s="5"/>
      <c r="IK1124" s="5"/>
      <c r="IL1124" s="5"/>
      <c r="IM1124" s="5"/>
      <c r="IN1124" s="5"/>
      <c r="IO1124" s="5"/>
      <c r="IP1124" s="5"/>
      <c r="IQ1124" s="5"/>
      <c r="IR1124" s="5"/>
      <c r="IS1124" s="5"/>
    </row>
    <row r="1125" s="1" customFormat="true" ht="22" hidden="false" customHeight="true" outlineLevel="0" collapsed="false">
      <c r="A1125" s="12" t="n">
        <v>1120</v>
      </c>
      <c r="B1125" s="51" t="s">
        <v>1606</v>
      </c>
      <c r="C1125" s="51" t="s">
        <v>1596</v>
      </c>
      <c r="D1125" s="44" t="n">
        <v>10000</v>
      </c>
      <c r="E1125" s="40" t="n">
        <v>43665</v>
      </c>
      <c r="F1125" s="40" t="n">
        <v>44030</v>
      </c>
      <c r="G1125" s="62" t="n">
        <v>44018</v>
      </c>
      <c r="H1125" s="55" t="n">
        <v>354</v>
      </c>
      <c r="I1125" s="52" t="n">
        <v>640.11</v>
      </c>
      <c r="J1125" s="45" t="s">
        <v>1606</v>
      </c>
      <c r="K1125" s="58"/>
      <c r="HF1125" s="5"/>
      <c r="HG1125" s="5"/>
      <c r="HH1125" s="5"/>
      <c r="HI1125" s="5"/>
      <c r="HJ1125" s="5"/>
      <c r="HK1125" s="5"/>
      <c r="HL1125" s="5"/>
      <c r="HM1125" s="5"/>
      <c r="HN1125" s="5"/>
      <c r="HO1125" s="5"/>
      <c r="HP1125" s="5"/>
      <c r="HQ1125" s="5"/>
      <c r="HR1125" s="5"/>
      <c r="HS1125" s="5"/>
      <c r="HT1125" s="5"/>
      <c r="HU1125" s="5"/>
      <c r="HV1125" s="5"/>
      <c r="HW1125" s="5"/>
      <c r="HX1125" s="5"/>
      <c r="HY1125" s="5"/>
      <c r="HZ1125" s="5"/>
      <c r="IA1125" s="5"/>
      <c r="IB1125" s="5"/>
      <c r="IC1125" s="5"/>
      <c r="ID1125" s="5"/>
      <c r="IE1125" s="5"/>
      <c r="IF1125" s="5"/>
      <c r="IG1125" s="5"/>
      <c r="IH1125" s="5"/>
      <c r="II1125" s="5"/>
      <c r="IJ1125" s="5"/>
      <c r="IK1125" s="5"/>
      <c r="IL1125" s="5"/>
      <c r="IM1125" s="5"/>
      <c r="IN1125" s="5"/>
      <c r="IO1125" s="5"/>
      <c r="IP1125" s="5"/>
      <c r="IQ1125" s="5"/>
      <c r="IR1125" s="5"/>
      <c r="IS1125" s="5"/>
    </row>
    <row r="1126" s="1" customFormat="true" ht="22" hidden="false" customHeight="true" outlineLevel="0" collapsed="false">
      <c r="A1126" s="12" t="n">
        <v>1121</v>
      </c>
      <c r="B1126" s="51" t="s">
        <v>1607</v>
      </c>
      <c r="C1126" s="51" t="s">
        <v>1596</v>
      </c>
      <c r="D1126" s="44" t="n">
        <v>10000</v>
      </c>
      <c r="E1126" s="40" t="n">
        <v>43702</v>
      </c>
      <c r="F1126" s="40" t="n">
        <v>44067</v>
      </c>
      <c r="G1126" s="62" t="n">
        <v>44056</v>
      </c>
      <c r="H1126" s="55" t="n">
        <v>355</v>
      </c>
      <c r="I1126" s="52" t="n">
        <v>641.92</v>
      </c>
      <c r="J1126" s="45" t="s">
        <v>1608</v>
      </c>
      <c r="K1126" s="56" t="s">
        <v>43</v>
      </c>
      <c r="HF1126" s="5"/>
      <c r="HG1126" s="5"/>
      <c r="HH1126" s="5"/>
      <c r="HI1126" s="5"/>
      <c r="HJ1126" s="5"/>
      <c r="HK1126" s="5"/>
      <c r="HL1126" s="5"/>
      <c r="HM1126" s="5"/>
      <c r="HN1126" s="5"/>
      <c r="HO1126" s="5"/>
      <c r="HP1126" s="5"/>
      <c r="HQ1126" s="5"/>
      <c r="HR1126" s="5"/>
      <c r="HS1126" s="5"/>
      <c r="HT1126" s="5"/>
      <c r="HU1126" s="5"/>
      <c r="HV1126" s="5"/>
      <c r="HW1126" s="5"/>
      <c r="HX1126" s="5"/>
      <c r="HY1126" s="5"/>
      <c r="HZ1126" s="5"/>
      <c r="IA1126" s="5"/>
      <c r="IB1126" s="5"/>
      <c r="IC1126" s="5"/>
      <c r="ID1126" s="5"/>
      <c r="IE1126" s="5"/>
      <c r="IF1126" s="5"/>
      <c r="IG1126" s="5"/>
      <c r="IH1126" s="5"/>
      <c r="II1126" s="5"/>
      <c r="IJ1126" s="5"/>
      <c r="IK1126" s="5"/>
      <c r="IL1126" s="5"/>
      <c r="IM1126" s="5"/>
      <c r="IN1126" s="5"/>
      <c r="IO1126" s="5"/>
      <c r="IP1126" s="5"/>
      <c r="IQ1126" s="5"/>
      <c r="IR1126" s="5"/>
      <c r="IS1126" s="5"/>
    </row>
    <row r="1127" s="1" customFormat="true" ht="22" hidden="false" customHeight="true" outlineLevel="0" collapsed="false">
      <c r="A1127" s="12" t="n">
        <v>1122</v>
      </c>
      <c r="B1127" s="51" t="s">
        <v>1609</v>
      </c>
      <c r="C1127" s="51" t="s">
        <v>1596</v>
      </c>
      <c r="D1127" s="44" t="n">
        <v>10000</v>
      </c>
      <c r="E1127" s="40" t="n">
        <v>43665</v>
      </c>
      <c r="F1127" s="40" t="n">
        <v>44030</v>
      </c>
      <c r="G1127" s="40" t="n">
        <v>44030</v>
      </c>
      <c r="H1127" s="55" t="n">
        <v>366</v>
      </c>
      <c r="I1127" s="52" t="n">
        <v>660</v>
      </c>
      <c r="J1127" s="45" t="s">
        <v>1609</v>
      </c>
      <c r="K1127" s="58"/>
      <c r="HF1127" s="5"/>
      <c r="HG1127" s="5"/>
      <c r="HH1127" s="5"/>
      <c r="HI1127" s="5"/>
      <c r="HJ1127" s="5"/>
      <c r="HK1127" s="5"/>
      <c r="HL1127" s="5"/>
      <c r="HM1127" s="5"/>
      <c r="HN1127" s="5"/>
      <c r="HO1127" s="5"/>
      <c r="HP1127" s="5"/>
      <c r="HQ1127" s="5"/>
      <c r="HR1127" s="5"/>
      <c r="HS1127" s="5"/>
      <c r="HT1127" s="5"/>
      <c r="HU1127" s="5"/>
      <c r="HV1127" s="5"/>
      <c r="HW1127" s="5"/>
      <c r="HX1127" s="5"/>
      <c r="HY1127" s="5"/>
      <c r="HZ1127" s="5"/>
      <c r="IA1127" s="5"/>
      <c r="IB1127" s="5"/>
      <c r="IC1127" s="5"/>
      <c r="ID1127" s="5"/>
      <c r="IE1127" s="5"/>
      <c r="IF1127" s="5"/>
      <c r="IG1127" s="5"/>
      <c r="IH1127" s="5"/>
      <c r="II1127" s="5"/>
      <c r="IJ1127" s="5"/>
      <c r="IK1127" s="5"/>
      <c r="IL1127" s="5"/>
      <c r="IM1127" s="5"/>
      <c r="IN1127" s="5"/>
      <c r="IO1127" s="5"/>
      <c r="IP1127" s="5"/>
      <c r="IQ1127" s="5"/>
      <c r="IR1127" s="5"/>
      <c r="IS1127" s="5"/>
    </row>
    <row r="1128" s="1" customFormat="true" ht="22" hidden="false" customHeight="true" outlineLevel="0" collapsed="false">
      <c r="A1128" s="12" t="n">
        <v>1123</v>
      </c>
      <c r="B1128" s="51" t="s">
        <v>1610</v>
      </c>
      <c r="C1128" s="51" t="s">
        <v>1596</v>
      </c>
      <c r="D1128" s="44" t="n">
        <v>10000</v>
      </c>
      <c r="E1128" s="40" t="n">
        <v>43702</v>
      </c>
      <c r="F1128" s="40" t="n">
        <v>44067</v>
      </c>
      <c r="G1128" s="62" t="n">
        <v>44056</v>
      </c>
      <c r="H1128" s="55" t="n">
        <v>355</v>
      </c>
      <c r="I1128" s="52" t="n">
        <v>641.92</v>
      </c>
      <c r="J1128" s="45" t="s">
        <v>1611</v>
      </c>
      <c r="K1128" s="56" t="s">
        <v>43</v>
      </c>
      <c r="HF1128" s="5"/>
      <c r="HG1128" s="5"/>
      <c r="HH1128" s="5"/>
      <c r="HI1128" s="5"/>
      <c r="HJ1128" s="5"/>
      <c r="HK1128" s="5"/>
      <c r="HL1128" s="5"/>
      <c r="HM1128" s="5"/>
      <c r="HN1128" s="5"/>
      <c r="HO1128" s="5"/>
      <c r="HP1128" s="5"/>
      <c r="HQ1128" s="5"/>
      <c r="HR1128" s="5"/>
      <c r="HS1128" s="5"/>
      <c r="HT1128" s="5"/>
      <c r="HU1128" s="5"/>
      <c r="HV1128" s="5"/>
      <c r="HW1128" s="5"/>
      <c r="HX1128" s="5"/>
      <c r="HY1128" s="5"/>
      <c r="HZ1128" s="5"/>
      <c r="IA1128" s="5"/>
      <c r="IB1128" s="5"/>
      <c r="IC1128" s="5"/>
      <c r="ID1128" s="5"/>
      <c r="IE1128" s="5"/>
      <c r="IF1128" s="5"/>
      <c r="IG1128" s="5"/>
      <c r="IH1128" s="5"/>
      <c r="II1128" s="5"/>
      <c r="IJ1128" s="5"/>
      <c r="IK1128" s="5"/>
      <c r="IL1128" s="5"/>
      <c r="IM1128" s="5"/>
      <c r="IN1128" s="5"/>
      <c r="IO1128" s="5"/>
      <c r="IP1128" s="5"/>
      <c r="IQ1128" s="5"/>
      <c r="IR1128" s="5"/>
      <c r="IS1128" s="5"/>
    </row>
    <row r="1129" s="1" customFormat="true" ht="22" hidden="false" customHeight="true" outlineLevel="0" collapsed="false">
      <c r="A1129" s="12" t="n">
        <v>1124</v>
      </c>
      <c r="B1129" s="51" t="s">
        <v>1612</v>
      </c>
      <c r="C1129" s="51" t="s">
        <v>1596</v>
      </c>
      <c r="D1129" s="44" t="n">
        <v>10000</v>
      </c>
      <c r="E1129" s="40" t="n">
        <v>43665</v>
      </c>
      <c r="F1129" s="40" t="n">
        <v>44030</v>
      </c>
      <c r="G1129" s="62" t="n">
        <v>44027</v>
      </c>
      <c r="H1129" s="55" t="n">
        <v>363</v>
      </c>
      <c r="I1129" s="52" t="n">
        <v>656.38</v>
      </c>
      <c r="J1129" s="45" t="s">
        <v>1612</v>
      </c>
      <c r="K1129" s="58"/>
      <c r="HF1129" s="5"/>
      <c r="HG1129" s="5"/>
      <c r="HH1129" s="5"/>
      <c r="HI1129" s="5"/>
      <c r="HJ1129" s="5"/>
      <c r="HK1129" s="5"/>
      <c r="HL1129" s="5"/>
      <c r="HM1129" s="5"/>
      <c r="HN1129" s="5"/>
      <c r="HO1129" s="5"/>
      <c r="HP1129" s="5"/>
      <c r="HQ1129" s="5"/>
      <c r="HR1129" s="5"/>
      <c r="HS1129" s="5"/>
      <c r="HT1129" s="5"/>
      <c r="HU1129" s="5"/>
      <c r="HV1129" s="5"/>
      <c r="HW1129" s="5"/>
      <c r="HX1129" s="5"/>
      <c r="HY1129" s="5"/>
      <c r="HZ1129" s="5"/>
      <c r="IA1129" s="5"/>
      <c r="IB1129" s="5"/>
      <c r="IC1129" s="5"/>
      <c r="ID1129" s="5"/>
      <c r="IE1129" s="5"/>
      <c r="IF1129" s="5"/>
      <c r="IG1129" s="5"/>
      <c r="IH1129" s="5"/>
      <c r="II1129" s="5"/>
      <c r="IJ1129" s="5"/>
      <c r="IK1129" s="5"/>
      <c r="IL1129" s="5"/>
      <c r="IM1129" s="5"/>
      <c r="IN1129" s="5"/>
      <c r="IO1129" s="5"/>
      <c r="IP1129" s="5"/>
      <c r="IQ1129" s="5"/>
      <c r="IR1129" s="5"/>
      <c r="IS1129" s="5"/>
    </row>
    <row r="1130" s="1" customFormat="true" ht="22" hidden="false" customHeight="true" outlineLevel="0" collapsed="false">
      <c r="A1130" s="12" t="n">
        <v>1125</v>
      </c>
      <c r="B1130" s="51" t="s">
        <v>1613</v>
      </c>
      <c r="C1130" s="51" t="s">
        <v>1596</v>
      </c>
      <c r="D1130" s="44" t="n">
        <v>10000</v>
      </c>
      <c r="E1130" s="40" t="n">
        <v>43665</v>
      </c>
      <c r="F1130" s="40" t="n">
        <v>44030</v>
      </c>
      <c r="G1130" s="62" t="n">
        <v>44027</v>
      </c>
      <c r="H1130" s="55" t="n">
        <v>363</v>
      </c>
      <c r="I1130" s="52" t="n">
        <v>656.38</v>
      </c>
      <c r="J1130" s="45" t="s">
        <v>1613</v>
      </c>
      <c r="K1130" s="58"/>
      <c r="HF1130" s="5"/>
      <c r="HG1130" s="5"/>
      <c r="HH1130" s="5"/>
      <c r="HI1130" s="5"/>
      <c r="HJ1130" s="5"/>
      <c r="HK1130" s="5"/>
      <c r="HL1130" s="5"/>
      <c r="HM1130" s="5"/>
      <c r="HN1130" s="5"/>
      <c r="HO1130" s="5"/>
      <c r="HP1130" s="5"/>
      <c r="HQ1130" s="5"/>
      <c r="HR1130" s="5"/>
      <c r="HS1130" s="5"/>
      <c r="HT1130" s="5"/>
      <c r="HU1130" s="5"/>
      <c r="HV1130" s="5"/>
      <c r="HW1130" s="5"/>
      <c r="HX1130" s="5"/>
      <c r="HY1130" s="5"/>
      <c r="HZ1130" s="5"/>
      <c r="IA1130" s="5"/>
      <c r="IB1130" s="5"/>
      <c r="IC1130" s="5"/>
      <c r="ID1130" s="5"/>
      <c r="IE1130" s="5"/>
      <c r="IF1130" s="5"/>
      <c r="IG1130" s="5"/>
      <c r="IH1130" s="5"/>
      <c r="II1130" s="5"/>
      <c r="IJ1130" s="5"/>
      <c r="IK1130" s="5"/>
      <c r="IL1130" s="5"/>
      <c r="IM1130" s="5"/>
      <c r="IN1130" s="5"/>
      <c r="IO1130" s="5"/>
      <c r="IP1130" s="5"/>
      <c r="IQ1130" s="5"/>
      <c r="IR1130" s="5"/>
      <c r="IS1130" s="5"/>
    </row>
    <row r="1131" s="1" customFormat="true" ht="22" hidden="false" customHeight="true" outlineLevel="0" collapsed="false">
      <c r="A1131" s="12" t="n">
        <v>1126</v>
      </c>
      <c r="B1131" s="51" t="s">
        <v>1614</v>
      </c>
      <c r="C1131" s="51" t="s">
        <v>1596</v>
      </c>
      <c r="D1131" s="44" t="n">
        <v>10000</v>
      </c>
      <c r="E1131" s="40" t="n">
        <v>43665</v>
      </c>
      <c r="F1131" s="40" t="n">
        <v>44030</v>
      </c>
      <c r="G1131" s="40" t="n">
        <v>44030</v>
      </c>
      <c r="H1131" s="55" t="n">
        <v>366</v>
      </c>
      <c r="I1131" s="52" t="n">
        <v>660</v>
      </c>
      <c r="J1131" s="45" t="s">
        <v>1614</v>
      </c>
      <c r="K1131" s="58"/>
      <c r="HF1131" s="5"/>
      <c r="HG1131" s="5"/>
      <c r="HH1131" s="5"/>
      <c r="HI1131" s="5"/>
      <c r="HJ1131" s="5"/>
      <c r="HK1131" s="5"/>
      <c r="HL1131" s="5"/>
      <c r="HM1131" s="5"/>
      <c r="HN1131" s="5"/>
      <c r="HO1131" s="5"/>
      <c r="HP1131" s="5"/>
      <c r="HQ1131" s="5"/>
      <c r="HR1131" s="5"/>
      <c r="HS1131" s="5"/>
      <c r="HT1131" s="5"/>
      <c r="HU1131" s="5"/>
      <c r="HV1131" s="5"/>
      <c r="HW1131" s="5"/>
      <c r="HX1131" s="5"/>
      <c r="HY1131" s="5"/>
      <c r="HZ1131" s="5"/>
      <c r="IA1131" s="5"/>
      <c r="IB1131" s="5"/>
      <c r="IC1131" s="5"/>
      <c r="ID1131" s="5"/>
      <c r="IE1131" s="5"/>
      <c r="IF1131" s="5"/>
      <c r="IG1131" s="5"/>
      <c r="IH1131" s="5"/>
      <c r="II1131" s="5"/>
      <c r="IJ1131" s="5"/>
      <c r="IK1131" s="5"/>
      <c r="IL1131" s="5"/>
      <c r="IM1131" s="5"/>
      <c r="IN1131" s="5"/>
      <c r="IO1131" s="5"/>
      <c r="IP1131" s="5"/>
      <c r="IQ1131" s="5"/>
      <c r="IR1131" s="5"/>
      <c r="IS1131" s="5"/>
    </row>
    <row r="1132" s="1" customFormat="true" ht="22" hidden="false" customHeight="true" outlineLevel="0" collapsed="false">
      <c r="A1132" s="12" t="n">
        <v>1127</v>
      </c>
      <c r="B1132" s="51" t="s">
        <v>1615</v>
      </c>
      <c r="C1132" s="51" t="s">
        <v>1596</v>
      </c>
      <c r="D1132" s="44" t="n">
        <v>10000</v>
      </c>
      <c r="E1132" s="40" t="n">
        <v>43665</v>
      </c>
      <c r="F1132" s="40" t="n">
        <v>44030</v>
      </c>
      <c r="G1132" s="62" t="n">
        <v>44021</v>
      </c>
      <c r="H1132" s="55" t="n">
        <v>357</v>
      </c>
      <c r="I1132" s="52" t="n">
        <v>645.53</v>
      </c>
      <c r="J1132" s="45" t="s">
        <v>1615</v>
      </c>
      <c r="K1132" s="58"/>
      <c r="HF1132" s="5"/>
      <c r="HG1132" s="5"/>
      <c r="HH1132" s="5"/>
      <c r="HI1132" s="5"/>
      <c r="HJ1132" s="5"/>
      <c r="HK1132" s="5"/>
      <c r="HL1132" s="5"/>
      <c r="HM1132" s="5"/>
      <c r="HN1132" s="5"/>
      <c r="HO1132" s="5"/>
      <c r="HP1132" s="5"/>
      <c r="HQ1132" s="5"/>
      <c r="HR1132" s="5"/>
      <c r="HS1132" s="5"/>
      <c r="HT1132" s="5"/>
      <c r="HU1132" s="5"/>
      <c r="HV1132" s="5"/>
      <c r="HW1132" s="5"/>
      <c r="HX1132" s="5"/>
      <c r="HY1132" s="5"/>
      <c r="HZ1132" s="5"/>
      <c r="IA1132" s="5"/>
      <c r="IB1132" s="5"/>
      <c r="IC1132" s="5"/>
      <c r="ID1132" s="5"/>
      <c r="IE1132" s="5"/>
      <c r="IF1132" s="5"/>
      <c r="IG1132" s="5"/>
      <c r="IH1132" s="5"/>
      <c r="II1132" s="5"/>
      <c r="IJ1132" s="5"/>
      <c r="IK1132" s="5"/>
      <c r="IL1132" s="5"/>
      <c r="IM1132" s="5"/>
      <c r="IN1132" s="5"/>
      <c r="IO1132" s="5"/>
      <c r="IP1132" s="5"/>
      <c r="IQ1132" s="5"/>
      <c r="IR1132" s="5"/>
      <c r="IS1132" s="5"/>
    </row>
    <row r="1133" s="1" customFormat="true" ht="22" hidden="false" customHeight="true" outlineLevel="0" collapsed="false">
      <c r="A1133" s="12" t="n">
        <v>1128</v>
      </c>
      <c r="B1133" s="51" t="s">
        <v>1616</v>
      </c>
      <c r="C1133" s="51" t="s">
        <v>1596</v>
      </c>
      <c r="D1133" s="44" t="n">
        <v>10000</v>
      </c>
      <c r="E1133" s="40" t="n">
        <v>43665</v>
      </c>
      <c r="F1133" s="40" t="n">
        <v>44030</v>
      </c>
      <c r="G1133" s="62" t="n">
        <v>44025</v>
      </c>
      <c r="H1133" s="55" t="n">
        <v>361</v>
      </c>
      <c r="I1133" s="52" t="n">
        <v>652.77</v>
      </c>
      <c r="J1133" s="45" t="s">
        <v>1616</v>
      </c>
      <c r="K1133" s="58"/>
      <c r="HF1133" s="5"/>
      <c r="HG1133" s="5"/>
      <c r="HH1133" s="5"/>
      <c r="HI1133" s="5"/>
      <c r="HJ1133" s="5"/>
      <c r="HK1133" s="5"/>
      <c r="HL1133" s="5"/>
      <c r="HM1133" s="5"/>
      <c r="HN1133" s="5"/>
      <c r="HO1133" s="5"/>
      <c r="HP1133" s="5"/>
      <c r="HQ1133" s="5"/>
      <c r="HR1133" s="5"/>
      <c r="HS1133" s="5"/>
      <c r="HT1133" s="5"/>
      <c r="HU1133" s="5"/>
      <c r="HV1133" s="5"/>
      <c r="HW1133" s="5"/>
      <c r="HX1133" s="5"/>
      <c r="HY1133" s="5"/>
      <c r="HZ1133" s="5"/>
      <c r="IA1133" s="5"/>
      <c r="IB1133" s="5"/>
      <c r="IC1133" s="5"/>
      <c r="ID1133" s="5"/>
      <c r="IE1133" s="5"/>
      <c r="IF1133" s="5"/>
      <c r="IG1133" s="5"/>
      <c r="IH1133" s="5"/>
      <c r="II1133" s="5"/>
      <c r="IJ1133" s="5"/>
      <c r="IK1133" s="5"/>
      <c r="IL1133" s="5"/>
      <c r="IM1133" s="5"/>
      <c r="IN1133" s="5"/>
      <c r="IO1133" s="5"/>
      <c r="IP1133" s="5"/>
      <c r="IQ1133" s="5"/>
      <c r="IR1133" s="5"/>
      <c r="IS1133" s="5"/>
    </row>
    <row r="1134" s="1" customFormat="true" ht="22" hidden="false" customHeight="true" outlineLevel="0" collapsed="false">
      <c r="A1134" s="12" t="n">
        <v>1129</v>
      </c>
      <c r="B1134" s="51" t="s">
        <v>1617</v>
      </c>
      <c r="C1134" s="51" t="s">
        <v>1596</v>
      </c>
      <c r="D1134" s="44" t="n">
        <v>10000</v>
      </c>
      <c r="E1134" s="40" t="n">
        <v>43665</v>
      </c>
      <c r="F1134" s="40" t="n">
        <v>44030</v>
      </c>
      <c r="G1134" s="62" t="n">
        <v>44015</v>
      </c>
      <c r="H1134" s="55" t="n">
        <v>351</v>
      </c>
      <c r="I1134" s="52" t="n">
        <v>634.68</v>
      </c>
      <c r="J1134" s="45" t="s">
        <v>1617</v>
      </c>
      <c r="K1134" s="58"/>
      <c r="HF1134" s="5"/>
      <c r="HG1134" s="5"/>
      <c r="HH1134" s="5"/>
      <c r="HI1134" s="5"/>
      <c r="HJ1134" s="5"/>
      <c r="HK1134" s="5"/>
      <c r="HL1134" s="5"/>
      <c r="HM1134" s="5"/>
      <c r="HN1134" s="5"/>
      <c r="HO1134" s="5"/>
      <c r="HP1134" s="5"/>
      <c r="HQ1134" s="5"/>
      <c r="HR1134" s="5"/>
      <c r="HS1134" s="5"/>
      <c r="HT1134" s="5"/>
      <c r="HU1134" s="5"/>
      <c r="HV1134" s="5"/>
      <c r="HW1134" s="5"/>
      <c r="HX1134" s="5"/>
      <c r="HY1134" s="5"/>
      <c r="HZ1134" s="5"/>
      <c r="IA1134" s="5"/>
      <c r="IB1134" s="5"/>
      <c r="IC1134" s="5"/>
      <c r="ID1134" s="5"/>
      <c r="IE1134" s="5"/>
      <c r="IF1134" s="5"/>
      <c r="IG1134" s="5"/>
      <c r="IH1134" s="5"/>
      <c r="II1134" s="5"/>
      <c r="IJ1134" s="5"/>
      <c r="IK1134" s="5"/>
      <c r="IL1134" s="5"/>
      <c r="IM1134" s="5"/>
      <c r="IN1134" s="5"/>
      <c r="IO1134" s="5"/>
      <c r="IP1134" s="5"/>
      <c r="IQ1134" s="5"/>
      <c r="IR1134" s="5"/>
      <c r="IS1134" s="5"/>
    </row>
    <row r="1135" s="1" customFormat="true" ht="22" hidden="false" customHeight="true" outlineLevel="0" collapsed="false">
      <c r="A1135" s="12" t="n">
        <v>1130</v>
      </c>
      <c r="B1135" s="51" t="s">
        <v>1618</v>
      </c>
      <c r="C1135" s="51" t="s">
        <v>1619</v>
      </c>
      <c r="D1135" s="44" t="n">
        <v>10000</v>
      </c>
      <c r="E1135" s="40" t="n">
        <v>43691</v>
      </c>
      <c r="F1135" s="40" t="n">
        <v>44056</v>
      </c>
      <c r="G1135" s="62" t="n">
        <v>44050</v>
      </c>
      <c r="H1135" s="55" t="n">
        <v>360</v>
      </c>
      <c r="I1135" s="52" t="n">
        <v>650.96</v>
      </c>
      <c r="J1135" s="45" t="s">
        <v>1618</v>
      </c>
      <c r="K1135" s="58"/>
      <c r="HF1135" s="5"/>
      <c r="HG1135" s="5"/>
      <c r="HH1135" s="5"/>
      <c r="HI1135" s="5"/>
      <c r="HJ1135" s="5"/>
      <c r="HK1135" s="5"/>
      <c r="HL1135" s="5"/>
      <c r="HM1135" s="5"/>
      <c r="HN1135" s="5"/>
      <c r="HO1135" s="5"/>
      <c r="HP1135" s="5"/>
      <c r="HQ1135" s="5"/>
      <c r="HR1135" s="5"/>
      <c r="HS1135" s="5"/>
      <c r="HT1135" s="5"/>
      <c r="HU1135" s="5"/>
      <c r="HV1135" s="5"/>
      <c r="HW1135" s="5"/>
      <c r="HX1135" s="5"/>
      <c r="HY1135" s="5"/>
      <c r="HZ1135" s="5"/>
      <c r="IA1135" s="5"/>
      <c r="IB1135" s="5"/>
      <c r="IC1135" s="5"/>
      <c r="ID1135" s="5"/>
      <c r="IE1135" s="5"/>
      <c r="IF1135" s="5"/>
      <c r="IG1135" s="5"/>
      <c r="IH1135" s="5"/>
      <c r="II1135" s="5"/>
      <c r="IJ1135" s="5"/>
      <c r="IK1135" s="5"/>
      <c r="IL1135" s="5"/>
      <c r="IM1135" s="5"/>
      <c r="IN1135" s="5"/>
      <c r="IO1135" s="5"/>
      <c r="IP1135" s="5"/>
      <c r="IQ1135" s="5"/>
      <c r="IR1135" s="5"/>
      <c r="IS1135" s="5"/>
    </row>
    <row r="1136" s="1" customFormat="true" ht="22" hidden="false" customHeight="true" outlineLevel="0" collapsed="false">
      <c r="A1136" s="12" t="n">
        <v>1131</v>
      </c>
      <c r="B1136" s="51" t="s">
        <v>1620</v>
      </c>
      <c r="C1136" s="51" t="s">
        <v>1619</v>
      </c>
      <c r="D1136" s="44" t="n">
        <v>10000</v>
      </c>
      <c r="E1136" s="40" t="n">
        <v>43677</v>
      </c>
      <c r="F1136" s="40" t="n">
        <v>44042</v>
      </c>
      <c r="G1136" s="62" t="n">
        <v>44032</v>
      </c>
      <c r="H1136" s="55" t="n">
        <v>356</v>
      </c>
      <c r="I1136" s="52" t="n">
        <v>643.73</v>
      </c>
      <c r="J1136" s="45" t="s">
        <v>1620</v>
      </c>
      <c r="K1136" s="58"/>
      <c r="HF1136" s="5"/>
      <c r="HG1136" s="5"/>
      <c r="HH1136" s="5"/>
      <c r="HI1136" s="5"/>
      <c r="HJ1136" s="5"/>
      <c r="HK1136" s="5"/>
      <c r="HL1136" s="5"/>
      <c r="HM1136" s="5"/>
      <c r="HN1136" s="5"/>
      <c r="HO1136" s="5"/>
      <c r="HP1136" s="5"/>
      <c r="HQ1136" s="5"/>
      <c r="HR1136" s="5"/>
      <c r="HS1136" s="5"/>
      <c r="HT1136" s="5"/>
      <c r="HU1136" s="5"/>
      <c r="HV1136" s="5"/>
      <c r="HW1136" s="5"/>
      <c r="HX1136" s="5"/>
      <c r="HY1136" s="5"/>
      <c r="HZ1136" s="5"/>
      <c r="IA1136" s="5"/>
      <c r="IB1136" s="5"/>
      <c r="IC1136" s="5"/>
      <c r="ID1136" s="5"/>
      <c r="IE1136" s="5"/>
      <c r="IF1136" s="5"/>
      <c r="IG1136" s="5"/>
      <c r="IH1136" s="5"/>
      <c r="II1136" s="5"/>
      <c r="IJ1136" s="5"/>
      <c r="IK1136" s="5"/>
      <c r="IL1136" s="5"/>
      <c r="IM1136" s="5"/>
      <c r="IN1136" s="5"/>
      <c r="IO1136" s="5"/>
      <c r="IP1136" s="5"/>
      <c r="IQ1136" s="5"/>
      <c r="IR1136" s="5"/>
      <c r="IS1136" s="5"/>
    </row>
    <row r="1137" s="1" customFormat="true" ht="22" hidden="false" customHeight="true" outlineLevel="0" collapsed="false">
      <c r="A1137" s="12" t="n">
        <v>1132</v>
      </c>
      <c r="B1137" s="51" t="s">
        <v>1621</v>
      </c>
      <c r="C1137" s="51" t="s">
        <v>1619</v>
      </c>
      <c r="D1137" s="44" t="n">
        <v>10000</v>
      </c>
      <c r="E1137" s="40" t="n">
        <v>43677</v>
      </c>
      <c r="F1137" s="40" t="n">
        <v>44042</v>
      </c>
      <c r="G1137" s="62" t="n">
        <v>44036</v>
      </c>
      <c r="H1137" s="55" t="n">
        <v>360</v>
      </c>
      <c r="I1137" s="52" t="n">
        <v>650.96</v>
      </c>
      <c r="J1137" s="45" t="s">
        <v>1621</v>
      </c>
      <c r="K1137" s="58"/>
      <c r="HF1137" s="5"/>
      <c r="HG1137" s="5"/>
      <c r="HH1137" s="5"/>
      <c r="HI1137" s="5"/>
      <c r="HJ1137" s="5"/>
      <c r="HK1137" s="5"/>
      <c r="HL1137" s="5"/>
      <c r="HM1137" s="5"/>
      <c r="HN1137" s="5"/>
      <c r="HO1137" s="5"/>
      <c r="HP1137" s="5"/>
      <c r="HQ1137" s="5"/>
      <c r="HR1137" s="5"/>
      <c r="HS1137" s="5"/>
      <c r="HT1137" s="5"/>
      <c r="HU1137" s="5"/>
      <c r="HV1137" s="5"/>
      <c r="HW1137" s="5"/>
      <c r="HX1137" s="5"/>
      <c r="HY1137" s="5"/>
      <c r="HZ1137" s="5"/>
      <c r="IA1137" s="5"/>
      <c r="IB1137" s="5"/>
      <c r="IC1137" s="5"/>
      <c r="ID1137" s="5"/>
      <c r="IE1137" s="5"/>
      <c r="IF1137" s="5"/>
      <c r="IG1137" s="5"/>
      <c r="IH1137" s="5"/>
      <c r="II1137" s="5"/>
      <c r="IJ1137" s="5"/>
      <c r="IK1137" s="5"/>
      <c r="IL1137" s="5"/>
      <c r="IM1137" s="5"/>
      <c r="IN1137" s="5"/>
      <c r="IO1137" s="5"/>
      <c r="IP1137" s="5"/>
      <c r="IQ1137" s="5"/>
      <c r="IR1137" s="5"/>
      <c r="IS1137" s="5"/>
    </row>
    <row r="1138" s="1" customFormat="true" ht="22" hidden="false" customHeight="true" outlineLevel="0" collapsed="false">
      <c r="A1138" s="12" t="n">
        <v>1133</v>
      </c>
      <c r="B1138" s="51" t="s">
        <v>1622</v>
      </c>
      <c r="C1138" s="51" t="s">
        <v>1619</v>
      </c>
      <c r="D1138" s="44" t="n">
        <v>10000</v>
      </c>
      <c r="E1138" s="40" t="n">
        <v>43677</v>
      </c>
      <c r="F1138" s="40" t="n">
        <v>44042</v>
      </c>
      <c r="G1138" s="41" t="n">
        <v>43995</v>
      </c>
      <c r="H1138" s="55" t="n">
        <v>319</v>
      </c>
      <c r="I1138" s="47" t="n">
        <v>576.82</v>
      </c>
      <c r="J1138" s="45" t="s">
        <v>1622</v>
      </c>
      <c r="K1138" s="58"/>
      <c r="HF1138" s="5"/>
      <c r="HG1138" s="5"/>
      <c r="HH1138" s="5"/>
      <c r="HI1138" s="5"/>
      <c r="HJ1138" s="5"/>
      <c r="HK1138" s="5"/>
      <c r="HL1138" s="5"/>
      <c r="HM1138" s="5"/>
      <c r="HN1138" s="5"/>
      <c r="HO1138" s="5"/>
      <c r="HP1138" s="5"/>
      <c r="HQ1138" s="5"/>
      <c r="HR1138" s="5"/>
      <c r="HS1138" s="5"/>
      <c r="HT1138" s="5"/>
      <c r="HU1138" s="5"/>
      <c r="HV1138" s="5"/>
      <c r="HW1138" s="5"/>
      <c r="HX1138" s="5"/>
      <c r="HY1138" s="5"/>
      <c r="HZ1138" s="5"/>
      <c r="IA1138" s="5"/>
      <c r="IB1138" s="5"/>
      <c r="IC1138" s="5"/>
      <c r="ID1138" s="5"/>
      <c r="IE1138" s="5"/>
      <c r="IF1138" s="5"/>
      <c r="IG1138" s="5"/>
      <c r="IH1138" s="5"/>
      <c r="II1138" s="5"/>
      <c r="IJ1138" s="5"/>
      <c r="IK1138" s="5"/>
      <c r="IL1138" s="5"/>
      <c r="IM1138" s="5"/>
      <c r="IN1138" s="5"/>
      <c r="IO1138" s="5"/>
      <c r="IP1138" s="5"/>
      <c r="IQ1138" s="5"/>
      <c r="IR1138" s="5"/>
      <c r="IS1138" s="5"/>
    </row>
    <row r="1139" s="1" customFormat="true" ht="22" hidden="false" customHeight="true" outlineLevel="0" collapsed="false">
      <c r="A1139" s="12" t="n">
        <v>1134</v>
      </c>
      <c r="B1139" s="51" t="s">
        <v>1623</v>
      </c>
      <c r="C1139" s="51" t="s">
        <v>1619</v>
      </c>
      <c r="D1139" s="44" t="n">
        <v>10000</v>
      </c>
      <c r="E1139" s="40" t="n">
        <v>43677</v>
      </c>
      <c r="F1139" s="40" t="n">
        <v>44042</v>
      </c>
      <c r="G1139" s="40" t="n">
        <v>44035</v>
      </c>
      <c r="H1139" s="55" t="n">
        <v>359</v>
      </c>
      <c r="I1139" s="52" t="n">
        <v>649.15</v>
      </c>
      <c r="J1139" s="45" t="s">
        <v>1623</v>
      </c>
      <c r="K1139" s="58"/>
      <c r="HF1139" s="5"/>
      <c r="HG1139" s="5"/>
      <c r="HH1139" s="5"/>
      <c r="HI1139" s="5"/>
      <c r="HJ1139" s="5"/>
      <c r="HK1139" s="5"/>
      <c r="HL1139" s="5"/>
      <c r="HM1139" s="5"/>
      <c r="HN1139" s="5"/>
      <c r="HO1139" s="5"/>
      <c r="HP1139" s="5"/>
      <c r="HQ1139" s="5"/>
      <c r="HR1139" s="5"/>
      <c r="HS1139" s="5"/>
      <c r="HT1139" s="5"/>
      <c r="HU1139" s="5"/>
      <c r="HV1139" s="5"/>
      <c r="HW1139" s="5"/>
      <c r="HX1139" s="5"/>
      <c r="HY1139" s="5"/>
      <c r="HZ1139" s="5"/>
      <c r="IA1139" s="5"/>
      <c r="IB1139" s="5"/>
      <c r="IC1139" s="5"/>
      <c r="ID1139" s="5"/>
      <c r="IE1139" s="5"/>
      <c r="IF1139" s="5"/>
      <c r="IG1139" s="5"/>
      <c r="IH1139" s="5"/>
      <c r="II1139" s="5"/>
      <c r="IJ1139" s="5"/>
      <c r="IK1139" s="5"/>
      <c r="IL1139" s="5"/>
      <c r="IM1139" s="5"/>
      <c r="IN1139" s="5"/>
      <c r="IO1139" s="5"/>
      <c r="IP1139" s="5"/>
      <c r="IQ1139" s="5"/>
      <c r="IR1139" s="5"/>
      <c r="IS1139" s="5"/>
    </row>
    <row r="1140" s="1" customFormat="true" ht="22" hidden="false" customHeight="true" outlineLevel="0" collapsed="false">
      <c r="A1140" s="12" t="n">
        <v>1135</v>
      </c>
      <c r="B1140" s="51" t="s">
        <v>1624</v>
      </c>
      <c r="C1140" s="51" t="s">
        <v>1619</v>
      </c>
      <c r="D1140" s="44" t="n">
        <v>10000</v>
      </c>
      <c r="E1140" s="40" t="n">
        <v>43677</v>
      </c>
      <c r="F1140" s="40" t="n">
        <v>44042</v>
      </c>
      <c r="G1140" s="40" t="n">
        <v>44031</v>
      </c>
      <c r="H1140" s="55" t="n">
        <v>355</v>
      </c>
      <c r="I1140" s="52" t="n">
        <v>641.92</v>
      </c>
      <c r="J1140" s="45" t="s">
        <v>1624</v>
      </c>
      <c r="K1140" s="58"/>
      <c r="HF1140" s="5"/>
      <c r="HG1140" s="5"/>
      <c r="HH1140" s="5"/>
      <c r="HI1140" s="5"/>
      <c r="HJ1140" s="5"/>
      <c r="HK1140" s="5"/>
      <c r="HL1140" s="5"/>
      <c r="HM1140" s="5"/>
      <c r="HN1140" s="5"/>
      <c r="HO1140" s="5"/>
      <c r="HP1140" s="5"/>
      <c r="HQ1140" s="5"/>
      <c r="HR1140" s="5"/>
      <c r="HS1140" s="5"/>
      <c r="HT1140" s="5"/>
      <c r="HU1140" s="5"/>
      <c r="HV1140" s="5"/>
      <c r="HW1140" s="5"/>
      <c r="HX1140" s="5"/>
      <c r="HY1140" s="5"/>
      <c r="HZ1140" s="5"/>
      <c r="IA1140" s="5"/>
      <c r="IB1140" s="5"/>
      <c r="IC1140" s="5"/>
      <c r="ID1140" s="5"/>
      <c r="IE1140" s="5"/>
      <c r="IF1140" s="5"/>
      <c r="IG1140" s="5"/>
      <c r="IH1140" s="5"/>
      <c r="II1140" s="5"/>
      <c r="IJ1140" s="5"/>
      <c r="IK1140" s="5"/>
      <c r="IL1140" s="5"/>
      <c r="IM1140" s="5"/>
      <c r="IN1140" s="5"/>
      <c r="IO1140" s="5"/>
      <c r="IP1140" s="5"/>
      <c r="IQ1140" s="5"/>
      <c r="IR1140" s="5"/>
      <c r="IS1140" s="5"/>
    </row>
    <row r="1141" s="1" customFormat="true" ht="22" hidden="false" customHeight="true" outlineLevel="0" collapsed="false">
      <c r="A1141" s="12" t="n">
        <v>1136</v>
      </c>
      <c r="B1141" s="51" t="s">
        <v>1625</v>
      </c>
      <c r="C1141" s="51" t="s">
        <v>1619</v>
      </c>
      <c r="D1141" s="44" t="n">
        <v>10000</v>
      </c>
      <c r="E1141" s="40" t="n">
        <v>43691</v>
      </c>
      <c r="F1141" s="40" t="n">
        <v>44056</v>
      </c>
      <c r="G1141" s="40" t="n">
        <v>44046</v>
      </c>
      <c r="H1141" s="55" t="n">
        <v>356</v>
      </c>
      <c r="I1141" s="52" t="n">
        <v>643.73</v>
      </c>
      <c r="J1141" s="45" t="s">
        <v>1625</v>
      </c>
      <c r="K1141" s="58"/>
      <c r="HF1141" s="5"/>
      <c r="HG1141" s="5"/>
      <c r="HH1141" s="5"/>
      <c r="HI1141" s="5"/>
      <c r="HJ1141" s="5"/>
      <c r="HK1141" s="5"/>
      <c r="HL1141" s="5"/>
      <c r="HM1141" s="5"/>
      <c r="HN1141" s="5"/>
      <c r="HO1141" s="5"/>
      <c r="HP1141" s="5"/>
      <c r="HQ1141" s="5"/>
      <c r="HR1141" s="5"/>
      <c r="HS1141" s="5"/>
      <c r="HT1141" s="5"/>
      <c r="HU1141" s="5"/>
      <c r="HV1141" s="5"/>
      <c r="HW1141" s="5"/>
      <c r="HX1141" s="5"/>
      <c r="HY1141" s="5"/>
      <c r="HZ1141" s="5"/>
      <c r="IA1141" s="5"/>
      <c r="IB1141" s="5"/>
      <c r="IC1141" s="5"/>
      <c r="ID1141" s="5"/>
      <c r="IE1141" s="5"/>
      <c r="IF1141" s="5"/>
      <c r="IG1141" s="5"/>
      <c r="IH1141" s="5"/>
      <c r="II1141" s="5"/>
      <c r="IJ1141" s="5"/>
      <c r="IK1141" s="5"/>
      <c r="IL1141" s="5"/>
      <c r="IM1141" s="5"/>
      <c r="IN1141" s="5"/>
      <c r="IO1141" s="5"/>
      <c r="IP1141" s="5"/>
      <c r="IQ1141" s="5"/>
      <c r="IR1141" s="5"/>
      <c r="IS1141" s="5"/>
    </row>
    <row r="1142" s="1" customFormat="true" ht="22" hidden="false" customHeight="true" outlineLevel="0" collapsed="false">
      <c r="A1142" s="12" t="n">
        <v>1137</v>
      </c>
      <c r="B1142" s="51" t="s">
        <v>1626</v>
      </c>
      <c r="C1142" s="51" t="s">
        <v>1619</v>
      </c>
      <c r="D1142" s="44" t="n">
        <v>10000</v>
      </c>
      <c r="E1142" s="40" t="n">
        <v>43677</v>
      </c>
      <c r="F1142" s="40" t="n">
        <v>44042</v>
      </c>
      <c r="G1142" s="40" t="n">
        <v>44031</v>
      </c>
      <c r="H1142" s="55" t="n">
        <v>355</v>
      </c>
      <c r="I1142" s="52" t="n">
        <v>641.92</v>
      </c>
      <c r="J1142" s="45" t="s">
        <v>1626</v>
      </c>
      <c r="K1142" s="58"/>
      <c r="HF1142" s="5"/>
      <c r="HG1142" s="5"/>
      <c r="HH1142" s="5"/>
      <c r="HI1142" s="5"/>
      <c r="HJ1142" s="5"/>
      <c r="HK1142" s="5"/>
      <c r="HL1142" s="5"/>
      <c r="HM1142" s="5"/>
      <c r="HN1142" s="5"/>
      <c r="HO1142" s="5"/>
      <c r="HP1142" s="5"/>
      <c r="HQ1142" s="5"/>
      <c r="HR1142" s="5"/>
      <c r="HS1142" s="5"/>
      <c r="HT1142" s="5"/>
      <c r="HU1142" s="5"/>
      <c r="HV1142" s="5"/>
      <c r="HW1142" s="5"/>
      <c r="HX1142" s="5"/>
      <c r="HY1142" s="5"/>
      <c r="HZ1142" s="5"/>
      <c r="IA1142" s="5"/>
      <c r="IB1142" s="5"/>
      <c r="IC1142" s="5"/>
      <c r="ID1142" s="5"/>
      <c r="IE1142" s="5"/>
      <c r="IF1142" s="5"/>
      <c r="IG1142" s="5"/>
      <c r="IH1142" s="5"/>
      <c r="II1142" s="5"/>
      <c r="IJ1142" s="5"/>
      <c r="IK1142" s="5"/>
      <c r="IL1142" s="5"/>
      <c r="IM1142" s="5"/>
      <c r="IN1142" s="5"/>
      <c r="IO1142" s="5"/>
      <c r="IP1142" s="5"/>
      <c r="IQ1142" s="5"/>
      <c r="IR1142" s="5"/>
      <c r="IS1142" s="5"/>
    </row>
    <row r="1143" s="1" customFormat="true" ht="22" hidden="false" customHeight="true" outlineLevel="0" collapsed="false">
      <c r="A1143" s="12" t="n">
        <v>1138</v>
      </c>
      <c r="B1143" s="51" t="s">
        <v>1627</v>
      </c>
      <c r="C1143" s="51" t="s">
        <v>1619</v>
      </c>
      <c r="D1143" s="44" t="n">
        <v>10000</v>
      </c>
      <c r="E1143" s="40" t="n">
        <v>43691</v>
      </c>
      <c r="F1143" s="40" t="n">
        <v>44056</v>
      </c>
      <c r="G1143" s="40" t="n">
        <v>44050</v>
      </c>
      <c r="H1143" s="55" t="n">
        <v>360</v>
      </c>
      <c r="I1143" s="52" t="n">
        <v>650.96</v>
      </c>
      <c r="J1143" s="45" t="s">
        <v>1627</v>
      </c>
      <c r="K1143" s="58"/>
      <c r="HF1143" s="5"/>
      <c r="HG1143" s="5"/>
      <c r="HH1143" s="5"/>
      <c r="HI1143" s="5"/>
      <c r="HJ1143" s="5"/>
      <c r="HK1143" s="5"/>
      <c r="HL1143" s="5"/>
      <c r="HM1143" s="5"/>
      <c r="HN1143" s="5"/>
      <c r="HO1143" s="5"/>
      <c r="HP1143" s="5"/>
      <c r="HQ1143" s="5"/>
      <c r="HR1143" s="5"/>
      <c r="HS1143" s="5"/>
      <c r="HT1143" s="5"/>
      <c r="HU1143" s="5"/>
      <c r="HV1143" s="5"/>
      <c r="HW1143" s="5"/>
      <c r="HX1143" s="5"/>
      <c r="HY1143" s="5"/>
      <c r="HZ1143" s="5"/>
      <c r="IA1143" s="5"/>
      <c r="IB1143" s="5"/>
      <c r="IC1143" s="5"/>
      <c r="ID1143" s="5"/>
      <c r="IE1143" s="5"/>
      <c r="IF1143" s="5"/>
      <c r="IG1143" s="5"/>
      <c r="IH1143" s="5"/>
      <c r="II1143" s="5"/>
      <c r="IJ1143" s="5"/>
      <c r="IK1143" s="5"/>
      <c r="IL1143" s="5"/>
      <c r="IM1143" s="5"/>
      <c r="IN1143" s="5"/>
      <c r="IO1143" s="5"/>
      <c r="IP1143" s="5"/>
      <c r="IQ1143" s="5"/>
      <c r="IR1143" s="5"/>
      <c r="IS1143" s="5"/>
    </row>
    <row r="1144" s="1" customFormat="true" ht="22" hidden="false" customHeight="true" outlineLevel="0" collapsed="false">
      <c r="A1144" s="12" t="n">
        <v>1139</v>
      </c>
      <c r="B1144" s="51" t="s">
        <v>1628</v>
      </c>
      <c r="C1144" s="51" t="s">
        <v>1619</v>
      </c>
      <c r="D1144" s="44" t="n">
        <v>10000</v>
      </c>
      <c r="E1144" s="40" t="n">
        <v>43691</v>
      </c>
      <c r="F1144" s="40" t="n">
        <v>44056</v>
      </c>
      <c r="G1144" s="40" t="n">
        <v>44053</v>
      </c>
      <c r="H1144" s="55" t="n">
        <v>363</v>
      </c>
      <c r="I1144" s="52" t="n">
        <v>656.38</v>
      </c>
      <c r="J1144" s="45" t="s">
        <v>1628</v>
      </c>
      <c r="K1144" s="58"/>
      <c r="HF1144" s="5"/>
      <c r="HG1144" s="5"/>
      <c r="HH1144" s="5"/>
      <c r="HI1144" s="5"/>
      <c r="HJ1144" s="5"/>
      <c r="HK1144" s="5"/>
      <c r="HL1144" s="5"/>
      <c r="HM1144" s="5"/>
      <c r="HN1144" s="5"/>
      <c r="HO1144" s="5"/>
      <c r="HP1144" s="5"/>
      <c r="HQ1144" s="5"/>
      <c r="HR1144" s="5"/>
      <c r="HS1144" s="5"/>
      <c r="HT1144" s="5"/>
      <c r="HU1144" s="5"/>
      <c r="HV1144" s="5"/>
      <c r="HW1144" s="5"/>
      <c r="HX1144" s="5"/>
      <c r="HY1144" s="5"/>
      <c r="HZ1144" s="5"/>
      <c r="IA1144" s="5"/>
      <c r="IB1144" s="5"/>
      <c r="IC1144" s="5"/>
      <c r="ID1144" s="5"/>
      <c r="IE1144" s="5"/>
      <c r="IF1144" s="5"/>
      <c r="IG1144" s="5"/>
      <c r="IH1144" s="5"/>
      <c r="II1144" s="5"/>
      <c r="IJ1144" s="5"/>
      <c r="IK1144" s="5"/>
      <c r="IL1144" s="5"/>
      <c r="IM1144" s="5"/>
      <c r="IN1144" s="5"/>
      <c r="IO1144" s="5"/>
      <c r="IP1144" s="5"/>
      <c r="IQ1144" s="5"/>
      <c r="IR1144" s="5"/>
      <c r="IS1144" s="5"/>
    </row>
    <row r="1145" s="1" customFormat="true" ht="22" hidden="false" customHeight="true" outlineLevel="0" collapsed="false">
      <c r="A1145" s="12" t="n">
        <v>1140</v>
      </c>
      <c r="B1145" s="51" t="s">
        <v>1629</v>
      </c>
      <c r="C1145" s="51" t="s">
        <v>1619</v>
      </c>
      <c r="D1145" s="44" t="n">
        <v>10000</v>
      </c>
      <c r="E1145" s="57" t="n">
        <v>43677</v>
      </c>
      <c r="F1145" s="40" t="n">
        <v>44042</v>
      </c>
      <c r="G1145" s="40" t="n">
        <v>44026</v>
      </c>
      <c r="H1145" s="55" t="n">
        <v>350</v>
      </c>
      <c r="I1145" s="52" t="n">
        <v>632.88</v>
      </c>
      <c r="J1145" s="45" t="s">
        <v>1629</v>
      </c>
      <c r="K1145" s="58"/>
      <c r="HF1145" s="5"/>
      <c r="HG1145" s="5"/>
      <c r="HH1145" s="5"/>
      <c r="HI1145" s="5"/>
      <c r="HJ1145" s="5"/>
      <c r="HK1145" s="5"/>
      <c r="HL1145" s="5"/>
      <c r="HM1145" s="5"/>
      <c r="HN1145" s="5"/>
      <c r="HO1145" s="5"/>
      <c r="HP1145" s="5"/>
      <c r="HQ1145" s="5"/>
      <c r="HR1145" s="5"/>
      <c r="HS1145" s="5"/>
      <c r="HT1145" s="5"/>
      <c r="HU1145" s="5"/>
      <c r="HV1145" s="5"/>
      <c r="HW1145" s="5"/>
      <c r="HX1145" s="5"/>
      <c r="HY1145" s="5"/>
      <c r="HZ1145" s="5"/>
      <c r="IA1145" s="5"/>
      <c r="IB1145" s="5"/>
      <c r="IC1145" s="5"/>
      <c r="ID1145" s="5"/>
      <c r="IE1145" s="5"/>
      <c r="IF1145" s="5"/>
      <c r="IG1145" s="5"/>
      <c r="IH1145" s="5"/>
      <c r="II1145" s="5"/>
      <c r="IJ1145" s="5"/>
      <c r="IK1145" s="5"/>
      <c r="IL1145" s="5"/>
      <c r="IM1145" s="5"/>
      <c r="IN1145" s="5"/>
      <c r="IO1145" s="5"/>
      <c r="IP1145" s="5"/>
      <c r="IQ1145" s="5"/>
      <c r="IR1145" s="5"/>
      <c r="IS1145" s="5"/>
    </row>
    <row r="1146" s="1" customFormat="true" ht="22" hidden="false" customHeight="true" outlineLevel="0" collapsed="false">
      <c r="A1146" s="12" t="n">
        <v>1141</v>
      </c>
      <c r="B1146" s="51" t="s">
        <v>1630</v>
      </c>
      <c r="C1146" s="51" t="s">
        <v>1619</v>
      </c>
      <c r="D1146" s="44" t="n">
        <v>10000</v>
      </c>
      <c r="E1146" s="40" t="n">
        <v>43691</v>
      </c>
      <c r="F1146" s="40" t="n">
        <v>44056</v>
      </c>
      <c r="G1146" s="40" t="n">
        <v>44053</v>
      </c>
      <c r="H1146" s="55" t="n">
        <v>363</v>
      </c>
      <c r="I1146" s="52" t="n">
        <v>656.38</v>
      </c>
      <c r="J1146" s="45" t="s">
        <v>1630</v>
      </c>
      <c r="K1146" s="58"/>
      <c r="HF1146" s="5"/>
      <c r="HG1146" s="5"/>
      <c r="HH1146" s="5"/>
      <c r="HI1146" s="5"/>
      <c r="HJ1146" s="5"/>
      <c r="HK1146" s="5"/>
      <c r="HL1146" s="5"/>
      <c r="HM1146" s="5"/>
      <c r="HN1146" s="5"/>
      <c r="HO1146" s="5"/>
      <c r="HP1146" s="5"/>
      <c r="HQ1146" s="5"/>
      <c r="HR1146" s="5"/>
      <c r="HS1146" s="5"/>
      <c r="HT1146" s="5"/>
      <c r="HU1146" s="5"/>
      <c r="HV1146" s="5"/>
      <c r="HW1146" s="5"/>
      <c r="HX1146" s="5"/>
      <c r="HY1146" s="5"/>
      <c r="HZ1146" s="5"/>
      <c r="IA1146" s="5"/>
      <c r="IB1146" s="5"/>
      <c r="IC1146" s="5"/>
      <c r="ID1146" s="5"/>
      <c r="IE1146" s="5"/>
      <c r="IF1146" s="5"/>
      <c r="IG1146" s="5"/>
      <c r="IH1146" s="5"/>
      <c r="II1146" s="5"/>
      <c r="IJ1146" s="5"/>
      <c r="IK1146" s="5"/>
      <c r="IL1146" s="5"/>
      <c r="IM1146" s="5"/>
      <c r="IN1146" s="5"/>
      <c r="IO1146" s="5"/>
      <c r="IP1146" s="5"/>
      <c r="IQ1146" s="5"/>
      <c r="IR1146" s="5"/>
      <c r="IS1146" s="5"/>
    </row>
    <row r="1147" s="1" customFormat="true" ht="22" hidden="false" customHeight="true" outlineLevel="0" collapsed="false">
      <c r="A1147" s="12" t="n">
        <v>1142</v>
      </c>
      <c r="B1147" s="51" t="s">
        <v>1631</v>
      </c>
      <c r="C1147" s="51" t="s">
        <v>1619</v>
      </c>
      <c r="D1147" s="44" t="n">
        <v>10000</v>
      </c>
      <c r="E1147" s="40" t="n">
        <v>43691</v>
      </c>
      <c r="F1147" s="40" t="n">
        <v>44056</v>
      </c>
      <c r="G1147" s="40" t="n">
        <v>44053</v>
      </c>
      <c r="H1147" s="55" t="n">
        <v>363</v>
      </c>
      <c r="I1147" s="52" t="n">
        <v>656.38</v>
      </c>
      <c r="J1147" s="45" t="s">
        <v>1631</v>
      </c>
      <c r="K1147" s="58"/>
      <c r="HF1147" s="5"/>
      <c r="HG1147" s="5"/>
      <c r="HH1147" s="5"/>
      <c r="HI1147" s="5"/>
      <c r="HJ1147" s="5"/>
      <c r="HK1147" s="5"/>
      <c r="HL1147" s="5"/>
      <c r="HM1147" s="5"/>
      <c r="HN1147" s="5"/>
      <c r="HO1147" s="5"/>
      <c r="HP1147" s="5"/>
      <c r="HQ1147" s="5"/>
      <c r="HR1147" s="5"/>
      <c r="HS1147" s="5"/>
      <c r="HT1147" s="5"/>
      <c r="HU1147" s="5"/>
      <c r="HV1147" s="5"/>
      <c r="HW1147" s="5"/>
      <c r="HX1147" s="5"/>
      <c r="HY1147" s="5"/>
      <c r="HZ1147" s="5"/>
      <c r="IA1147" s="5"/>
      <c r="IB1147" s="5"/>
      <c r="IC1147" s="5"/>
      <c r="ID1147" s="5"/>
      <c r="IE1147" s="5"/>
      <c r="IF1147" s="5"/>
      <c r="IG1147" s="5"/>
      <c r="IH1147" s="5"/>
      <c r="II1147" s="5"/>
      <c r="IJ1147" s="5"/>
      <c r="IK1147" s="5"/>
      <c r="IL1147" s="5"/>
      <c r="IM1147" s="5"/>
      <c r="IN1147" s="5"/>
      <c r="IO1147" s="5"/>
      <c r="IP1147" s="5"/>
      <c r="IQ1147" s="5"/>
      <c r="IR1147" s="5"/>
      <c r="IS1147" s="5"/>
    </row>
    <row r="1148" s="1" customFormat="true" ht="22" hidden="false" customHeight="true" outlineLevel="0" collapsed="false">
      <c r="A1148" s="12" t="n">
        <v>1143</v>
      </c>
      <c r="B1148" s="51" t="s">
        <v>1632</v>
      </c>
      <c r="C1148" s="51" t="s">
        <v>1619</v>
      </c>
      <c r="D1148" s="44" t="n">
        <v>10000</v>
      </c>
      <c r="E1148" s="40" t="n">
        <v>43691</v>
      </c>
      <c r="F1148" s="40" t="n">
        <v>44056</v>
      </c>
      <c r="G1148" s="40" t="n">
        <v>44050</v>
      </c>
      <c r="H1148" s="55" t="n">
        <v>360</v>
      </c>
      <c r="I1148" s="52" t="n">
        <v>650.96</v>
      </c>
      <c r="J1148" s="45" t="s">
        <v>1632</v>
      </c>
      <c r="K1148" s="58"/>
      <c r="HF1148" s="5"/>
      <c r="HG1148" s="5"/>
      <c r="HH1148" s="5"/>
      <c r="HI1148" s="5"/>
      <c r="HJ1148" s="5"/>
      <c r="HK1148" s="5"/>
      <c r="HL1148" s="5"/>
      <c r="HM1148" s="5"/>
      <c r="HN1148" s="5"/>
      <c r="HO1148" s="5"/>
      <c r="HP1148" s="5"/>
      <c r="HQ1148" s="5"/>
      <c r="HR1148" s="5"/>
      <c r="HS1148" s="5"/>
      <c r="HT1148" s="5"/>
      <c r="HU1148" s="5"/>
      <c r="HV1148" s="5"/>
      <c r="HW1148" s="5"/>
      <c r="HX1148" s="5"/>
      <c r="HY1148" s="5"/>
      <c r="HZ1148" s="5"/>
      <c r="IA1148" s="5"/>
      <c r="IB1148" s="5"/>
      <c r="IC1148" s="5"/>
      <c r="ID1148" s="5"/>
      <c r="IE1148" s="5"/>
      <c r="IF1148" s="5"/>
      <c r="IG1148" s="5"/>
      <c r="IH1148" s="5"/>
      <c r="II1148" s="5"/>
      <c r="IJ1148" s="5"/>
      <c r="IK1148" s="5"/>
      <c r="IL1148" s="5"/>
      <c r="IM1148" s="5"/>
      <c r="IN1148" s="5"/>
      <c r="IO1148" s="5"/>
      <c r="IP1148" s="5"/>
      <c r="IQ1148" s="5"/>
      <c r="IR1148" s="5"/>
      <c r="IS1148" s="5"/>
    </row>
    <row r="1149" s="1" customFormat="true" ht="22" hidden="false" customHeight="true" outlineLevel="0" collapsed="false">
      <c r="A1149" s="12" t="n">
        <v>1144</v>
      </c>
      <c r="B1149" s="51" t="s">
        <v>1633</v>
      </c>
      <c r="C1149" s="51" t="s">
        <v>1619</v>
      </c>
      <c r="D1149" s="44" t="n">
        <v>10000</v>
      </c>
      <c r="E1149" s="40" t="n">
        <v>43691</v>
      </c>
      <c r="F1149" s="40" t="n">
        <v>44056</v>
      </c>
      <c r="G1149" s="40" t="n">
        <v>44053</v>
      </c>
      <c r="H1149" s="55" t="n">
        <v>363</v>
      </c>
      <c r="I1149" s="52" t="n">
        <v>656.38</v>
      </c>
      <c r="J1149" s="45" t="s">
        <v>1633</v>
      </c>
      <c r="K1149" s="58"/>
      <c r="HF1149" s="5"/>
      <c r="HG1149" s="5"/>
      <c r="HH1149" s="5"/>
      <c r="HI1149" s="5"/>
      <c r="HJ1149" s="5"/>
      <c r="HK1149" s="5"/>
      <c r="HL1149" s="5"/>
      <c r="HM1149" s="5"/>
      <c r="HN1149" s="5"/>
      <c r="HO1149" s="5"/>
      <c r="HP1149" s="5"/>
      <c r="HQ1149" s="5"/>
      <c r="HR1149" s="5"/>
      <c r="HS1149" s="5"/>
      <c r="HT1149" s="5"/>
      <c r="HU1149" s="5"/>
      <c r="HV1149" s="5"/>
      <c r="HW1149" s="5"/>
      <c r="HX1149" s="5"/>
      <c r="HY1149" s="5"/>
      <c r="HZ1149" s="5"/>
      <c r="IA1149" s="5"/>
      <c r="IB1149" s="5"/>
      <c r="IC1149" s="5"/>
      <c r="ID1149" s="5"/>
      <c r="IE1149" s="5"/>
      <c r="IF1149" s="5"/>
      <c r="IG1149" s="5"/>
      <c r="IH1149" s="5"/>
      <c r="II1149" s="5"/>
      <c r="IJ1149" s="5"/>
      <c r="IK1149" s="5"/>
      <c r="IL1149" s="5"/>
      <c r="IM1149" s="5"/>
      <c r="IN1149" s="5"/>
      <c r="IO1149" s="5"/>
      <c r="IP1149" s="5"/>
      <c r="IQ1149" s="5"/>
      <c r="IR1149" s="5"/>
      <c r="IS1149" s="5"/>
    </row>
    <row r="1150" s="1" customFormat="true" ht="22" hidden="false" customHeight="true" outlineLevel="0" collapsed="false">
      <c r="A1150" s="12" t="n">
        <v>1145</v>
      </c>
      <c r="B1150" s="51" t="s">
        <v>1634</v>
      </c>
      <c r="C1150" s="51" t="s">
        <v>1619</v>
      </c>
      <c r="D1150" s="44" t="n">
        <v>10000</v>
      </c>
      <c r="E1150" s="40" t="n">
        <v>43691</v>
      </c>
      <c r="F1150" s="40" t="n">
        <v>44056</v>
      </c>
      <c r="G1150" s="40" t="n">
        <v>44046</v>
      </c>
      <c r="H1150" s="55" t="n">
        <v>356</v>
      </c>
      <c r="I1150" s="52" t="n">
        <v>643.73</v>
      </c>
      <c r="J1150" s="45" t="s">
        <v>1634</v>
      </c>
      <c r="K1150" s="58"/>
      <c r="HF1150" s="5"/>
      <c r="HG1150" s="5"/>
      <c r="HH1150" s="5"/>
      <c r="HI1150" s="5"/>
      <c r="HJ1150" s="5"/>
      <c r="HK1150" s="5"/>
      <c r="HL1150" s="5"/>
      <c r="HM1150" s="5"/>
      <c r="HN1150" s="5"/>
      <c r="HO1150" s="5"/>
      <c r="HP1150" s="5"/>
      <c r="HQ1150" s="5"/>
      <c r="HR1150" s="5"/>
      <c r="HS1150" s="5"/>
      <c r="HT1150" s="5"/>
      <c r="HU1150" s="5"/>
      <c r="HV1150" s="5"/>
      <c r="HW1150" s="5"/>
      <c r="HX1150" s="5"/>
      <c r="HY1150" s="5"/>
      <c r="HZ1150" s="5"/>
      <c r="IA1150" s="5"/>
      <c r="IB1150" s="5"/>
      <c r="IC1150" s="5"/>
      <c r="ID1150" s="5"/>
      <c r="IE1150" s="5"/>
      <c r="IF1150" s="5"/>
      <c r="IG1150" s="5"/>
      <c r="IH1150" s="5"/>
      <c r="II1150" s="5"/>
      <c r="IJ1150" s="5"/>
      <c r="IK1150" s="5"/>
      <c r="IL1150" s="5"/>
      <c r="IM1150" s="5"/>
      <c r="IN1150" s="5"/>
      <c r="IO1150" s="5"/>
      <c r="IP1150" s="5"/>
      <c r="IQ1150" s="5"/>
      <c r="IR1150" s="5"/>
      <c r="IS1150" s="5"/>
    </row>
    <row r="1151" s="1" customFormat="true" ht="22" hidden="false" customHeight="true" outlineLevel="0" collapsed="false">
      <c r="A1151" s="12" t="n">
        <v>1146</v>
      </c>
      <c r="B1151" s="51" t="s">
        <v>1635</v>
      </c>
      <c r="C1151" s="51" t="s">
        <v>1619</v>
      </c>
      <c r="D1151" s="44" t="n">
        <v>10000</v>
      </c>
      <c r="E1151" s="40" t="n">
        <v>43691</v>
      </c>
      <c r="F1151" s="40" t="n">
        <v>44056</v>
      </c>
      <c r="G1151" s="40" t="n">
        <v>44053</v>
      </c>
      <c r="H1151" s="55" t="n">
        <v>363</v>
      </c>
      <c r="I1151" s="52" t="n">
        <v>656.38</v>
      </c>
      <c r="J1151" s="45" t="s">
        <v>1635</v>
      </c>
      <c r="K1151" s="58"/>
      <c r="HF1151" s="5"/>
      <c r="HG1151" s="5"/>
      <c r="HH1151" s="5"/>
      <c r="HI1151" s="5"/>
      <c r="HJ1151" s="5"/>
      <c r="HK1151" s="5"/>
      <c r="HL1151" s="5"/>
      <c r="HM1151" s="5"/>
      <c r="HN1151" s="5"/>
      <c r="HO1151" s="5"/>
      <c r="HP1151" s="5"/>
      <c r="HQ1151" s="5"/>
      <c r="HR1151" s="5"/>
      <c r="HS1151" s="5"/>
      <c r="HT1151" s="5"/>
      <c r="HU1151" s="5"/>
      <c r="HV1151" s="5"/>
      <c r="HW1151" s="5"/>
      <c r="HX1151" s="5"/>
      <c r="HY1151" s="5"/>
      <c r="HZ1151" s="5"/>
      <c r="IA1151" s="5"/>
      <c r="IB1151" s="5"/>
      <c r="IC1151" s="5"/>
      <c r="ID1151" s="5"/>
      <c r="IE1151" s="5"/>
      <c r="IF1151" s="5"/>
      <c r="IG1151" s="5"/>
      <c r="IH1151" s="5"/>
      <c r="II1151" s="5"/>
      <c r="IJ1151" s="5"/>
      <c r="IK1151" s="5"/>
      <c r="IL1151" s="5"/>
      <c r="IM1151" s="5"/>
      <c r="IN1151" s="5"/>
      <c r="IO1151" s="5"/>
      <c r="IP1151" s="5"/>
      <c r="IQ1151" s="5"/>
      <c r="IR1151" s="5"/>
      <c r="IS1151" s="5"/>
    </row>
    <row r="1152" s="1" customFormat="true" ht="22" hidden="false" customHeight="true" outlineLevel="0" collapsed="false">
      <c r="A1152" s="12" t="n">
        <v>1147</v>
      </c>
      <c r="B1152" s="51" t="s">
        <v>1636</v>
      </c>
      <c r="C1152" s="51" t="s">
        <v>1619</v>
      </c>
      <c r="D1152" s="44" t="n">
        <v>10000</v>
      </c>
      <c r="E1152" s="40" t="n">
        <v>43691</v>
      </c>
      <c r="F1152" s="40" t="n">
        <v>44056</v>
      </c>
      <c r="G1152" s="40" t="n">
        <v>44032</v>
      </c>
      <c r="H1152" s="55" t="n">
        <v>342</v>
      </c>
      <c r="I1152" s="52" t="n">
        <v>618.41</v>
      </c>
      <c r="J1152" s="45" t="s">
        <v>1636</v>
      </c>
      <c r="K1152" s="58"/>
      <c r="HF1152" s="5"/>
      <c r="HG1152" s="5"/>
      <c r="HH1152" s="5"/>
      <c r="HI1152" s="5"/>
      <c r="HJ1152" s="5"/>
      <c r="HK1152" s="5"/>
      <c r="HL1152" s="5"/>
      <c r="HM1152" s="5"/>
      <c r="HN1152" s="5"/>
      <c r="HO1152" s="5"/>
      <c r="HP1152" s="5"/>
      <c r="HQ1152" s="5"/>
      <c r="HR1152" s="5"/>
      <c r="HS1152" s="5"/>
      <c r="HT1152" s="5"/>
      <c r="HU1152" s="5"/>
      <c r="HV1152" s="5"/>
      <c r="HW1152" s="5"/>
      <c r="HX1152" s="5"/>
      <c r="HY1152" s="5"/>
      <c r="HZ1152" s="5"/>
      <c r="IA1152" s="5"/>
      <c r="IB1152" s="5"/>
      <c r="IC1152" s="5"/>
      <c r="ID1152" s="5"/>
      <c r="IE1152" s="5"/>
      <c r="IF1152" s="5"/>
      <c r="IG1152" s="5"/>
      <c r="IH1152" s="5"/>
      <c r="II1152" s="5"/>
      <c r="IJ1152" s="5"/>
      <c r="IK1152" s="5"/>
      <c r="IL1152" s="5"/>
      <c r="IM1152" s="5"/>
      <c r="IN1152" s="5"/>
      <c r="IO1152" s="5"/>
      <c r="IP1152" s="5"/>
      <c r="IQ1152" s="5"/>
      <c r="IR1152" s="5"/>
      <c r="IS1152" s="5"/>
    </row>
    <row r="1153" s="1" customFormat="true" ht="22" hidden="false" customHeight="true" outlineLevel="0" collapsed="false">
      <c r="A1153" s="12" t="n">
        <v>1148</v>
      </c>
      <c r="B1153" s="51" t="s">
        <v>1637</v>
      </c>
      <c r="C1153" s="51" t="s">
        <v>1619</v>
      </c>
      <c r="D1153" s="44" t="n">
        <v>10000</v>
      </c>
      <c r="E1153" s="40" t="n">
        <v>43691</v>
      </c>
      <c r="F1153" s="40" t="n">
        <v>44056</v>
      </c>
      <c r="G1153" s="40" t="n">
        <v>44043</v>
      </c>
      <c r="H1153" s="55" t="n">
        <v>353</v>
      </c>
      <c r="I1153" s="52" t="n">
        <v>638.3</v>
      </c>
      <c r="J1153" s="45" t="s">
        <v>1637</v>
      </c>
      <c r="K1153" s="58"/>
      <c r="HF1153" s="5"/>
      <c r="HG1153" s="5"/>
      <c r="HH1153" s="5"/>
      <c r="HI1153" s="5"/>
      <c r="HJ1153" s="5"/>
      <c r="HK1153" s="5"/>
      <c r="HL1153" s="5"/>
      <c r="HM1153" s="5"/>
      <c r="HN1153" s="5"/>
      <c r="HO1153" s="5"/>
      <c r="HP1153" s="5"/>
      <c r="HQ1153" s="5"/>
      <c r="HR1153" s="5"/>
      <c r="HS1153" s="5"/>
      <c r="HT1153" s="5"/>
      <c r="HU1153" s="5"/>
      <c r="HV1153" s="5"/>
      <c r="HW1153" s="5"/>
      <c r="HX1153" s="5"/>
      <c r="HY1153" s="5"/>
      <c r="HZ1153" s="5"/>
      <c r="IA1153" s="5"/>
      <c r="IB1153" s="5"/>
      <c r="IC1153" s="5"/>
      <c r="ID1153" s="5"/>
      <c r="IE1153" s="5"/>
      <c r="IF1153" s="5"/>
      <c r="IG1153" s="5"/>
      <c r="IH1153" s="5"/>
      <c r="II1153" s="5"/>
      <c r="IJ1153" s="5"/>
      <c r="IK1153" s="5"/>
      <c r="IL1153" s="5"/>
      <c r="IM1153" s="5"/>
      <c r="IN1153" s="5"/>
      <c r="IO1153" s="5"/>
      <c r="IP1153" s="5"/>
      <c r="IQ1153" s="5"/>
      <c r="IR1153" s="5"/>
      <c r="IS1153" s="5"/>
    </row>
    <row r="1154" s="1" customFormat="true" ht="22" hidden="false" customHeight="true" outlineLevel="0" collapsed="false">
      <c r="A1154" s="12" t="n">
        <v>1149</v>
      </c>
      <c r="B1154" s="51" t="s">
        <v>1638</v>
      </c>
      <c r="C1154" s="51" t="s">
        <v>1619</v>
      </c>
      <c r="D1154" s="44" t="n">
        <v>10000</v>
      </c>
      <c r="E1154" s="40" t="n">
        <v>43691</v>
      </c>
      <c r="F1154" s="40" t="n">
        <v>44056</v>
      </c>
      <c r="G1154" s="40" t="n">
        <v>44053</v>
      </c>
      <c r="H1154" s="55" t="n">
        <v>363</v>
      </c>
      <c r="I1154" s="52" t="n">
        <v>656.38</v>
      </c>
      <c r="J1154" s="45" t="s">
        <v>1638</v>
      </c>
      <c r="K1154" s="58"/>
      <c r="HF1154" s="5"/>
      <c r="HG1154" s="5"/>
      <c r="HH1154" s="5"/>
      <c r="HI1154" s="5"/>
      <c r="HJ1154" s="5"/>
      <c r="HK1154" s="5"/>
      <c r="HL1154" s="5"/>
      <c r="HM1154" s="5"/>
      <c r="HN1154" s="5"/>
      <c r="HO1154" s="5"/>
      <c r="HP1154" s="5"/>
      <c r="HQ1154" s="5"/>
      <c r="HR1154" s="5"/>
      <c r="HS1154" s="5"/>
      <c r="HT1154" s="5"/>
      <c r="HU1154" s="5"/>
      <c r="HV1154" s="5"/>
      <c r="HW1154" s="5"/>
      <c r="HX1154" s="5"/>
      <c r="HY1154" s="5"/>
      <c r="HZ1154" s="5"/>
      <c r="IA1154" s="5"/>
      <c r="IB1154" s="5"/>
      <c r="IC1154" s="5"/>
      <c r="ID1154" s="5"/>
      <c r="IE1154" s="5"/>
      <c r="IF1154" s="5"/>
      <c r="IG1154" s="5"/>
      <c r="IH1154" s="5"/>
      <c r="II1154" s="5"/>
      <c r="IJ1154" s="5"/>
      <c r="IK1154" s="5"/>
      <c r="IL1154" s="5"/>
      <c r="IM1154" s="5"/>
      <c r="IN1154" s="5"/>
      <c r="IO1154" s="5"/>
      <c r="IP1154" s="5"/>
      <c r="IQ1154" s="5"/>
      <c r="IR1154" s="5"/>
      <c r="IS1154" s="5"/>
    </row>
    <row r="1155" s="1" customFormat="true" ht="22" hidden="false" customHeight="true" outlineLevel="0" collapsed="false">
      <c r="A1155" s="12" t="n">
        <v>1150</v>
      </c>
      <c r="B1155" s="51" t="s">
        <v>1639</v>
      </c>
      <c r="C1155" s="51" t="s">
        <v>1619</v>
      </c>
      <c r="D1155" s="44" t="n">
        <v>10000</v>
      </c>
      <c r="E1155" s="40" t="n">
        <v>43691</v>
      </c>
      <c r="F1155" s="40" t="n">
        <v>44056</v>
      </c>
      <c r="G1155" s="41" t="n">
        <v>44009</v>
      </c>
      <c r="H1155" s="55" t="n">
        <v>319</v>
      </c>
      <c r="I1155" s="47" t="n">
        <v>576.82</v>
      </c>
      <c r="J1155" s="45" t="s">
        <v>1639</v>
      </c>
      <c r="K1155" s="58"/>
      <c r="HF1155" s="5"/>
      <c r="HG1155" s="5"/>
      <c r="HH1155" s="5"/>
      <c r="HI1155" s="5"/>
      <c r="HJ1155" s="5"/>
      <c r="HK1155" s="5"/>
      <c r="HL1155" s="5"/>
      <c r="HM1155" s="5"/>
      <c r="HN1155" s="5"/>
      <c r="HO1155" s="5"/>
      <c r="HP1155" s="5"/>
      <c r="HQ1155" s="5"/>
      <c r="HR1155" s="5"/>
      <c r="HS1155" s="5"/>
      <c r="HT1155" s="5"/>
      <c r="HU1155" s="5"/>
      <c r="HV1155" s="5"/>
      <c r="HW1155" s="5"/>
      <c r="HX1155" s="5"/>
      <c r="HY1155" s="5"/>
      <c r="HZ1155" s="5"/>
      <c r="IA1155" s="5"/>
      <c r="IB1155" s="5"/>
      <c r="IC1155" s="5"/>
      <c r="ID1155" s="5"/>
      <c r="IE1155" s="5"/>
      <c r="IF1155" s="5"/>
      <c r="IG1155" s="5"/>
      <c r="IH1155" s="5"/>
      <c r="II1155" s="5"/>
      <c r="IJ1155" s="5"/>
      <c r="IK1155" s="5"/>
      <c r="IL1155" s="5"/>
      <c r="IM1155" s="5"/>
      <c r="IN1155" s="5"/>
      <c r="IO1155" s="5"/>
      <c r="IP1155" s="5"/>
      <c r="IQ1155" s="5"/>
      <c r="IR1155" s="5"/>
      <c r="IS1155" s="5"/>
    </row>
    <row r="1156" s="1" customFormat="true" ht="22" hidden="false" customHeight="true" outlineLevel="0" collapsed="false">
      <c r="A1156" s="12" t="n">
        <v>1151</v>
      </c>
      <c r="B1156" s="51" t="s">
        <v>1640</v>
      </c>
      <c r="C1156" s="51" t="s">
        <v>1619</v>
      </c>
      <c r="D1156" s="44" t="n">
        <v>10000</v>
      </c>
      <c r="E1156" s="40" t="n">
        <v>43691</v>
      </c>
      <c r="F1156" s="40" t="n">
        <v>44056</v>
      </c>
      <c r="G1156" s="40" t="n">
        <v>44051</v>
      </c>
      <c r="H1156" s="55" t="n">
        <v>361</v>
      </c>
      <c r="I1156" s="52" t="n">
        <v>652.77</v>
      </c>
      <c r="J1156" s="45" t="s">
        <v>1640</v>
      </c>
      <c r="K1156" s="58"/>
      <c r="HF1156" s="5"/>
      <c r="HG1156" s="5"/>
      <c r="HH1156" s="5"/>
      <c r="HI1156" s="5"/>
      <c r="HJ1156" s="5"/>
      <c r="HK1156" s="5"/>
      <c r="HL1156" s="5"/>
      <c r="HM1156" s="5"/>
      <c r="HN1156" s="5"/>
      <c r="HO1156" s="5"/>
      <c r="HP1156" s="5"/>
      <c r="HQ1156" s="5"/>
      <c r="HR1156" s="5"/>
      <c r="HS1156" s="5"/>
      <c r="HT1156" s="5"/>
      <c r="HU1156" s="5"/>
      <c r="HV1156" s="5"/>
      <c r="HW1156" s="5"/>
      <c r="HX1156" s="5"/>
      <c r="HY1156" s="5"/>
      <c r="HZ1156" s="5"/>
      <c r="IA1156" s="5"/>
      <c r="IB1156" s="5"/>
      <c r="IC1156" s="5"/>
      <c r="ID1156" s="5"/>
      <c r="IE1156" s="5"/>
      <c r="IF1156" s="5"/>
      <c r="IG1156" s="5"/>
      <c r="IH1156" s="5"/>
      <c r="II1156" s="5"/>
      <c r="IJ1156" s="5"/>
      <c r="IK1156" s="5"/>
      <c r="IL1156" s="5"/>
      <c r="IM1156" s="5"/>
      <c r="IN1156" s="5"/>
      <c r="IO1156" s="5"/>
      <c r="IP1156" s="5"/>
      <c r="IQ1156" s="5"/>
      <c r="IR1156" s="5"/>
      <c r="IS1156" s="5"/>
    </row>
    <row r="1157" s="1" customFormat="true" ht="22" hidden="false" customHeight="true" outlineLevel="0" collapsed="false">
      <c r="A1157" s="12" t="n">
        <v>1152</v>
      </c>
      <c r="B1157" s="51" t="s">
        <v>1641</v>
      </c>
      <c r="C1157" s="51" t="s">
        <v>1619</v>
      </c>
      <c r="D1157" s="44" t="n">
        <v>10000</v>
      </c>
      <c r="E1157" s="40" t="n">
        <v>43691</v>
      </c>
      <c r="F1157" s="40" t="n">
        <v>44056</v>
      </c>
      <c r="G1157" s="40" t="n">
        <v>44051</v>
      </c>
      <c r="H1157" s="55" t="n">
        <v>361</v>
      </c>
      <c r="I1157" s="52" t="n">
        <v>652.77</v>
      </c>
      <c r="J1157" s="45" t="s">
        <v>1641</v>
      </c>
      <c r="K1157" s="58"/>
      <c r="HF1157" s="5"/>
      <c r="HG1157" s="5"/>
      <c r="HH1157" s="5"/>
      <c r="HI1157" s="5"/>
      <c r="HJ1157" s="5"/>
      <c r="HK1157" s="5"/>
      <c r="HL1157" s="5"/>
      <c r="HM1157" s="5"/>
      <c r="HN1157" s="5"/>
      <c r="HO1157" s="5"/>
      <c r="HP1157" s="5"/>
      <c r="HQ1157" s="5"/>
      <c r="HR1157" s="5"/>
      <c r="HS1157" s="5"/>
      <c r="HT1157" s="5"/>
      <c r="HU1157" s="5"/>
      <c r="HV1157" s="5"/>
      <c r="HW1157" s="5"/>
      <c r="HX1157" s="5"/>
      <c r="HY1157" s="5"/>
      <c r="HZ1157" s="5"/>
      <c r="IA1157" s="5"/>
      <c r="IB1157" s="5"/>
      <c r="IC1157" s="5"/>
      <c r="ID1157" s="5"/>
      <c r="IE1157" s="5"/>
      <c r="IF1157" s="5"/>
      <c r="IG1157" s="5"/>
      <c r="IH1157" s="5"/>
      <c r="II1157" s="5"/>
      <c r="IJ1157" s="5"/>
      <c r="IK1157" s="5"/>
      <c r="IL1157" s="5"/>
      <c r="IM1157" s="5"/>
      <c r="IN1157" s="5"/>
      <c r="IO1157" s="5"/>
      <c r="IP1157" s="5"/>
      <c r="IQ1157" s="5"/>
      <c r="IR1157" s="5"/>
      <c r="IS1157" s="5"/>
    </row>
    <row r="1158" s="1" customFormat="true" ht="22" hidden="false" customHeight="true" outlineLevel="0" collapsed="false">
      <c r="A1158" s="12" t="n">
        <v>1153</v>
      </c>
      <c r="B1158" s="51" t="s">
        <v>1642</v>
      </c>
      <c r="C1158" s="51" t="s">
        <v>1619</v>
      </c>
      <c r="D1158" s="44" t="n">
        <v>10000</v>
      </c>
      <c r="E1158" s="40" t="n">
        <v>43677</v>
      </c>
      <c r="F1158" s="40" t="n">
        <v>44042</v>
      </c>
      <c r="G1158" s="40" t="n">
        <v>44040</v>
      </c>
      <c r="H1158" s="55" t="n">
        <v>364</v>
      </c>
      <c r="I1158" s="52" t="s">
        <v>1643</v>
      </c>
      <c r="J1158" s="45" t="s">
        <v>1642</v>
      </c>
      <c r="K1158" s="58"/>
      <c r="HF1158" s="5"/>
      <c r="HG1158" s="5"/>
      <c r="HH1158" s="5"/>
      <c r="HI1158" s="5"/>
      <c r="HJ1158" s="5"/>
      <c r="HK1158" s="5"/>
      <c r="HL1158" s="5"/>
      <c r="HM1158" s="5"/>
      <c r="HN1158" s="5"/>
      <c r="HO1158" s="5"/>
      <c r="HP1158" s="5"/>
      <c r="HQ1158" s="5"/>
      <c r="HR1158" s="5"/>
      <c r="HS1158" s="5"/>
      <c r="HT1158" s="5"/>
      <c r="HU1158" s="5"/>
      <c r="HV1158" s="5"/>
      <c r="HW1158" s="5"/>
      <c r="HX1158" s="5"/>
      <c r="HY1158" s="5"/>
      <c r="HZ1158" s="5"/>
      <c r="IA1158" s="5"/>
      <c r="IB1158" s="5"/>
      <c r="IC1158" s="5"/>
      <c r="ID1158" s="5"/>
      <c r="IE1158" s="5"/>
      <c r="IF1158" s="5"/>
      <c r="IG1158" s="5"/>
      <c r="IH1158" s="5"/>
      <c r="II1158" s="5"/>
      <c r="IJ1158" s="5"/>
      <c r="IK1158" s="5"/>
      <c r="IL1158" s="5"/>
      <c r="IM1158" s="5"/>
      <c r="IN1158" s="5"/>
      <c r="IO1158" s="5"/>
      <c r="IP1158" s="5"/>
      <c r="IQ1158" s="5"/>
      <c r="IR1158" s="5"/>
      <c r="IS1158" s="5"/>
    </row>
    <row r="1159" s="1" customFormat="true" ht="22" hidden="false" customHeight="true" outlineLevel="0" collapsed="false">
      <c r="A1159" s="12" t="n">
        <v>1154</v>
      </c>
      <c r="B1159" s="51" t="s">
        <v>1644</v>
      </c>
      <c r="C1159" s="51" t="s">
        <v>1619</v>
      </c>
      <c r="D1159" s="44" t="n">
        <v>10000</v>
      </c>
      <c r="E1159" s="40" t="n">
        <v>43691</v>
      </c>
      <c r="F1159" s="40" t="n">
        <v>44056</v>
      </c>
      <c r="G1159" s="40" t="n">
        <v>44053</v>
      </c>
      <c r="H1159" s="55" t="n">
        <v>363</v>
      </c>
      <c r="I1159" s="52" t="n">
        <v>656.38</v>
      </c>
      <c r="J1159" s="45" t="s">
        <v>1644</v>
      </c>
      <c r="K1159" s="58"/>
      <c r="HF1159" s="5"/>
      <c r="HG1159" s="5"/>
      <c r="HH1159" s="5"/>
      <c r="HI1159" s="5"/>
      <c r="HJ1159" s="5"/>
      <c r="HK1159" s="5"/>
      <c r="HL1159" s="5"/>
      <c r="HM1159" s="5"/>
      <c r="HN1159" s="5"/>
      <c r="HO1159" s="5"/>
      <c r="HP1159" s="5"/>
      <c r="HQ1159" s="5"/>
      <c r="HR1159" s="5"/>
      <c r="HS1159" s="5"/>
      <c r="HT1159" s="5"/>
      <c r="HU1159" s="5"/>
      <c r="HV1159" s="5"/>
      <c r="HW1159" s="5"/>
      <c r="HX1159" s="5"/>
      <c r="HY1159" s="5"/>
      <c r="HZ1159" s="5"/>
      <c r="IA1159" s="5"/>
      <c r="IB1159" s="5"/>
      <c r="IC1159" s="5"/>
      <c r="ID1159" s="5"/>
      <c r="IE1159" s="5"/>
      <c r="IF1159" s="5"/>
      <c r="IG1159" s="5"/>
      <c r="IH1159" s="5"/>
      <c r="II1159" s="5"/>
      <c r="IJ1159" s="5"/>
      <c r="IK1159" s="5"/>
      <c r="IL1159" s="5"/>
      <c r="IM1159" s="5"/>
      <c r="IN1159" s="5"/>
      <c r="IO1159" s="5"/>
      <c r="IP1159" s="5"/>
      <c r="IQ1159" s="5"/>
      <c r="IR1159" s="5"/>
      <c r="IS1159" s="5"/>
    </row>
    <row r="1160" s="1" customFormat="true" ht="22" hidden="false" customHeight="true" outlineLevel="0" collapsed="false">
      <c r="A1160" s="12" t="n">
        <v>1155</v>
      </c>
      <c r="B1160" s="51" t="s">
        <v>1645</v>
      </c>
      <c r="C1160" s="51" t="s">
        <v>1619</v>
      </c>
      <c r="D1160" s="44" t="n">
        <v>10000</v>
      </c>
      <c r="E1160" s="40" t="n">
        <v>43691</v>
      </c>
      <c r="F1160" s="40" t="n">
        <v>44056</v>
      </c>
      <c r="G1160" s="40" t="n">
        <v>44046</v>
      </c>
      <c r="H1160" s="55" t="n">
        <v>356</v>
      </c>
      <c r="I1160" s="52" t="n">
        <v>643.73</v>
      </c>
      <c r="J1160" s="45" t="s">
        <v>1645</v>
      </c>
      <c r="K1160" s="58"/>
      <c r="HF1160" s="5"/>
      <c r="HG1160" s="5"/>
      <c r="HH1160" s="5"/>
      <c r="HI1160" s="5"/>
      <c r="HJ1160" s="5"/>
      <c r="HK1160" s="5"/>
      <c r="HL1160" s="5"/>
      <c r="HM1160" s="5"/>
      <c r="HN1160" s="5"/>
      <c r="HO1160" s="5"/>
      <c r="HP1160" s="5"/>
      <c r="HQ1160" s="5"/>
      <c r="HR1160" s="5"/>
      <c r="HS1160" s="5"/>
      <c r="HT1160" s="5"/>
      <c r="HU1160" s="5"/>
      <c r="HV1160" s="5"/>
      <c r="HW1160" s="5"/>
      <c r="HX1160" s="5"/>
      <c r="HY1160" s="5"/>
      <c r="HZ1160" s="5"/>
      <c r="IA1160" s="5"/>
      <c r="IB1160" s="5"/>
      <c r="IC1160" s="5"/>
      <c r="ID1160" s="5"/>
      <c r="IE1160" s="5"/>
      <c r="IF1160" s="5"/>
      <c r="IG1160" s="5"/>
      <c r="IH1160" s="5"/>
      <c r="II1160" s="5"/>
      <c r="IJ1160" s="5"/>
      <c r="IK1160" s="5"/>
      <c r="IL1160" s="5"/>
      <c r="IM1160" s="5"/>
      <c r="IN1160" s="5"/>
      <c r="IO1160" s="5"/>
      <c r="IP1160" s="5"/>
      <c r="IQ1160" s="5"/>
      <c r="IR1160" s="5"/>
      <c r="IS1160" s="5"/>
    </row>
    <row r="1161" s="1" customFormat="true" ht="22" hidden="false" customHeight="true" outlineLevel="0" collapsed="false">
      <c r="A1161" s="12" t="n">
        <v>1156</v>
      </c>
      <c r="B1161" s="51" t="s">
        <v>1646</v>
      </c>
      <c r="C1161" s="51" t="s">
        <v>1619</v>
      </c>
      <c r="D1161" s="44" t="n">
        <v>10000</v>
      </c>
      <c r="E1161" s="40" t="n">
        <v>43691</v>
      </c>
      <c r="F1161" s="40" t="n">
        <v>44056</v>
      </c>
      <c r="G1161" s="40" t="n">
        <v>44053</v>
      </c>
      <c r="H1161" s="55" t="n">
        <v>363</v>
      </c>
      <c r="I1161" s="52" t="n">
        <v>656.38</v>
      </c>
      <c r="J1161" s="45" t="s">
        <v>1646</v>
      </c>
      <c r="K1161" s="58"/>
      <c r="HF1161" s="5"/>
      <c r="HG1161" s="5"/>
      <c r="HH1161" s="5"/>
      <c r="HI1161" s="5"/>
      <c r="HJ1161" s="5"/>
      <c r="HK1161" s="5"/>
      <c r="HL1161" s="5"/>
      <c r="HM1161" s="5"/>
      <c r="HN1161" s="5"/>
      <c r="HO1161" s="5"/>
      <c r="HP1161" s="5"/>
      <c r="HQ1161" s="5"/>
      <c r="HR1161" s="5"/>
      <c r="HS1161" s="5"/>
      <c r="HT1161" s="5"/>
      <c r="HU1161" s="5"/>
      <c r="HV1161" s="5"/>
      <c r="HW1161" s="5"/>
      <c r="HX1161" s="5"/>
      <c r="HY1161" s="5"/>
      <c r="HZ1161" s="5"/>
      <c r="IA1161" s="5"/>
      <c r="IB1161" s="5"/>
      <c r="IC1161" s="5"/>
      <c r="ID1161" s="5"/>
      <c r="IE1161" s="5"/>
      <c r="IF1161" s="5"/>
      <c r="IG1161" s="5"/>
      <c r="IH1161" s="5"/>
      <c r="II1161" s="5"/>
      <c r="IJ1161" s="5"/>
      <c r="IK1161" s="5"/>
      <c r="IL1161" s="5"/>
      <c r="IM1161" s="5"/>
      <c r="IN1161" s="5"/>
      <c r="IO1161" s="5"/>
      <c r="IP1161" s="5"/>
      <c r="IQ1161" s="5"/>
      <c r="IR1161" s="5"/>
      <c r="IS1161" s="5"/>
    </row>
    <row r="1162" s="1" customFormat="true" ht="22" hidden="false" customHeight="true" outlineLevel="0" collapsed="false">
      <c r="A1162" s="12" t="n">
        <v>1157</v>
      </c>
      <c r="B1162" s="51" t="s">
        <v>1647</v>
      </c>
      <c r="C1162" s="51" t="s">
        <v>1619</v>
      </c>
      <c r="D1162" s="44" t="n">
        <v>10000</v>
      </c>
      <c r="E1162" s="40" t="n">
        <v>43677</v>
      </c>
      <c r="F1162" s="40" t="n">
        <v>44042</v>
      </c>
      <c r="G1162" s="40" t="n">
        <v>44039</v>
      </c>
      <c r="H1162" s="55" t="n">
        <v>363</v>
      </c>
      <c r="I1162" s="52" t="n">
        <v>656.38</v>
      </c>
      <c r="J1162" s="45" t="s">
        <v>1647</v>
      </c>
      <c r="K1162" s="58"/>
      <c r="HF1162" s="5"/>
      <c r="HG1162" s="5"/>
      <c r="HH1162" s="5"/>
      <c r="HI1162" s="5"/>
      <c r="HJ1162" s="5"/>
      <c r="HK1162" s="5"/>
      <c r="HL1162" s="5"/>
      <c r="HM1162" s="5"/>
      <c r="HN1162" s="5"/>
      <c r="HO1162" s="5"/>
      <c r="HP1162" s="5"/>
      <c r="HQ1162" s="5"/>
      <c r="HR1162" s="5"/>
      <c r="HS1162" s="5"/>
      <c r="HT1162" s="5"/>
      <c r="HU1162" s="5"/>
      <c r="HV1162" s="5"/>
      <c r="HW1162" s="5"/>
      <c r="HX1162" s="5"/>
      <c r="HY1162" s="5"/>
      <c r="HZ1162" s="5"/>
      <c r="IA1162" s="5"/>
      <c r="IB1162" s="5"/>
      <c r="IC1162" s="5"/>
      <c r="ID1162" s="5"/>
      <c r="IE1162" s="5"/>
      <c r="IF1162" s="5"/>
      <c r="IG1162" s="5"/>
      <c r="IH1162" s="5"/>
      <c r="II1162" s="5"/>
      <c r="IJ1162" s="5"/>
      <c r="IK1162" s="5"/>
      <c r="IL1162" s="5"/>
      <c r="IM1162" s="5"/>
      <c r="IN1162" s="5"/>
      <c r="IO1162" s="5"/>
      <c r="IP1162" s="5"/>
      <c r="IQ1162" s="5"/>
      <c r="IR1162" s="5"/>
      <c r="IS1162" s="5"/>
    </row>
    <row r="1163" s="1" customFormat="true" ht="22" hidden="false" customHeight="true" outlineLevel="0" collapsed="false">
      <c r="A1163" s="12" t="n">
        <v>1158</v>
      </c>
      <c r="B1163" s="51" t="s">
        <v>1648</v>
      </c>
      <c r="C1163" s="51" t="s">
        <v>1619</v>
      </c>
      <c r="D1163" s="44" t="n">
        <v>10000</v>
      </c>
      <c r="E1163" s="40" t="n">
        <v>43677</v>
      </c>
      <c r="F1163" s="40" t="n">
        <v>44042</v>
      </c>
      <c r="G1163" s="40" t="n">
        <v>44030</v>
      </c>
      <c r="H1163" s="55" t="n">
        <v>354</v>
      </c>
      <c r="I1163" s="52" t="n">
        <v>640.11</v>
      </c>
      <c r="J1163" s="45" t="s">
        <v>1648</v>
      </c>
      <c r="K1163" s="58"/>
      <c r="HF1163" s="5"/>
      <c r="HG1163" s="5"/>
      <c r="HH1163" s="5"/>
      <c r="HI1163" s="5"/>
      <c r="HJ1163" s="5"/>
      <c r="HK1163" s="5"/>
      <c r="HL1163" s="5"/>
      <c r="HM1163" s="5"/>
      <c r="HN1163" s="5"/>
      <c r="HO1163" s="5"/>
      <c r="HP1163" s="5"/>
      <c r="HQ1163" s="5"/>
      <c r="HR1163" s="5"/>
      <c r="HS1163" s="5"/>
      <c r="HT1163" s="5"/>
      <c r="HU1163" s="5"/>
      <c r="HV1163" s="5"/>
      <c r="HW1163" s="5"/>
      <c r="HX1163" s="5"/>
      <c r="HY1163" s="5"/>
      <c r="HZ1163" s="5"/>
      <c r="IA1163" s="5"/>
      <c r="IB1163" s="5"/>
      <c r="IC1163" s="5"/>
      <c r="ID1163" s="5"/>
      <c r="IE1163" s="5"/>
      <c r="IF1163" s="5"/>
      <c r="IG1163" s="5"/>
      <c r="IH1163" s="5"/>
      <c r="II1163" s="5"/>
      <c r="IJ1163" s="5"/>
      <c r="IK1163" s="5"/>
      <c r="IL1163" s="5"/>
      <c r="IM1163" s="5"/>
      <c r="IN1163" s="5"/>
      <c r="IO1163" s="5"/>
      <c r="IP1163" s="5"/>
      <c r="IQ1163" s="5"/>
      <c r="IR1163" s="5"/>
      <c r="IS1163" s="5"/>
    </row>
    <row r="1164" s="1" customFormat="true" ht="22" hidden="false" customHeight="true" outlineLevel="0" collapsed="false">
      <c r="A1164" s="12" t="n">
        <v>1159</v>
      </c>
      <c r="B1164" s="51" t="s">
        <v>1649</v>
      </c>
      <c r="C1164" s="51" t="s">
        <v>1619</v>
      </c>
      <c r="D1164" s="44" t="n">
        <v>10000</v>
      </c>
      <c r="E1164" s="40" t="n">
        <v>43691</v>
      </c>
      <c r="F1164" s="40" t="n">
        <v>44056</v>
      </c>
      <c r="G1164" s="40" t="n">
        <v>44050</v>
      </c>
      <c r="H1164" s="55" t="n">
        <v>360</v>
      </c>
      <c r="I1164" s="52" t="n">
        <v>650.96</v>
      </c>
      <c r="J1164" s="45" t="s">
        <v>1649</v>
      </c>
      <c r="K1164" s="58"/>
      <c r="HF1164" s="5"/>
      <c r="HG1164" s="5"/>
      <c r="HH1164" s="5"/>
      <c r="HI1164" s="5"/>
      <c r="HJ1164" s="5"/>
      <c r="HK1164" s="5"/>
      <c r="HL1164" s="5"/>
      <c r="HM1164" s="5"/>
      <c r="HN1164" s="5"/>
      <c r="HO1164" s="5"/>
      <c r="HP1164" s="5"/>
      <c r="HQ1164" s="5"/>
      <c r="HR1164" s="5"/>
      <c r="HS1164" s="5"/>
      <c r="HT1164" s="5"/>
      <c r="HU1164" s="5"/>
      <c r="HV1164" s="5"/>
      <c r="HW1164" s="5"/>
      <c r="HX1164" s="5"/>
      <c r="HY1164" s="5"/>
      <c r="HZ1164" s="5"/>
      <c r="IA1164" s="5"/>
      <c r="IB1164" s="5"/>
      <c r="IC1164" s="5"/>
      <c r="ID1164" s="5"/>
      <c r="IE1164" s="5"/>
      <c r="IF1164" s="5"/>
      <c r="IG1164" s="5"/>
      <c r="IH1164" s="5"/>
      <c r="II1164" s="5"/>
      <c r="IJ1164" s="5"/>
      <c r="IK1164" s="5"/>
      <c r="IL1164" s="5"/>
      <c r="IM1164" s="5"/>
      <c r="IN1164" s="5"/>
      <c r="IO1164" s="5"/>
      <c r="IP1164" s="5"/>
      <c r="IQ1164" s="5"/>
      <c r="IR1164" s="5"/>
      <c r="IS1164" s="5"/>
    </row>
    <row r="1165" s="1" customFormat="true" ht="22" hidden="false" customHeight="true" outlineLevel="0" collapsed="false">
      <c r="A1165" s="12" t="n">
        <v>1160</v>
      </c>
      <c r="B1165" s="51" t="s">
        <v>1650</v>
      </c>
      <c r="C1165" s="51" t="s">
        <v>1619</v>
      </c>
      <c r="D1165" s="44" t="n">
        <v>10000</v>
      </c>
      <c r="E1165" s="40" t="n">
        <v>43691</v>
      </c>
      <c r="F1165" s="40" t="n">
        <v>44056</v>
      </c>
      <c r="G1165" s="40" t="n">
        <v>44046</v>
      </c>
      <c r="H1165" s="55" t="n">
        <v>356</v>
      </c>
      <c r="I1165" s="52" t="n">
        <v>643.73</v>
      </c>
      <c r="J1165" s="45" t="s">
        <v>1650</v>
      </c>
      <c r="K1165" s="58"/>
      <c r="HF1165" s="5"/>
      <c r="HG1165" s="5"/>
      <c r="HH1165" s="5"/>
      <c r="HI1165" s="5"/>
      <c r="HJ1165" s="5"/>
      <c r="HK1165" s="5"/>
      <c r="HL1165" s="5"/>
      <c r="HM1165" s="5"/>
      <c r="HN1165" s="5"/>
      <c r="HO1165" s="5"/>
      <c r="HP1165" s="5"/>
      <c r="HQ1165" s="5"/>
      <c r="HR1165" s="5"/>
      <c r="HS1165" s="5"/>
      <c r="HT1165" s="5"/>
      <c r="HU1165" s="5"/>
      <c r="HV1165" s="5"/>
      <c r="HW1165" s="5"/>
      <c r="HX1165" s="5"/>
      <c r="HY1165" s="5"/>
      <c r="HZ1165" s="5"/>
      <c r="IA1165" s="5"/>
      <c r="IB1165" s="5"/>
      <c r="IC1165" s="5"/>
      <c r="ID1165" s="5"/>
      <c r="IE1165" s="5"/>
      <c r="IF1165" s="5"/>
      <c r="IG1165" s="5"/>
      <c r="IH1165" s="5"/>
      <c r="II1165" s="5"/>
      <c r="IJ1165" s="5"/>
      <c r="IK1165" s="5"/>
      <c r="IL1165" s="5"/>
      <c r="IM1165" s="5"/>
      <c r="IN1165" s="5"/>
      <c r="IO1165" s="5"/>
      <c r="IP1165" s="5"/>
      <c r="IQ1165" s="5"/>
      <c r="IR1165" s="5"/>
      <c r="IS1165" s="5"/>
    </row>
    <row r="1166" s="1" customFormat="true" ht="22" hidden="false" customHeight="true" outlineLevel="0" collapsed="false">
      <c r="A1166" s="12" t="n">
        <v>1161</v>
      </c>
      <c r="B1166" s="51" t="s">
        <v>1651</v>
      </c>
      <c r="C1166" s="51" t="s">
        <v>1619</v>
      </c>
      <c r="D1166" s="44" t="n">
        <v>10000</v>
      </c>
      <c r="E1166" s="40" t="n">
        <v>43677</v>
      </c>
      <c r="F1166" s="40" t="n">
        <v>44042</v>
      </c>
      <c r="G1166" s="40" t="n">
        <v>44040</v>
      </c>
      <c r="H1166" s="55" t="n">
        <v>364</v>
      </c>
      <c r="I1166" s="52" t="s">
        <v>1643</v>
      </c>
      <c r="J1166" s="45" t="s">
        <v>1651</v>
      </c>
      <c r="K1166" s="58"/>
      <c r="HF1166" s="5"/>
      <c r="HG1166" s="5"/>
      <c r="HH1166" s="5"/>
      <c r="HI1166" s="5"/>
      <c r="HJ1166" s="5"/>
      <c r="HK1166" s="5"/>
      <c r="HL1166" s="5"/>
      <c r="HM1166" s="5"/>
      <c r="HN1166" s="5"/>
      <c r="HO1166" s="5"/>
      <c r="HP1166" s="5"/>
      <c r="HQ1166" s="5"/>
      <c r="HR1166" s="5"/>
      <c r="HS1166" s="5"/>
      <c r="HT1166" s="5"/>
      <c r="HU1166" s="5"/>
      <c r="HV1166" s="5"/>
      <c r="HW1166" s="5"/>
      <c r="HX1166" s="5"/>
      <c r="HY1166" s="5"/>
      <c r="HZ1166" s="5"/>
      <c r="IA1166" s="5"/>
      <c r="IB1166" s="5"/>
      <c r="IC1166" s="5"/>
      <c r="ID1166" s="5"/>
      <c r="IE1166" s="5"/>
      <c r="IF1166" s="5"/>
      <c r="IG1166" s="5"/>
      <c r="IH1166" s="5"/>
      <c r="II1166" s="5"/>
      <c r="IJ1166" s="5"/>
      <c r="IK1166" s="5"/>
      <c r="IL1166" s="5"/>
      <c r="IM1166" s="5"/>
      <c r="IN1166" s="5"/>
      <c r="IO1166" s="5"/>
      <c r="IP1166" s="5"/>
      <c r="IQ1166" s="5"/>
      <c r="IR1166" s="5"/>
      <c r="IS1166" s="5"/>
    </row>
    <row r="1167" s="1" customFormat="true" ht="22" hidden="false" customHeight="true" outlineLevel="0" collapsed="false">
      <c r="A1167" s="12" t="n">
        <v>1162</v>
      </c>
      <c r="B1167" s="51" t="s">
        <v>1652</v>
      </c>
      <c r="C1167" s="51" t="s">
        <v>1619</v>
      </c>
      <c r="D1167" s="44" t="n">
        <v>10000</v>
      </c>
      <c r="E1167" s="40" t="n">
        <v>43691</v>
      </c>
      <c r="F1167" s="40" t="n">
        <v>44056</v>
      </c>
      <c r="G1167" s="40" t="n">
        <v>44050</v>
      </c>
      <c r="H1167" s="55" t="n">
        <v>360</v>
      </c>
      <c r="I1167" s="52" t="n">
        <v>650.96</v>
      </c>
      <c r="J1167" s="45" t="s">
        <v>1652</v>
      </c>
      <c r="K1167" s="58"/>
      <c r="HF1167" s="5"/>
      <c r="HG1167" s="5"/>
      <c r="HH1167" s="5"/>
      <c r="HI1167" s="5"/>
      <c r="HJ1167" s="5"/>
      <c r="HK1167" s="5"/>
      <c r="HL1167" s="5"/>
      <c r="HM1167" s="5"/>
      <c r="HN1167" s="5"/>
      <c r="HO1167" s="5"/>
      <c r="HP1167" s="5"/>
      <c r="HQ1167" s="5"/>
      <c r="HR1167" s="5"/>
      <c r="HS1167" s="5"/>
      <c r="HT1167" s="5"/>
      <c r="HU1167" s="5"/>
      <c r="HV1167" s="5"/>
      <c r="HW1167" s="5"/>
      <c r="HX1167" s="5"/>
      <c r="HY1167" s="5"/>
      <c r="HZ1167" s="5"/>
      <c r="IA1167" s="5"/>
      <c r="IB1167" s="5"/>
      <c r="IC1167" s="5"/>
      <c r="ID1167" s="5"/>
      <c r="IE1167" s="5"/>
      <c r="IF1167" s="5"/>
      <c r="IG1167" s="5"/>
      <c r="IH1167" s="5"/>
      <c r="II1167" s="5"/>
      <c r="IJ1167" s="5"/>
      <c r="IK1167" s="5"/>
      <c r="IL1167" s="5"/>
      <c r="IM1167" s="5"/>
      <c r="IN1167" s="5"/>
      <c r="IO1167" s="5"/>
      <c r="IP1167" s="5"/>
      <c r="IQ1167" s="5"/>
      <c r="IR1167" s="5"/>
      <c r="IS1167" s="5"/>
    </row>
    <row r="1168" s="1" customFormat="true" ht="22" hidden="false" customHeight="true" outlineLevel="0" collapsed="false">
      <c r="A1168" s="12" t="n">
        <v>1163</v>
      </c>
      <c r="B1168" s="51" t="s">
        <v>1653</v>
      </c>
      <c r="C1168" s="51" t="s">
        <v>1619</v>
      </c>
      <c r="D1168" s="44" t="n">
        <v>10000</v>
      </c>
      <c r="E1168" s="40" t="n">
        <v>43691</v>
      </c>
      <c r="F1168" s="40" t="n">
        <v>44056</v>
      </c>
      <c r="G1168" s="40" t="n">
        <v>44039</v>
      </c>
      <c r="H1168" s="55" t="n">
        <v>349</v>
      </c>
      <c r="I1168" s="52" t="n">
        <v>631.07</v>
      </c>
      <c r="J1168" s="45" t="s">
        <v>1653</v>
      </c>
      <c r="K1168" s="58"/>
      <c r="HF1168" s="5"/>
      <c r="HG1168" s="5"/>
      <c r="HH1168" s="5"/>
      <c r="HI1168" s="5"/>
      <c r="HJ1168" s="5"/>
      <c r="HK1168" s="5"/>
      <c r="HL1168" s="5"/>
      <c r="HM1168" s="5"/>
      <c r="HN1168" s="5"/>
      <c r="HO1168" s="5"/>
      <c r="HP1168" s="5"/>
      <c r="HQ1168" s="5"/>
      <c r="HR1168" s="5"/>
      <c r="HS1168" s="5"/>
      <c r="HT1168" s="5"/>
      <c r="HU1168" s="5"/>
      <c r="HV1168" s="5"/>
      <c r="HW1168" s="5"/>
      <c r="HX1168" s="5"/>
      <c r="HY1168" s="5"/>
      <c r="HZ1168" s="5"/>
      <c r="IA1168" s="5"/>
      <c r="IB1168" s="5"/>
      <c r="IC1168" s="5"/>
      <c r="ID1168" s="5"/>
      <c r="IE1168" s="5"/>
      <c r="IF1168" s="5"/>
      <c r="IG1168" s="5"/>
      <c r="IH1168" s="5"/>
      <c r="II1168" s="5"/>
      <c r="IJ1168" s="5"/>
      <c r="IK1168" s="5"/>
      <c r="IL1168" s="5"/>
      <c r="IM1168" s="5"/>
      <c r="IN1168" s="5"/>
      <c r="IO1168" s="5"/>
      <c r="IP1168" s="5"/>
      <c r="IQ1168" s="5"/>
      <c r="IR1168" s="5"/>
      <c r="IS1168" s="5"/>
    </row>
    <row r="1169" s="1" customFormat="true" ht="22" hidden="false" customHeight="true" outlineLevel="0" collapsed="false">
      <c r="A1169" s="12" t="n">
        <v>1164</v>
      </c>
      <c r="B1169" s="51" t="s">
        <v>1654</v>
      </c>
      <c r="C1169" s="51" t="s">
        <v>1619</v>
      </c>
      <c r="D1169" s="44" t="n">
        <v>10000</v>
      </c>
      <c r="E1169" s="40" t="n">
        <v>43677</v>
      </c>
      <c r="F1169" s="40" t="n">
        <v>44042</v>
      </c>
      <c r="G1169" s="40" t="n">
        <v>44026</v>
      </c>
      <c r="H1169" s="55" t="n">
        <v>350</v>
      </c>
      <c r="I1169" s="52" t="n">
        <v>632.88</v>
      </c>
      <c r="J1169" s="45" t="s">
        <v>1654</v>
      </c>
      <c r="K1169" s="58"/>
      <c r="HF1169" s="5"/>
      <c r="HG1169" s="5"/>
      <c r="HH1169" s="5"/>
      <c r="HI1169" s="5"/>
      <c r="HJ1169" s="5"/>
      <c r="HK1169" s="5"/>
      <c r="HL1169" s="5"/>
      <c r="HM1169" s="5"/>
      <c r="HN1169" s="5"/>
      <c r="HO1169" s="5"/>
      <c r="HP1169" s="5"/>
      <c r="HQ1169" s="5"/>
      <c r="HR1169" s="5"/>
      <c r="HS1169" s="5"/>
      <c r="HT1169" s="5"/>
      <c r="HU1169" s="5"/>
      <c r="HV1169" s="5"/>
      <c r="HW1169" s="5"/>
      <c r="HX1169" s="5"/>
      <c r="HY1169" s="5"/>
      <c r="HZ1169" s="5"/>
      <c r="IA1169" s="5"/>
      <c r="IB1169" s="5"/>
      <c r="IC1169" s="5"/>
      <c r="ID1169" s="5"/>
      <c r="IE1169" s="5"/>
      <c r="IF1169" s="5"/>
      <c r="IG1169" s="5"/>
      <c r="IH1169" s="5"/>
      <c r="II1169" s="5"/>
      <c r="IJ1169" s="5"/>
      <c r="IK1169" s="5"/>
      <c r="IL1169" s="5"/>
      <c r="IM1169" s="5"/>
      <c r="IN1169" s="5"/>
      <c r="IO1169" s="5"/>
      <c r="IP1169" s="5"/>
      <c r="IQ1169" s="5"/>
      <c r="IR1169" s="5"/>
      <c r="IS1169" s="5"/>
    </row>
    <row r="1170" s="1" customFormat="true" ht="22" hidden="false" customHeight="true" outlineLevel="0" collapsed="false">
      <c r="A1170" s="12" t="n">
        <v>1165</v>
      </c>
      <c r="B1170" s="51" t="s">
        <v>1655</v>
      </c>
      <c r="C1170" s="51" t="s">
        <v>1619</v>
      </c>
      <c r="D1170" s="44" t="n">
        <v>10000</v>
      </c>
      <c r="E1170" s="40" t="n">
        <v>43691</v>
      </c>
      <c r="F1170" s="40" t="n">
        <v>44056</v>
      </c>
      <c r="G1170" s="40" t="n">
        <v>44051</v>
      </c>
      <c r="H1170" s="55" t="n">
        <v>361</v>
      </c>
      <c r="I1170" s="52" t="n">
        <v>652.77</v>
      </c>
      <c r="J1170" s="45" t="s">
        <v>1655</v>
      </c>
      <c r="K1170" s="58"/>
      <c r="HF1170" s="5"/>
      <c r="HG1170" s="5"/>
      <c r="HH1170" s="5"/>
      <c r="HI1170" s="5"/>
      <c r="HJ1170" s="5"/>
      <c r="HK1170" s="5"/>
      <c r="HL1170" s="5"/>
      <c r="HM1170" s="5"/>
      <c r="HN1170" s="5"/>
      <c r="HO1170" s="5"/>
      <c r="HP1170" s="5"/>
      <c r="HQ1170" s="5"/>
      <c r="HR1170" s="5"/>
      <c r="HS1170" s="5"/>
      <c r="HT1170" s="5"/>
      <c r="HU1170" s="5"/>
      <c r="HV1170" s="5"/>
      <c r="HW1170" s="5"/>
      <c r="HX1170" s="5"/>
      <c r="HY1170" s="5"/>
      <c r="HZ1170" s="5"/>
      <c r="IA1170" s="5"/>
      <c r="IB1170" s="5"/>
      <c r="IC1170" s="5"/>
      <c r="ID1170" s="5"/>
      <c r="IE1170" s="5"/>
      <c r="IF1170" s="5"/>
      <c r="IG1170" s="5"/>
      <c r="IH1170" s="5"/>
      <c r="II1170" s="5"/>
      <c r="IJ1170" s="5"/>
      <c r="IK1170" s="5"/>
      <c r="IL1170" s="5"/>
      <c r="IM1170" s="5"/>
      <c r="IN1170" s="5"/>
      <c r="IO1170" s="5"/>
      <c r="IP1170" s="5"/>
      <c r="IQ1170" s="5"/>
      <c r="IR1170" s="5"/>
      <c r="IS1170" s="5"/>
    </row>
    <row r="1171" s="1" customFormat="true" ht="22" hidden="false" customHeight="true" outlineLevel="0" collapsed="false">
      <c r="A1171" s="12" t="n">
        <v>1166</v>
      </c>
      <c r="B1171" s="51" t="s">
        <v>1656</v>
      </c>
      <c r="C1171" s="51" t="s">
        <v>1619</v>
      </c>
      <c r="D1171" s="44" t="n">
        <v>10000</v>
      </c>
      <c r="E1171" s="40" t="n">
        <v>43691</v>
      </c>
      <c r="F1171" s="40" t="n">
        <v>44056</v>
      </c>
      <c r="G1171" s="40" t="n">
        <v>44053</v>
      </c>
      <c r="H1171" s="55" t="n">
        <v>363</v>
      </c>
      <c r="I1171" s="52" t="n">
        <v>656.38</v>
      </c>
      <c r="J1171" s="45" t="s">
        <v>1656</v>
      </c>
      <c r="K1171" s="58"/>
      <c r="HF1171" s="5"/>
      <c r="HG1171" s="5"/>
      <c r="HH1171" s="5"/>
      <c r="HI1171" s="5"/>
      <c r="HJ1171" s="5"/>
      <c r="HK1171" s="5"/>
      <c r="HL1171" s="5"/>
      <c r="HM1171" s="5"/>
      <c r="HN1171" s="5"/>
      <c r="HO1171" s="5"/>
      <c r="HP1171" s="5"/>
      <c r="HQ1171" s="5"/>
      <c r="HR1171" s="5"/>
      <c r="HS1171" s="5"/>
      <c r="HT1171" s="5"/>
      <c r="HU1171" s="5"/>
      <c r="HV1171" s="5"/>
      <c r="HW1171" s="5"/>
      <c r="HX1171" s="5"/>
      <c r="HY1171" s="5"/>
      <c r="HZ1171" s="5"/>
      <c r="IA1171" s="5"/>
      <c r="IB1171" s="5"/>
      <c r="IC1171" s="5"/>
      <c r="ID1171" s="5"/>
      <c r="IE1171" s="5"/>
      <c r="IF1171" s="5"/>
      <c r="IG1171" s="5"/>
      <c r="IH1171" s="5"/>
      <c r="II1171" s="5"/>
      <c r="IJ1171" s="5"/>
      <c r="IK1171" s="5"/>
      <c r="IL1171" s="5"/>
      <c r="IM1171" s="5"/>
      <c r="IN1171" s="5"/>
      <c r="IO1171" s="5"/>
      <c r="IP1171" s="5"/>
      <c r="IQ1171" s="5"/>
      <c r="IR1171" s="5"/>
      <c r="IS1171" s="5"/>
    </row>
    <row r="1172" s="1" customFormat="true" ht="22" hidden="false" customHeight="true" outlineLevel="0" collapsed="false">
      <c r="A1172" s="12" t="n">
        <v>1167</v>
      </c>
      <c r="B1172" s="51" t="s">
        <v>1657</v>
      </c>
      <c r="C1172" s="51" t="s">
        <v>1479</v>
      </c>
      <c r="D1172" s="44" t="n">
        <v>10000</v>
      </c>
      <c r="E1172" s="40" t="n">
        <v>43677</v>
      </c>
      <c r="F1172" s="40" t="n">
        <v>44042</v>
      </c>
      <c r="G1172" s="40" t="n">
        <v>44040</v>
      </c>
      <c r="H1172" s="55" t="n">
        <v>364</v>
      </c>
      <c r="I1172" s="52" t="n">
        <v>658.19</v>
      </c>
      <c r="J1172" s="45" t="s">
        <v>1657</v>
      </c>
      <c r="K1172" s="58"/>
      <c r="HF1172" s="5"/>
      <c r="HG1172" s="5"/>
      <c r="HH1172" s="5"/>
      <c r="HI1172" s="5"/>
      <c r="HJ1172" s="5"/>
      <c r="HK1172" s="5"/>
      <c r="HL1172" s="5"/>
      <c r="HM1172" s="5"/>
      <c r="HN1172" s="5"/>
      <c r="HO1172" s="5"/>
      <c r="HP1172" s="5"/>
      <c r="HQ1172" s="5"/>
      <c r="HR1172" s="5"/>
      <c r="HS1172" s="5"/>
      <c r="HT1172" s="5"/>
      <c r="HU1172" s="5"/>
      <c r="HV1172" s="5"/>
      <c r="HW1172" s="5"/>
      <c r="HX1172" s="5"/>
      <c r="HY1172" s="5"/>
      <c r="HZ1172" s="5"/>
      <c r="IA1172" s="5"/>
      <c r="IB1172" s="5"/>
      <c r="IC1172" s="5"/>
      <c r="ID1172" s="5"/>
      <c r="IE1172" s="5"/>
      <c r="IF1172" s="5"/>
      <c r="IG1172" s="5"/>
      <c r="IH1172" s="5"/>
      <c r="II1172" s="5"/>
      <c r="IJ1172" s="5"/>
      <c r="IK1172" s="5"/>
      <c r="IL1172" s="5"/>
      <c r="IM1172" s="5"/>
      <c r="IN1172" s="5"/>
      <c r="IO1172" s="5"/>
      <c r="IP1172" s="5"/>
      <c r="IQ1172" s="5"/>
      <c r="IR1172" s="5"/>
      <c r="IS1172" s="5"/>
    </row>
    <row r="1173" s="1" customFormat="true" ht="22" hidden="false" customHeight="true" outlineLevel="0" collapsed="false">
      <c r="A1173" s="12" t="n">
        <v>1168</v>
      </c>
      <c r="B1173" s="51" t="s">
        <v>1658</v>
      </c>
      <c r="C1173" s="51" t="s">
        <v>1495</v>
      </c>
      <c r="D1173" s="44" t="n">
        <v>10000</v>
      </c>
      <c r="E1173" s="40" t="n">
        <v>43705</v>
      </c>
      <c r="F1173" s="40" t="n">
        <v>44070</v>
      </c>
      <c r="G1173" s="40" t="n">
        <v>44070</v>
      </c>
      <c r="H1173" s="55" t="n">
        <v>366</v>
      </c>
      <c r="I1173" s="52" t="n">
        <v>660</v>
      </c>
      <c r="J1173" s="45" t="s">
        <v>1658</v>
      </c>
      <c r="K1173" s="58"/>
      <c r="HF1173" s="5"/>
      <c r="HG1173" s="5"/>
      <c r="HH1173" s="5"/>
      <c r="HI1173" s="5"/>
      <c r="HJ1173" s="5"/>
      <c r="HK1173" s="5"/>
      <c r="HL1173" s="5"/>
      <c r="HM1173" s="5"/>
      <c r="HN1173" s="5"/>
      <c r="HO1173" s="5"/>
      <c r="HP1173" s="5"/>
      <c r="HQ1173" s="5"/>
      <c r="HR1173" s="5"/>
      <c r="HS1173" s="5"/>
      <c r="HT1173" s="5"/>
      <c r="HU1173" s="5"/>
      <c r="HV1173" s="5"/>
      <c r="HW1173" s="5"/>
      <c r="HX1173" s="5"/>
      <c r="HY1173" s="5"/>
      <c r="HZ1173" s="5"/>
      <c r="IA1173" s="5"/>
      <c r="IB1173" s="5"/>
      <c r="IC1173" s="5"/>
      <c r="ID1173" s="5"/>
      <c r="IE1173" s="5"/>
      <c r="IF1173" s="5"/>
      <c r="IG1173" s="5"/>
      <c r="IH1173" s="5"/>
      <c r="II1173" s="5"/>
      <c r="IJ1173" s="5"/>
      <c r="IK1173" s="5"/>
      <c r="IL1173" s="5"/>
      <c r="IM1173" s="5"/>
      <c r="IN1173" s="5"/>
      <c r="IO1173" s="5"/>
      <c r="IP1173" s="5"/>
      <c r="IQ1173" s="5"/>
      <c r="IR1173" s="5"/>
      <c r="IS1173" s="5"/>
    </row>
    <row r="1174" s="1" customFormat="true" ht="22" hidden="false" customHeight="true" outlineLevel="0" collapsed="false">
      <c r="A1174" s="12" t="n">
        <v>1169</v>
      </c>
      <c r="B1174" s="51" t="s">
        <v>1659</v>
      </c>
      <c r="C1174" s="51" t="s">
        <v>1495</v>
      </c>
      <c r="D1174" s="44" t="n">
        <v>10000</v>
      </c>
      <c r="E1174" s="40" t="n">
        <v>43705</v>
      </c>
      <c r="F1174" s="40" t="n">
        <v>44070</v>
      </c>
      <c r="G1174" s="40" t="n">
        <v>44070</v>
      </c>
      <c r="H1174" s="55" t="n">
        <v>366</v>
      </c>
      <c r="I1174" s="52" t="n">
        <v>660</v>
      </c>
      <c r="J1174" s="45" t="s">
        <v>1659</v>
      </c>
      <c r="K1174" s="58"/>
      <c r="HF1174" s="5"/>
      <c r="HG1174" s="5"/>
      <c r="HH1174" s="5"/>
      <c r="HI1174" s="5"/>
      <c r="HJ1174" s="5"/>
      <c r="HK1174" s="5"/>
      <c r="HL1174" s="5"/>
      <c r="HM1174" s="5"/>
      <c r="HN1174" s="5"/>
      <c r="HO1174" s="5"/>
      <c r="HP1174" s="5"/>
      <c r="HQ1174" s="5"/>
      <c r="HR1174" s="5"/>
      <c r="HS1174" s="5"/>
      <c r="HT1174" s="5"/>
      <c r="HU1174" s="5"/>
      <c r="HV1174" s="5"/>
      <c r="HW1174" s="5"/>
      <c r="HX1174" s="5"/>
      <c r="HY1174" s="5"/>
      <c r="HZ1174" s="5"/>
      <c r="IA1174" s="5"/>
      <c r="IB1174" s="5"/>
      <c r="IC1174" s="5"/>
      <c r="ID1174" s="5"/>
      <c r="IE1174" s="5"/>
      <c r="IF1174" s="5"/>
      <c r="IG1174" s="5"/>
      <c r="IH1174" s="5"/>
      <c r="II1174" s="5"/>
      <c r="IJ1174" s="5"/>
      <c r="IK1174" s="5"/>
      <c r="IL1174" s="5"/>
      <c r="IM1174" s="5"/>
      <c r="IN1174" s="5"/>
      <c r="IO1174" s="5"/>
      <c r="IP1174" s="5"/>
      <c r="IQ1174" s="5"/>
      <c r="IR1174" s="5"/>
      <c r="IS1174" s="5"/>
    </row>
    <row r="1175" s="1" customFormat="true" ht="22" hidden="false" customHeight="true" outlineLevel="0" collapsed="false">
      <c r="A1175" s="12" t="n">
        <v>1170</v>
      </c>
      <c r="B1175" s="51" t="s">
        <v>1660</v>
      </c>
      <c r="C1175" s="51" t="s">
        <v>1596</v>
      </c>
      <c r="D1175" s="44" t="n">
        <v>10000</v>
      </c>
      <c r="E1175" s="40" t="n">
        <v>43702</v>
      </c>
      <c r="F1175" s="40" t="n">
        <v>44067</v>
      </c>
      <c r="G1175" s="40" t="n">
        <v>44057</v>
      </c>
      <c r="H1175" s="55" t="n">
        <v>356</v>
      </c>
      <c r="I1175" s="52" t="n">
        <v>643.73</v>
      </c>
      <c r="J1175" s="45" t="s">
        <v>1660</v>
      </c>
      <c r="K1175" s="58"/>
      <c r="HF1175" s="5"/>
      <c r="HG1175" s="5"/>
      <c r="HH1175" s="5"/>
      <c r="HI1175" s="5"/>
      <c r="HJ1175" s="5"/>
      <c r="HK1175" s="5"/>
      <c r="HL1175" s="5"/>
      <c r="HM1175" s="5"/>
      <c r="HN1175" s="5"/>
      <c r="HO1175" s="5"/>
      <c r="HP1175" s="5"/>
      <c r="HQ1175" s="5"/>
      <c r="HR1175" s="5"/>
      <c r="HS1175" s="5"/>
      <c r="HT1175" s="5"/>
      <c r="HU1175" s="5"/>
      <c r="HV1175" s="5"/>
      <c r="HW1175" s="5"/>
      <c r="HX1175" s="5"/>
      <c r="HY1175" s="5"/>
      <c r="HZ1175" s="5"/>
      <c r="IA1175" s="5"/>
      <c r="IB1175" s="5"/>
      <c r="IC1175" s="5"/>
      <c r="ID1175" s="5"/>
      <c r="IE1175" s="5"/>
      <c r="IF1175" s="5"/>
      <c r="IG1175" s="5"/>
      <c r="IH1175" s="5"/>
      <c r="II1175" s="5"/>
      <c r="IJ1175" s="5"/>
      <c r="IK1175" s="5"/>
      <c r="IL1175" s="5"/>
      <c r="IM1175" s="5"/>
      <c r="IN1175" s="5"/>
      <c r="IO1175" s="5"/>
      <c r="IP1175" s="5"/>
      <c r="IQ1175" s="5"/>
      <c r="IR1175" s="5"/>
      <c r="IS1175" s="5"/>
    </row>
    <row r="1176" s="1" customFormat="true" ht="22" hidden="false" customHeight="true" outlineLevel="0" collapsed="false">
      <c r="A1176" s="12" t="n">
        <v>1171</v>
      </c>
      <c r="B1176" s="51" t="s">
        <v>1661</v>
      </c>
      <c r="C1176" s="51" t="s">
        <v>1596</v>
      </c>
      <c r="D1176" s="44" t="n">
        <v>10000</v>
      </c>
      <c r="E1176" s="40" t="n">
        <v>43665</v>
      </c>
      <c r="F1176" s="40" t="n">
        <v>44030</v>
      </c>
      <c r="G1176" s="40" t="n">
        <v>44030</v>
      </c>
      <c r="H1176" s="55" t="n">
        <v>366</v>
      </c>
      <c r="I1176" s="52" t="n">
        <v>660</v>
      </c>
      <c r="J1176" s="45" t="s">
        <v>1661</v>
      </c>
      <c r="K1176" s="58"/>
      <c r="HF1176" s="5"/>
      <c r="HG1176" s="5"/>
      <c r="HH1176" s="5"/>
      <c r="HI1176" s="5"/>
      <c r="HJ1176" s="5"/>
      <c r="HK1176" s="5"/>
      <c r="HL1176" s="5"/>
      <c r="HM1176" s="5"/>
      <c r="HN1176" s="5"/>
      <c r="HO1176" s="5"/>
      <c r="HP1176" s="5"/>
      <c r="HQ1176" s="5"/>
      <c r="HR1176" s="5"/>
      <c r="HS1176" s="5"/>
      <c r="HT1176" s="5"/>
      <c r="HU1176" s="5"/>
      <c r="HV1176" s="5"/>
      <c r="HW1176" s="5"/>
      <c r="HX1176" s="5"/>
      <c r="HY1176" s="5"/>
      <c r="HZ1176" s="5"/>
      <c r="IA1176" s="5"/>
      <c r="IB1176" s="5"/>
      <c r="IC1176" s="5"/>
      <c r="ID1176" s="5"/>
      <c r="IE1176" s="5"/>
      <c r="IF1176" s="5"/>
      <c r="IG1176" s="5"/>
      <c r="IH1176" s="5"/>
      <c r="II1176" s="5"/>
      <c r="IJ1176" s="5"/>
      <c r="IK1176" s="5"/>
      <c r="IL1176" s="5"/>
      <c r="IM1176" s="5"/>
      <c r="IN1176" s="5"/>
      <c r="IO1176" s="5"/>
      <c r="IP1176" s="5"/>
      <c r="IQ1176" s="5"/>
      <c r="IR1176" s="5"/>
      <c r="IS1176" s="5"/>
    </row>
    <row r="1177" s="1" customFormat="true" ht="22" hidden="false" customHeight="true" outlineLevel="0" collapsed="false">
      <c r="A1177" s="12" t="n">
        <v>1172</v>
      </c>
      <c r="B1177" s="51" t="s">
        <v>1662</v>
      </c>
      <c r="C1177" s="51" t="s">
        <v>1596</v>
      </c>
      <c r="D1177" s="44" t="n">
        <v>10000</v>
      </c>
      <c r="E1177" s="40" t="n">
        <v>43702</v>
      </c>
      <c r="F1177" s="40" t="n">
        <v>44067</v>
      </c>
      <c r="G1177" s="40" t="n">
        <v>44059</v>
      </c>
      <c r="H1177" s="55" t="n">
        <v>358</v>
      </c>
      <c r="I1177" s="52" t="s">
        <v>1663</v>
      </c>
      <c r="J1177" s="45" t="s">
        <v>1664</v>
      </c>
      <c r="K1177" s="56" t="s">
        <v>43</v>
      </c>
      <c r="HF1177" s="5"/>
      <c r="HG1177" s="5"/>
      <c r="HH1177" s="5"/>
      <c r="HI1177" s="5"/>
      <c r="HJ1177" s="5"/>
      <c r="HK1177" s="5"/>
      <c r="HL1177" s="5"/>
      <c r="HM1177" s="5"/>
      <c r="HN1177" s="5"/>
      <c r="HO1177" s="5"/>
      <c r="HP1177" s="5"/>
      <c r="HQ1177" s="5"/>
      <c r="HR1177" s="5"/>
      <c r="HS1177" s="5"/>
      <c r="HT1177" s="5"/>
      <c r="HU1177" s="5"/>
      <c r="HV1177" s="5"/>
      <c r="HW1177" s="5"/>
      <c r="HX1177" s="5"/>
      <c r="HY1177" s="5"/>
      <c r="HZ1177" s="5"/>
      <c r="IA1177" s="5"/>
      <c r="IB1177" s="5"/>
      <c r="IC1177" s="5"/>
      <c r="ID1177" s="5"/>
      <c r="IE1177" s="5"/>
      <c r="IF1177" s="5"/>
      <c r="IG1177" s="5"/>
      <c r="IH1177" s="5"/>
      <c r="II1177" s="5"/>
      <c r="IJ1177" s="5"/>
      <c r="IK1177" s="5"/>
      <c r="IL1177" s="5"/>
      <c r="IM1177" s="5"/>
      <c r="IN1177" s="5"/>
      <c r="IO1177" s="5"/>
      <c r="IP1177" s="5"/>
      <c r="IQ1177" s="5"/>
      <c r="IR1177" s="5"/>
      <c r="IS1177" s="5"/>
    </row>
    <row r="1178" s="1" customFormat="true" ht="22" hidden="false" customHeight="true" outlineLevel="0" collapsed="false">
      <c r="A1178" s="12" t="n">
        <v>1173</v>
      </c>
      <c r="B1178" s="51" t="s">
        <v>1665</v>
      </c>
      <c r="C1178" s="51" t="s">
        <v>1596</v>
      </c>
      <c r="D1178" s="44" t="n">
        <v>10000</v>
      </c>
      <c r="E1178" s="40" t="n">
        <v>43665</v>
      </c>
      <c r="F1178" s="40" t="n">
        <v>44030</v>
      </c>
      <c r="G1178" s="40" t="n">
        <v>44030</v>
      </c>
      <c r="H1178" s="55" t="n">
        <v>366</v>
      </c>
      <c r="I1178" s="52" t="n">
        <v>660</v>
      </c>
      <c r="J1178" s="45" t="s">
        <v>1665</v>
      </c>
      <c r="K1178" s="58"/>
      <c r="HF1178" s="5"/>
      <c r="HG1178" s="5"/>
      <c r="HH1178" s="5"/>
      <c r="HI1178" s="5"/>
      <c r="HJ1178" s="5"/>
      <c r="HK1178" s="5"/>
      <c r="HL1178" s="5"/>
      <c r="HM1178" s="5"/>
      <c r="HN1178" s="5"/>
      <c r="HO1178" s="5"/>
      <c r="HP1178" s="5"/>
      <c r="HQ1178" s="5"/>
      <c r="HR1178" s="5"/>
      <c r="HS1178" s="5"/>
      <c r="HT1178" s="5"/>
      <c r="HU1178" s="5"/>
      <c r="HV1178" s="5"/>
      <c r="HW1178" s="5"/>
      <c r="HX1178" s="5"/>
      <c r="HY1178" s="5"/>
      <c r="HZ1178" s="5"/>
      <c r="IA1178" s="5"/>
      <c r="IB1178" s="5"/>
      <c r="IC1178" s="5"/>
      <c r="ID1178" s="5"/>
      <c r="IE1178" s="5"/>
      <c r="IF1178" s="5"/>
      <c r="IG1178" s="5"/>
      <c r="IH1178" s="5"/>
      <c r="II1178" s="5"/>
      <c r="IJ1178" s="5"/>
      <c r="IK1178" s="5"/>
      <c r="IL1178" s="5"/>
      <c r="IM1178" s="5"/>
      <c r="IN1178" s="5"/>
      <c r="IO1178" s="5"/>
      <c r="IP1178" s="5"/>
      <c r="IQ1178" s="5"/>
      <c r="IR1178" s="5"/>
      <c r="IS1178" s="5"/>
    </row>
    <row r="1179" s="1" customFormat="true" ht="22" hidden="false" customHeight="true" outlineLevel="0" collapsed="false">
      <c r="A1179" s="12" t="n">
        <v>1174</v>
      </c>
      <c r="B1179" s="51" t="s">
        <v>1666</v>
      </c>
      <c r="C1179" s="51" t="s">
        <v>1596</v>
      </c>
      <c r="D1179" s="44" t="n">
        <v>10000</v>
      </c>
      <c r="E1179" s="40" t="n">
        <v>43665</v>
      </c>
      <c r="F1179" s="40" t="n">
        <v>44030</v>
      </c>
      <c r="G1179" s="40" t="n">
        <v>44030</v>
      </c>
      <c r="H1179" s="55" t="n">
        <v>366</v>
      </c>
      <c r="I1179" s="52" t="n">
        <v>660</v>
      </c>
      <c r="J1179" s="45" t="s">
        <v>1666</v>
      </c>
      <c r="K1179" s="58"/>
      <c r="HF1179" s="5"/>
      <c r="HG1179" s="5"/>
      <c r="HH1179" s="5"/>
      <c r="HI1179" s="5"/>
      <c r="HJ1179" s="5"/>
      <c r="HK1179" s="5"/>
      <c r="HL1179" s="5"/>
      <c r="HM1179" s="5"/>
      <c r="HN1179" s="5"/>
      <c r="HO1179" s="5"/>
      <c r="HP1179" s="5"/>
      <c r="HQ1179" s="5"/>
      <c r="HR1179" s="5"/>
      <c r="HS1179" s="5"/>
      <c r="HT1179" s="5"/>
      <c r="HU1179" s="5"/>
      <c r="HV1179" s="5"/>
      <c r="HW1179" s="5"/>
      <c r="HX1179" s="5"/>
      <c r="HY1179" s="5"/>
      <c r="HZ1179" s="5"/>
      <c r="IA1179" s="5"/>
      <c r="IB1179" s="5"/>
      <c r="IC1179" s="5"/>
      <c r="ID1179" s="5"/>
      <c r="IE1179" s="5"/>
      <c r="IF1179" s="5"/>
      <c r="IG1179" s="5"/>
      <c r="IH1179" s="5"/>
      <c r="II1179" s="5"/>
      <c r="IJ1179" s="5"/>
      <c r="IK1179" s="5"/>
      <c r="IL1179" s="5"/>
      <c r="IM1179" s="5"/>
      <c r="IN1179" s="5"/>
      <c r="IO1179" s="5"/>
      <c r="IP1179" s="5"/>
      <c r="IQ1179" s="5"/>
      <c r="IR1179" s="5"/>
      <c r="IS1179" s="5"/>
    </row>
    <row r="1180" s="1" customFormat="true" ht="22" hidden="false" customHeight="true" outlineLevel="0" collapsed="false">
      <c r="A1180" s="12" t="n">
        <v>1175</v>
      </c>
      <c r="B1180" s="51" t="s">
        <v>1667</v>
      </c>
      <c r="C1180" s="51" t="s">
        <v>1596</v>
      </c>
      <c r="D1180" s="44" t="n">
        <v>10000</v>
      </c>
      <c r="E1180" s="40" t="n">
        <v>43665</v>
      </c>
      <c r="F1180" s="40" t="n">
        <v>44030</v>
      </c>
      <c r="G1180" s="40" t="n">
        <v>44030</v>
      </c>
      <c r="H1180" s="55" t="n">
        <v>366</v>
      </c>
      <c r="I1180" s="52" t="n">
        <v>660</v>
      </c>
      <c r="J1180" s="45" t="s">
        <v>1667</v>
      </c>
      <c r="K1180" s="58"/>
      <c r="HF1180" s="5"/>
      <c r="HG1180" s="5"/>
      <c r="HH1180" s="5"/>
      <c r="HI1180" s="5"/>
      <c r="HJ1180" s="5"/>
      <c r="HK1180" s="5"/>
      <c r="HL1180" s="5"/>
      <c r="HM1180" s="5"/>
      <c r="HN1180" s="5"/>
      <c r="HO1180" s="5"/>
      <c r="HP1180" s="5"/>
      <c r="HQ1180" s="5"/>
      <c r="HR1180" s="5"/>
      <c r="HS1180" s="5"/>
      <c r="HT1180" s="5"/>
      <c r="HU1180" s="5"/>
      <c r="HV1180" s="5"/>
      <c r="HW1180" s="5"/>
      <c r="HX1180" s="5"/>
      <c r="HY1180" s="5"/>
      <c r="HZ1180" s="5"/>
      <c r="IA1180" s="5"/>
      <c r="IB1180" s="5"/>
      <c r="IC1180" s="5"/>
      <c r="ID1180" s="5"/>
      <c r="IE1180" s="5"/>
      <c r="IF1180" s="5"/>
      <c r="IG1180" s="5"/>
      <c r="IH1180" s="5"/>
      <c r="II1180" s="5"/>
      <c r="IJ1180" s="5"/>
      <c r="IK1180" s="5"/>
      <c r="IL1180" s="5"/>
      <c r="IM1180" s="5"/>
      <c r="IN1180" s="5"/>
      <c r="IO1180" s="5"/>
      <c r="IP1180" s="5"/>
      <c r="IQ1180" s="5"/>
      <c r="IR1180" s="5"/>
      <c r="IS1180" s="5"/>
    </row>
    <row r="1181" s="1" customFormat="true" ht="22" hidden="false" customHeight="true" outlineLevel="0" collapsed="false">
      <c r="A1181" s="12" t="n">
        <v>1176</v>
      </c>
      <c r="B1181" s="51" t="s">
        <v>1668</v>
      </c>
      <c r="C1181" s="51" t="s">
        <v>1479</v>
      </c>
      <c r="D1181" s="44" t="n">
        <v>10000</v>
      </c>
      <c r="E1181" s="40" t="n">
        <v>43662</v>
      </c>
      <c r="F1181" s="40" t="n">
        <v>44027</v>
      </c>
      <c r="G1181" s="40" t="n">
        <v>44023</v>
      </c>
      <c r="H1181" s="55" t="n">
        <v>362</v>
      </c>
      <c r="I1181" s="52" t="n">
        <v>654.58</v>
      </c>
      <c r="J1181" s="45" t="s">
        <v>1668</v>
      </c>
      <c r="K1181" s="58"/>
      <c r="HF1181" s="5"/>
      <c r="HG1181" s="5"/>
      <c r="HH1181" s="5"/>
      <c r="HI1181" s="5"/>
      <c r="HJ1181" s="5"/>
      <c r="HK1181" s="5"/>
      <c r="HL1181" s="5"/>
      <c r="HM1181" s="5"/>
      <c r="HN1181" s="5"/>
      <c r="HO1181" s="5"/>
      <c r="HP1181" s="5"/>
      <c r="HQ1181" s="5"/>
      <c r="HR1181" s="5"/>
      <c r="HS1181" s="5"/>
      <c r="HT1181" s="5"/>
      <c r="HU1181" s="5"/>
      <c r="HV1181" s="5"/>
      <c r="HW1181" s="5"/>
      <c r="HX1181" s="5"/>
      <c r="HY1181" s="5"/>
      <c r="HZ1181" s="5"/>
      <c r="IA1181" s="5"/>
      <c r="IB1181" s="5"/>
      <c r="IC1181" s="5"/>
      <c r="ID1181" s="5"/>
      <c r="IE1181" s="5"/>
      <c r="IF1181" s="5"/>
      <c r="IG1181" s="5"/>
      <c r="IH1181" s="5"/>
      <c r="II1181" s="5"/>
      <c r="IJ1181" s="5"/>
      <c r="IK1181" s="5"/>
      <c r="IL1181" s="5"/>
      <c r="IM1181" s="5"/>
      <c r="IN1181" s="5"/>
      <c r="IO1181" s="5"/>
      <c r="IP1181" s="5"/>
      <c r="IQ1181" s="5"/>
      <c r="IR1181" s="5"/>
      <c r="IS1181" s="5"/>
    </row>
    <row r="1182" s="1" customFormat="true" ht="22" hidden="false" customHeight="true" outlineLevel="0" collapsed="false">
      <c r="A1182" s="12" t="n">
        <v>1177</v>
      </c>
      <c r="B1182" s="51" t="s">
        <v>1669</v>
      </c>
      <c r="C1182" s="51" t="s">
        <v>1596</v>
      </c>
      <c r="D1182" s="44" t="n">
        <v>10000</v>
      </c>
      <c r="E1182" s="40" t="n">
        <v>43665</v>
      </c>
      <c r="F1182" s="40" t="n">
        <v>44030</v>
      </c>
      <c r="G1182" s="40" t="n">
        <v>44020</v>
      </c>
      <c r="H1182" s="55" t="n">
        <v>356</v>
      </c>
      <c r="I1182" s="52" t="n">
        <v>643.73</v>
      </c>
      <c r="J1182" s="45" t="s">
        <v>1669</v>
      </c>
      <c r="K1182" s="58"/>
      <c r="HF1182" s="5"/>
      <c r="HG1182" s="5"/>
      <c r="HH1182" s="5"/>
      <c r="HI1182" s="5"/>
      <c r="HJ1182" s="5"/>
      <c r="HK1182" s="5"/>
      <c r="HL1182" s="5"/>
      <c r="HM1182" s="5"/>
      <c r="HN1182" s="5"/>
      <c r="HO1182" s="5"/>
      <c r="HP1182" s="5"/>
      <c r="HQ1182" s="5"/>
      <c r="HR1182" s="5"/>
      <c r="HS1182" s="5"/>
      <c r="HT1182" s="5"/>
      <c r="HU1182" s="5"/>
      <c r="HV1182" s="5"/>
      <c r="HW1182" s="5"/>
      <c r="HX1182" s="5"/>
      <c r="HY1182" s="5"/>
      <c r="HZ1182" s="5"/>
      <c r="IA1182" s="5"/>
      <c r="IB1182" s="5"/>
      <c r="IC1182" s="5"/>
      <c r="ID1182" s="5"/>
      <c r="IE1182" s="5"/>
      <c r="IF1182" s="5"/>
      <c r="IG1182" s="5"/>
      <c r="IH1182" s="5"/>
      <c r="II1182" s="5"/>
      <c r="IJ1182" s="5"/>
      <c r="IK1182" s="5"/>
      <c r="IL1182" s="5"/>
      <c r="IM1182" s="5"/>
      <c r="IN1182" s="5"/>
      <c r="IO1182" s="5"/>
      <c r="IP1182" s="5"/>
      <c r="IQ1182" s="5"/>
      <c r="IR1182" s="5"/>
      <c r="IS1182" s="5"/>
    </row>
    <row r="1183" s="1" customFormat="true" ht="22" hidden="false" customHeight="true" outlineLevel="0" collapsed="false">
      <c r="A1183" s="12" t="n">
        <v>1178</v>
      </c>
      <c r="B1183" s="51" t="s">
        <v>1670</v>
      </c>
      <c r="C1183" s="51" t="s">
        <v>1596</v>
      </c>
      <c r="D1183" s="44" t="n">
        <v>10000</v>
      </c>
      <c r="E1183" s="40" t="n">
        <v>43665</v>
      </c>
      <c r="F1183" s="40" t="n">
        <v>44030</v>
      </c>
      <c r="G1183" s="40" t="n">
        <v>44015</v>
      </c>
      <c r="H1183" s="55" t="n">
        <v>351</v>
      </c>
      <c r="I1183" s="52" t="n">
        <v>634.68</v>
      </c>
      <c r="J1183" s="45" t="s">
        <v>1670</v>
      </c>
      <c r="K1183" s="58"/>
      <c r="HF1183" s="5"/>
      <c r="HG1183" s="5"/>
      <c r="HH1183" s="5"/>
      <c r="HI1183" s="5"/>
      <c r="HJ1183" s="5"/>
      <c r="HK1183" s="5"/>
      <c r="HL1183" s="5"/>
      <c r="HM1183" s="5"/>
      <c r="HN1183" s="5"/>
      <c r="HO1183" s="5"/>
      <c r="HP1183" s="5"/>
      <c r="HQ1183" s="5"/>
      <c r="HR1183" s="5"/>
      <c r="HS1183" s="5"/>
      <c r="HT1183" s="5"/>
      <c r="HU1183" s="5"/>
      <c r="HV1183" s="5"/>
      <c r="HW1183" s="5"/>
      <c r="HX1183" s="5"/>
      <c r="HY1183" s="5"/>
      <c r="HZ1183" s="5"/>
      <c r="IA1183" s="5"/>
      <c r="IB1183" s="5"/>
      <c r="IC1183" s="5"/>
      <c r="ID1183" s="5"/>
      <c r="IE1183" s="5"/>
      <c r="IF1183" s="5"/>
      <c r="IG1183" s="5"/>
      <c r="IH1183" s="5"/>
      <c r="II1183" s="5"/>
      <c r="IJ1183" s="5"/>
      <c r="IK1183" s="5"/>
      <c r="IL1183" s="5"/>
      <c r="IM1183" s="5"/>
      <c r="IN1183" s="5"/>
      <c r="IO1183" s="5"/>
      <c r="IP1183" s="5"/>
      <c r="IQ1183" s="5"/>
      <c r="IR1183" s="5"/>
      <c r="IS1183" s="5"/>
    </row>
    <row r="1184" s="1" customFormat="true" ht="22" hidden="false" customHeight="true" outlineLevel="0" collapsed="false">
      <c r="A1184" s="12" t="n">
        <v>1179</v>
      </c>
      <c r="B1184" s="51" t="s">
        <v>1671</v>
      </c>
      <c r="C1184" s="51" t="s">
        <v>1596</v>
      </c>
      <c r="D1184" s="44" t="n">
        <v>10000</v>
      </c>
      <c r="E1184" s="40" t="n">
        <v>43665</v>
      </c>
      <c r="F1184" s="40" t="n">
        <v>44030</v>
      </c>
      <c r="G1184" s="40" t="n">
        <v>44021</v>
      </c>
      <c r="H1184" s="55" t="n">
        <v>357</v>
      </c>
      <c r="I1184" s="52" t="n">
        <v>645.53</v>
      </c>
      <c r="J1184" s="45" t="s">
        <v>1671</v>
      </c>
      <c r="K1184" s="58"/>
      <c r="HF1184" s="5"/>
      <c r="HG1184" s="5"/>
      <c r="HH1184" s="5"/>
      <c r="HI1184" s="5"/>
      <c r="HJ1184" s="5"/>
      <c r="HK1184" s="5"/>
      <c r="HL1184" s="5"/>
      <c r="HM1184" s="5"/>
      <c r="HN1184" s="5"/>
      <c r="HO1184" s="5"/>
      <c r="HP1184" s="5"/>
      <c r="HQ1184" s="5"/>
      <c r="HR1184" s="5"/>
      <c r="HS1184" s="5"/>
      <c r="HT1184" s="5"/>
      <c r="HU1184" s="5"/>
      <c r="HV1184" s="5"/>
      <c r="HW1184" s="5"/>
      <c r="HX1184" s="5"/>
      <c r="HY1184" s="5"/>
      <c r="HZ1184" s="5"/>
      <c r="IA1184" s="5"/>
      <c r="IB1184" s="5"/>
      <c r="IC1184" s="5"/>
      <c r="ID1184" s="5"/>
      <c r="IE1184" s="5"/>
      <c r="IF1184" s="5"/>
      <c r="IG1184" s="5"/>
      <c r="IH1184" s="5"/>
      <c r="II1184" s="5"/>
      <c r="IJ1184" s="5"/>
      <c r="IK1184" s="5"/>
      <c r="IL1184" s="5"/>
      <c r="IM1184" s="5"/>
      <c r="IN1184" s="5"/>
      <c r="IO1184" s="5"/>
      <c r="IP1184" s="5"/>
      <c r="IQ1184" s="5"/>
      <c r="IR1184" s="5"/>
      <c r="IS1184" s="5"/>
    </row>
    <row r="1185" s="1" customFormat="true" ht="22" hidden="false" customHeight="true" outlineLevel="0" collapsed="false">
      <c r="A1185" s="12" t="n">
        <v>1180</v>
      </c>
      <c r="B1185" s="51" t="s">
        <v>1672</v>
      </c>
      <c r="C1185" s="51" t="s">
        <v>1619</v>
      </c>
      <c r="D1185" s="44" t="n">
        <v>10000</v>
      </c>
      <c r="E1185" s="40" t="n">
        <v>43677</v>
      </c>
      <c r="F1185" s="40" t="n">
        <v>44042</v>
      </c>
      <c r="G1185" s="40" t="n">
        <v>44037</v>
      </c>
      <c r="H1185" s="55" t="n">
        <v>361</v>
      </c>
      <c r="I1185" s="52" t="n">
        <v>652.77</v>
      </c>
      <c r="J1185" s="45" t="s">
        <v>1672</v>
      </c>
      <c r="K1185" s="58"/>
      <c r="HF1185" s="5"/>
      <c r="HG1185" s="5"/>
      <c r="HH1185" s="5"/>
      <c r="HI1185" s="5"/>
      <c r="HJ1185" s="5"/>
      <c r="HK1185" s="5"/>
      <c r="HL1185" s="5"/>
      <c r="HM1185" s="5"/>
      <c r="HN1185" s="5"/>
      <c r="HO1185" s="5"/>
      <c r="HP1185" s="5"/>
      <c r="HQ1185" s="5"/>
      <c r="HR1185" s="5"/>
      <c r="HS1185" s="5"/>
      <c r="HT1185" s="5"/>
      <c r="HU1185" s="5"/>
      <c r="HV1185" s="5"/>
      <c r="HW1185" s="5"/>
      <c r="HX1185" s="5"/>
      <c r="HY1185" s="5"/>
      <c r="HZ1185" s="5"/>
      <c r="IA1185" s="5"/>
      <c r="IB1185" s="5"/>
      <c r="IC1185" s="5"/>
      <c r="ID1185" s="5"/>
      <c r="IE1185" s="5"/>
      <c r="IF1185" s="5"/>
      <c r="IG1185" s="5"/>
      <c r="IH1185" s="5"/>
      <c r="II1185" s="5"/>
      <c r="IJ1185" s="5"/>
      <c r="IK1185" s="5"/>
      <c r="IL1185" s="5"/>
      <c r="IM1185" s="5"/>
      <c r="IN1185" s="5"/>
      <c r="IO1185" s="5"/>
      <c r="IP1185" s="5"/>
      <c r="IQ1185" s="5"/>
      <c r="IR1185" s="5"/>
      <c r="IS1185" s="5"/>
    </row>
    <row r="1186" s="1" customFormat="true" ht="22" hidden="false" customHeight="true" outlineLevel="0" collapsed="false">
      <c r="A1186" s="12" t="n">
        <v>1181</v>
      </c>
      <c r="B1186" s="51" t="s">
        <v>1673</v>
      </c>
      <c r="C1186" s="51" t="s">
        <v>1619</v>
      </c>
      <c r="D1186" s="44" t="n">
        <v>10000</v>
      </c>
      <c r="E1186" s="40" t="n">
        <v>43677</v>
      </c>
      <c r="F1186" s="40" t="n">
        <v>44042</v>
      </c>
      <c r="G1186" s="40" t="n">
        <v>44039</v>
      </c>
      <c r="H1186" s="55" t="n">
        <v>363</v>
      </c>
      <c r="I1186" s="52" t="n">
        <v>656.38</v>
      </c>
      <c r="J1186" s="45" t="s">
        <v>1673</v>
      </c>
      <c r="K1186" s="58"/>
      <c r="HF1186" s="5"/>
      <c r="HG1186" s="5"/>
      <c r="HH1186" s="5"/>
      <c r="HI1186" s="5"/>
      <c r="HJ1186" s="5"/>
      <c r="HK1186" s="5"/>
      <c r="HL1186" s="5"/>
      <c r="HM1186" s="5"/>
      <c r="HN1186" s="5"/>
      <c r="HO1186" s="5"/>
      <c r="HP1186" s="5"/>
      <c r="HQ1186" s="5"/>
      <c r="HR1186" s="5"/>
      <c r="HS1186" s="5"/>
      <c r="HT1186" s="5"/>
      <c r="HU1186" s="5"/>
      <c r="HV1186" s="5"/>
      <c r="HW1186" s="5"/>
      <c r="HX1186" s="5"/>
      <c r="HY1186" s="5"/>
      <c r="HZ1186" s="5"/>
      <c r="IA1186" s="5"/>
      <c r="IB1186" s="5"/>
      <c r="IC1186" s="5"/>
      <c r="ID1186" s="5"/>
      <c r="IE1186" s="5"/>
      <c r="IF1186" s="5"/>
      <c r="IG1186" s="5"/>
      <c r="IH1186" s="5"/>
      <c r="II1186" s="5"/>
      <c r="IJ1186" s="5"/>
      <c r="IK1186" s="5"/>
      <c r="IL1186" s="5"/>
      <c r="IM1186" s="5"/>
      <c r="IN1186" s="5"/>
      <c r="IO1186" s="5"/>
      <c r="IP1186" s="5"/>
      <c r="IQ1186" s="5"/>
      <c r="IR1186" s="5"/>
      <c r="IS1186" s="5"/>
    </row>
    <row r="1187" s="1" customFormat="true" ht="22" hidden="false" customHeight="true" outlineLevel="0" collapsed="false">
      <c r="A1187" s="12" t="n">
        <v>1182</v>
      </c>
      <c r="B1187" s="51" t="s">
        <v>1674</v>
      </c>
      <c r="C1187" s="51" t="s">
        <v>1619</v>
      </c>
      <c r="D1187" s="44" t="n">
        <v>10000</v>
      </c>
      <c r="E1187" s="40" t="n">
        <v>43677</v>
      </c>
      <c r="F1187" s="40" t="n">
        <v>44042</v>
      </c>
      <c r="G1187" s="40" t="n">
        <v>44008</v>
      </c>
      <c r="H1187" s="55" t="n">
        <v>332</v>
      </c>
      <c r="I1187" s="52" t="n">
        <v>600.33</v>
      </c>
      <c r="J1187" s="45" t="s">
        <v>1674</v>
      </c>
      <c r="K1187" s="58"/>
      <c r="HF1187" s="5"/>
      <c r="HG1187" s="5"/>
      <c r="HH1187" s="5"/>
      <c r="HI1187" s="5"/>
      <c r="HJ1187" s="5"/>
      <c r="HK1187" s="5"/>
      <c r="HL1187" s="5"/>
      <c r="HM1187" s="5"/>
      <c r="HN1187" s="5"/>
      <c r="HO1187" s="5"/>
      <c r="HP1187" s="5"/>
      <c r="HQ1187" s="5"/>
      <c r="HR1187" s="5"/>
      <c r="HS1187" s="5"/>
      <c r="HT1187" s="5"/>
      <c r="HU1187" s="5"/>
      <c r="HV1187" s="5"/>
      <c r="HW1187" s="5"/>
      <c r="HX1187" s="5"/>
      <c r="HY1187" s="5"/>
      <c r="HZ1187" s="5"/>
      <c r="IA1187" s="5"/>
      <c r="IB1187" s="5"/>
      <c r="IC1187" s="5"/>
      <c r="ID1187" s="5"/>
      <c r="IE1187" s="5"/>
      <c r="IF1187" s="5"/>
      <c r="IG1187" s="5"/>
      <c r="IH1187" s="5"/>
      <c r="II1187" s="5"/>
      <c r="IJ1187" s="5"/>
      <c r="IK1187" s="5"/>
      <c r="IL1187" s="5"/>
      <c r="IM1187" s="5"/>
      <c r="IN1187" s="5"/>
      <c r="IO1187" s="5"/>
      <c r="IP1187" s="5"/>
      <c r="IQ1187" s="5"/>
      <c r="IR1187" s="5"/>
      <c r="IS1187" s="5"/>
    </row>
    <row r="1188" s="1" customFormat="true" ht="22" hidden="false" customHeight="true" outlineLevel="0" collapsed="false">
      <c r="A1188" s="12" t="n">
        <v>1183</v>
      </c>
      <c r="B1188" s="51" t="s">
        <v>1675</v>
      </c>
      <c r="C1188" s="51" t="s">
        <v>1619</v>
      </c>
      <c r="D1188" s="44" t="n">
        <v>10000</v>
      </c>
      <c r="E1188" s="40" t="n">
        <v>43677</v>
      </c>
      <c r="F1188" s="40" t="n">
        <v>44042</v>
      </c>
      <c r="G1188" s="40" t="n">
        <v>44031</v>
      </c>
      <c r="H1188" s="55" t="n">
        <v>355</v>
      </c>
      <c r="I1188" s="52" t="n">
        <v>641.92</v>
      </c>
      <c r="J1188" s="45" t="s">
        <v>1675</v>
      </c>
      <c r="K1188" s="58"/>
      <c r="HF1188" s="5"/>
      <c r="HG1188" s="5"/>
      <c r="HH1188" s="5"/>
      <c r="HI1188" s="5"/>
      <c r="HJ1188" s="5"/>
      <c r="HK1188" s="5"/>
      <c r="HL1188" s="5"/>
      <c r="HM1188" s="5"/>
      <c r="HN1188" s="5"/>
      <c r="HO1188" s="5"/>
      <c r="HP1188" s="5"/>
      <c r="HQ1188" s="5"/>
      <c r="HR1188" s="5"/>
      <c r="HS1188" s="5"/>
      <c r="HT1188" s="5"/>
      <c r="HU1188" s="5"/>
      <c r="HV1188" s="5"/>
      <c r="HW1188" s="5"/>
      <c r="HX1188" s="5"/>
      <c r="HY1188" s="5"/>
      <c r="HZ1188" s="5"/>
      <c r="IA1188" s="5"/>
      <c r="IB1188" s="5"/>
      <c r="IC1188" s="5"/>
      <c r="ID1188" s="5"/>
      <c r="IE1188" s="5"/>
      <c r="IF1188" s="5"/>
      <c r="IG1188" s="5"/>
      <c r="IH1188" s="5"/>
      <c r="II1188" s="5"/>
      <c r="IJ1188" s="5"/>
      <c r="IK1188" s="5"/>
      <c r="IL1188" s="5"/>
      <c r="IM1188" s="5"/>
      <c r="IN1188" s="5"/>
      <c r="IO1188" s="5"/>
      <c r="IP1188" s="5"/>
      <c r="IQ1188" s="5"/>
      <c r="IR1188" s="5"/>
      <c r="IS1188" s="5"/>
    </row>
    <row r="1189" s="1" customFormat="true" ht="22" hidden="false" customHeight="true" outlineLevel="0" collapsed="false">
      <c r="A1189" s="12" t="n">
        <v>1184</v>
      </c>
      <c r="B1189" s="51" t="s">
        <v>1676</v>
      </c>
      <c r="C1189" s="51" t="s">
        <v>1619</v>
      </c>
      <c r="D1189" s="44" t="n">
        <v>10000</v>
      </c>
      <c r="E1189" s="40" t="n">
        <v>43677</v>
      </c>
      <c r="F1189" s="40" t="n">
        <v>44042</v>
      </c>
      <c r="G1189" s="40" t="n">
        <v>44029</v>
      </c>
      <c r="H1189" s="55" t="n">
        <v>353</v>
      </c>
      <c r="I1189" s="52" t="n">
        <v>638.3</v>
      </c>
      <c r="J1189" s="45" t="s">
        <v>1676</v>
      </c>
      <c r="K1189" s="58"/>
      <c r="HF1189" s="5"/>
      <c r="HG1189" s="5"/>
      <c r="HH1189" s="5"/>
      <c r="HI1189" s="5"/>
      <c r="HJ1189" s="5"/>
      <c r="HK1189" s="5"/>
      <c r="HL1189" s="5"/>
      <c r="HM1189" s="5"/>
      <c r="HN1189" s="5"/>
      <c r="HO1189" s="5"/>
      <c r="HP1189" s="5"/>
      <c r="HQ1189" s="5"/>
      <c r="HR1189" s="5"/>
      <c r="HS1189" s="5"/>
      <c r="HT1189" s="5"/>
      <c r="HU1189" s="5"/>
      <c r="HV1189" s="5"/>
      <c r="HW1189" s="5"/>
      <c r="HX1189" s="5"/>
      <c r="HY1189" s="5"/>
      <c r="HZ1189" s="5"/>
      <c r="IA1189" s="5"/>
      <c r="IB1189" s="5"/>
      <c r="IC1189" s="5"/>
      <c r="ID1189" s="5"/>
      <c r="IE1189" s="5"/>
      <c r="IF1189" s="5"/>
      <c r="IG1189" s="5"/>
      <c r="IH1189" s="5"/>
      <c r="II1189" s="5"/>
      <c r="IJ1189" s="5"/>
      <c r="IK1189" s="5"/>
      <c r="IL1189" s="5"/>
      <c r="IM1189" s="5"/>
      <c r="IN1189" s="5"/>
      <c r="IO1189" s="5"/>
      <c r="IP1189" s="5"/>
      <c r="IQ1189" s="5"/>
      <c r="IR1189" s="5"/>
      <c r="IS1189" s="5"/>
    </row>
    <row r="1190" s="1" customFormat="true" ht="22" hidden="false" customHeight="true" outlineLevel="0" collapsed="false">
      <c r="A1190" s="12" t="n">
        <v>1185</v>
      </c>
      <c r="B1190" s="51" t="s">
        <v>1677</v>
      </c>
      <c r="C1190" s="51" t="s">
        <v>1619</v>
      </c>
      <c r="D1190" s="44" t="n">
        <v>10000</v>
      </c>
      <c r="E1190" s="40" t="n">
        <v>43691</v>
      </c>
      <c r="F1190" s="40" t="n">
        <v>44056</v>
      </c>
      <c r="G1190" s="40" t="n">
        <v>44049</v>
      </c>
      <c r="H1190" s="55" t="n">
        <v>359</v>
      </c>
      <c r="I1190" s="52" t="n">
        <v>649.15</v>
      </c>
      <c r="J1190" s="45" t="s">
        <v>1677</v>
      </c>
      <c r="K1190" s="58"/>
      <c r="HF1190" s="5"/>
      <c r="HG1190" s="5"/>
      <c r="HH1190" s="5"/>
      <c r="HI1190" s="5"/>
      <c r="HJ1190" s="5"/>
      <c r="HK1190" s="5"/>
      <c r="HL1190" s="5"/>
      <c r="HM1190" s="5"/>
      <c r="HN1190" s="5"/>
      <c r="HO1190" s="5"/>
      <c r="HP1190" s="5"/>
      <c r="HQ1190" s="5"/>
      <c r="HR1190" s="5"/>
      <c r="HS1190" s="5"/>
      <c r="HT1190" s="5"/>
      <c r="HU1190" s="5"/>
      <c r="HV1190" s="5"/>
      <c r="HW1190" s="5"/>
      <c r="HX1190" s="5"/>
      <c r="HY1190" s="5"/>
      <c r="HZ1190" s="5"/>
      <c r="IA1190" s="5"/>
      <c r="IB1190" s="5"/>
      <c r="IC1190" s="5"/>
      <c r="ID1190" s="5"/>
      <c r="IE1190" s="5"/>
      <c r="IF1190" s="5"/>
      <c r="IG1190" s="5"/>
      <c r="IH1190" s="5"/>
      <c r="II1190" s="5"/>
      <c r="IJ1190" s="5"/>
      <c r="IK1190" s="5"/>
      <c r="IL1190" s="5"/>
      <c r="IM1190" s="5"/>
      <c r="IN1190" s="5"/>
      <c r="IO1190" s="5"/>
      <c r="IP1190" s="5"/>
      <c r="IQ1190" s="5"/>
      <c r="IR1190" s="5"/>
      <c r="IS1190" s="5"/>
    </row>
    <row r="1191" s="1" customFormat="true" ht="22" hidden="false" customHeight="true" outlineLevel="0" collapsed="false">
      <c r="A1191" s="12" t="n">
        <v>1186</v>
      </c>
      <c r="B1191" s="51" t="s">
        <v>1678</v>
      </c>
      <c r="C1191" s="51" t="s">
        <v>1619</v>
      </c>
      <c r="D1191" s="44" t="n">
        <v>10000</v>
      </c>
      <c r="E1191" s="40" t="n">
        <v>43691</v>
      </c>
      <c r="F1191" s="40" t="n">
        <v>44056</v>
      </c>
      <c r="G1191" s="40" t="n">
        <v>44053</v>
      </c>
      <c r="H1191" s="55" t="n">
        <v>363</v>
      </c>
      <c r="I1191" s="52" t="n">
        <v>656.38</v>
      </c>
      <c r="J1191" s="45" t="s">
        <v>1678</v>
      </c>
      <c r="K1191" s="58"/>
      <c r="HF1191" s="5"/>
      <c r="HG1191" s="5"/>
      <c r="HH1191" s="5"/>
      <c r="HI1191" s="5"/>
      <c r="HJ1191" s="5"/>
      <c r="HK1191" s="5"/>
      <c r="HL1191" s="5"/>
      <c r="HM1191" s="5"/>
      <c r="HN1191" s="5"/>
      <c r="HO1191" s="5"/>
      <c r="HP1191" s="5"/>
      <c r="HQ1191" s="5"/>
      <c r="HR1191" s="5"/>
      <c r="HS1191" s="5"/>
      <c r="HT1191" s="5"/>
      <c r="HU1191" s="5"/>
      <c r="HV1191" s="5"/>
      <c r="HW1191" s="5"/>
      <c r="HX1191" s="5"/>
      <c r="HY1191" s="5"/>
      <c r="HZ1191" s="5"/>
      <c r="IA1191" s="5"/>
      <c r="IB1191" s="5"/>
      <c r="IC1191" s="5"/>
      <c r="ID1191" s="5"/>
      <c r="IE1191" s="5"/>
      <c r="IF1191" s="5"/>
      <c r="IG1191" s="5"/>
      <c r="IH1191" s="5"/>
      <c r="II1191" s="5"/>
      <c r="IJ1191" s="5"/>
      <c r="IK1191" s="5"/>
      <c r="IL1191" s="5"/>
      <c r="IM1191" s="5"/>
      <c r="IN1191" s="5"/>
      <c r="IO1191" s="5"/>
      <c r="IP1191" s="5"/>
      <c r="IQ1191" s="5"/>
      <c r="IR1191" s="5"/>
      <c r="IS1191" s="5"/>
    </row>
    <row r="1192" s="1" customFormat="true" ht="22" hidden="false" customHeight="true" outlineLevel="0" collapsed="false">
      <c r="A1192" s="12" t="n">
        <v>1187</v>
      </c>
      <c r="B1192" s="51" t="s">
        <v>1679</v>
      </c>
      <c r="C1192" s="51" t="s">
        <v>1619</v>
      </c>
      <c r="D1192" s="44" t="n">
        <v>10000</v>
      </c>
      <c r="E1192" s="40" t="n">
        <v>43691</v>
      </c>
      <c r="F1192" s="40" t="n">
        <v>44056</v>
      </c>
      <c r="G1192" s="40" t="n">
        <v>44053</v>
      </c>
      <c r="H1192" s="55" t="n">
        <v>363</v>
      </c>
      <c r="I1192" s="52" t="n">
        <v>656.38</v>
      </c>
      <c r="J1192" s="45" t="s">
        <v>1679</v>
      </c>
      <c r="K1192" s="58"/>
      <c r="HF1192" s="5"/>
      <c r="HG1192" s="5"/>
      <c r="HH1192" s="5"/>
      <c r="HI1192" s="5"/>
      <c r="HJ1192" s="5"/>
      <c r="HK1192" s="5"/>
      <c r="HL1192" s="5"/>
      <c r="HM1192" s="5"/>
      <c r="HN1192" s="5"/>
      <c r="HO1192" s="5"/>
      <c r="HP1192" s="5"/>
      <c r="HQ1192" s="5"/>
      <c r="HR1192" s="5"/>
      <c r="HS1192" s="5"/>
      <c r="HT1192" s="5"/>
      <c r="HU1192" s="5"/>
      <c r="HV1192" s="5"/>
      <c r="HW1192" s="5"/>
      <c r="HX1192" s="5"/>
      <c r="HY1192" s="5"/>
      <c r="HZ1192" s="5"/>
      <c r="IA1192" s="5"/>
      <c r="IB1192" s="5"/>
      <c r="IC1192" s="5"/>
      <c r="ID1192" s="5"/>
      <c r="IE1192" s="5"/>
      <c r="IF1192" s="5"/>
      <c r="IG1192" s="5"/>
      <c r="IH1192" s="5"/>
      <c r="II1192" s="5"/>
      <c r="IJ1192" s="5"/>
      <c r="IK1192" s="5"/>
      <c r="IL1192" s="5"/>
      <c r="IM1192" s="5"/>
      <c r="IN1192" s="5"/>
      <c r="IO1192" s="5"/>
      <c r="IP1192" s="5"/>
      <c r="IQ1192" s="5"/>
      <c r="IR1192" s="5"/>
      <c r="IS1192" s="5"/>
    </row>
    <row r="1193" s="1" customFormat="true" ht="22" hidden="false" customHeight="true" outlineLevel="0" collapsed="false">
      <c r="A1193" s="12" t="n">
        <v>1188</v>
      </c>
      <c r="B1193" s="51" t="s">
        <v>1680</v>
      </c>
      <c r="C1193" s="51" t="s">
        <v>1619</v>
      </c>
      <c r="D1193" s="44" t="n">
        <v>10000</v>
      </c>
      <c r="E1193" s="40" t="n">
        <v>43691</v>
      </c>
      <c r="F1193" s="40" t="n">
        <v>44056</v>
      </c>
      <c r="G1193" s="40" t="n">
        <v>44050</v>
      </c>
      <c r="H1193" s="55" t="n">
        <v>360</v>
      </c>
      <c r="I1193" s="52" t="n">
        <v>650.96</v>
      </c>
      <c r="J1193" s="45" t="s">
        <v>1680</v>
      </c>
      <c r="K1193" s="58"/>
      <c r="HF1193" s="5"/>
      <c r="HG1193" s="5"/>
      <c r="HH1193" s="5"/>
      <c r="HI1193" s="5"/>
      <c r="HJ1193" s="5"/>
      <c r="HK1193" s="5"/>
      <c r="HL1193" s="5"/>
      <c r="HM1193" s="5"/>
      <c r="HN1193" s="5"/>
      <c r="HO1193" s="5"/>
      <c r="HP1193" s="5"/>
      <c r="HQ1193" s="5"/>
      <c r="HR1193" s="5"/>
      <c r="HS1193" s="5"/>
      <c r="HT1193" s="5"/>
      <c r="HU1193" s="5"/>
      <c r="HV1193" s="5"/>
      <c r="HW1193" s="5"/>
      <c r="HX1193" s="5"/>
      <c r="HY1193" s="5"/>
      <c r="HZ1193" s="5"/>
      <c r="IA1193" s="5"/>
      <c r="IB1193" s="5"/>
      <c r="IC1193" s="5"/>
      <c r="ID1193" s="5"/>
      <c r="IE1193" s="5"/>
      <c r="IF1193" s="5"/>
      <c r="IG1193" s="5"/>
      <c r="IH1193" s="5"/>
      <c r="II1193" s="5"/>
      <c r="IJ1193" s="5"/>
      <c r="IK1193" s="5"/>
      <c r="IL1193" s="5"/>
      <c r="IM1193" s="5"/>
      <c r="IN1193" s="5"/>
      <c r="IO1193" s="5"/>
      <c r="IP1193" s="5"/>
      <c r="IQ1193" s="5"/>
      <c r="IR1193" s="5"/>
      <c r="IS1193" s="5"/>
    </row>
    <row r="1194" s="1" customFormat="true" ht="22" hidden="false" customHeight="true" outlineLevel="0" collapsed="false">
      <c r="A1194" s="12" t="n">
        <v>1189</v>
      </c>
      <c r="B1194" s="51" t="s">
        <v>1681</v>
      </c>
      <c r="C1194" s="51" t="s">
        <v>1619</v>
      </c>
      <c r="D1194" s="44" t="n">
        <v>10000</v>
      </c>
      <c r="E1194" s="40" t="n">
        <v>43691</v>
      </c>
      <c r="F1194" s="40" t="n">
        <v>44056</v>
      </c>
      <c r="G1194" s="40" t="n">
        <v>44053</v>
      </c>
      <c r="H1194" s="55" t="n">
        <v>363</v>
      </c>
      <c r="I1194" s="52" t="n">
        <v>656.38</v>
      </c>
      <c r="J1194" s="45" t="s">
        <v>1681</v>
      </c>
      <c r="K1194" s="58"/>
      <c r="HF1194" s="5"/>
      <c r="HG1194" s="5"/>
      <c r="HH1194" s="5"/>
      <c r="HI1194" s="5"/>
      <c r="HJ1194" s="5"/>
      <c r="HK1194" s="5"/>
      <c r="HL1194" s="5"/>
      <c r="HM1194" s="5"/>
      <c r="HN1194" s="5"/>
      <c r="HO1194" s="5"/>
      <c r="HP1194" s="5"/>
      <c r="HQ1194" s="5"/>
      <c r="HR1194" s="5"/>
      <c r="HS1194" s="5"/>
      <c r="HT1194" s="5"/>
      <c r="HU1194" s="5"/>
      <c r="HV1194" s="5"/>
      <c r="HW1194" s="5"/>
      <c r="HX1194" s="5"/>
      <c r="HY1194" s="5"/>
      <c r="HZ1194" s="5"/>
      <c r="IA1194" s="5"/>
      <c r="IB1194" s="5"/>
      <c r="IC1194" s="5"/>
      <c r="ID1194" s="5"/>
      <c r="IE1194" s="5"/>
      <c r="IF1194" s="5"/>
      <c r="IG1194" s="5"/>
      <c r="IH1194" s="5"/>
      <c r="II1194" s="5"/>
      <c r="IJ1194" s="5"/>
      <c r="IK1194" s="5"/>
      <c r="IL1194" s="5"/>
      <c r="IM1194" s="5"/>
      <c r="IN1194" s="5"/>
      <c r="IO1194" s="5"/>
      <c r="IP1194" s="5"/>
      <c r="IQ1194" s="5"/>
      <c r="IR1194" s="5"/>
      <c r="IS1194" s="5"/>
    </row>
    <row r="1195" s="1" customFormat="true" ht="22" hidden="false" customHeight="true" outlineLevel="0" collapsed="false">
      <c r="A1195" s="12" t="n">
        <v>1190</v>
      </c>
      <c r="B1195" s="187" t="s">
        <v>1682</v>
      </c>
      <c r="C1195" s="187" t="s">
        <v>1619</v>
      </c>
      <c r="D1195" s="188" t="n">
        <v>10000</v>
      </c>
      <c r="E1195" s="189" t="n">
        <v>43691</v>
      </c>
      <c r="F1195" s="189" t="n">
        <v>44056</v>
      </c>
      <c r="G1195" s="189" t="n">
        <v>44051</v>
      </c>
      <c r="H1195" s="190" t="n">
        <v>361</v>
      </c>
      <c r="I1195" s="186" t="n">
        <v>652.77</v>
      </c>
      <c r="J1195" s="191" t="s">
        <v>1682</v>
      </c>
      <c r="K1195" s="192"/>
      <c r="HF1195" s="5"/>
      <c r="HG1195" s="5"/>
      <c r="HH1195" s="5"/>
      <c r="HI1195" s="5"/>
      <c r="HJ1195" s="5"/>
      <c r="HK1195" s="5"/>
      <c r="HL1195" s="5"/>
      <c r="HM1195" s="5"/>
      <c r="HN1195" s="5"/>
      <c r="HO1195" s="5"/>
      <c r="HP1195" s="5"/>
      <c r="HQ1195" s="5"/>
      <c r="HR1195" s="5"/>
      <c r="HS1195" s="5"/>
      <c r="HT1195" s="5"/>
      <c r="HU1195" s="5"/>
      <c r="HV1195" s="5"/>
      <c r="HW1195" s="5"/>
      <c r="HX1195" s="5"/>
      <c r="HY1195" s="5"/>
      <c r="HZ1195" s="5"/>
      <c r="IA1195" s="5"/>
      <c r="IB1195" s="5"/>
      <c r="IC1195" s="5"/>
      <c r="ID1195" s="5"/>
      <c r="IE1195" s="5"/>
      <c r="IF1195" s="5"/>
      <c r="IG1195" s="5"/>
      <c r="IH1195" s="5"/>
      <c r="II1195" s="5"/>
      <c r="IJ1195" s="5"/>
      <c r="IK1195" s="5"/>
      <c r="IL1195" s="5"/>
      <c r="IM1195" s="5"/>
      <c r="IN1195" s="5"/>
      <c r="IO1195" s="5"/>
      <c r="IP1195" s="5"/>
      <c r="IQ1195" s="5"/>
      <c r="IR1195" s="5"/>
      <c r="IS1195" s="5"/>
    </row>
    <row r="1196" s="1" customFormat="true" ht="22" hidden="false" customHeight="true" outlineLevel="0" collapsed="false">
      <c r="A1196" s="12" t="n">
        <v>1191</v>
      </c>
      <c r="B1196" s="56" t="s">
        <v>1683</v>
      </c>
      <c r="C1196" s="56" t="s">
        <v>1523</v>
      </c>
      <c r="D1196" s="164" t="n">
        <v>10000</v>
      </c>
      <c r="E1196" s="57" t="n">
        <v>43708</v>
      </c>
      <c r="F1196" s="57" t="n">
        <v>44073</v>
      </c>
      <c r="G1196" s="57" t="n">
        <v>44073</v>
      </c>
      <c r="H1196" s="55" t="n">
        <v>366</v>
      </c>
      <c r="I1196" s="59" t="n">
        <v>660</v>
      </c>
      <c r="J1196" s="45" t="s">
        <v>1683</v>
      </c>
      <c r="K1196" s="58"/>
      <c r="HF1196" s="5"/>
      <c r="HG1196" s="5"/>
      <c r="HH1196" s="5"/>
      <c r="HI1196" s="5"/>
      <c r="HJ1196" s="5"/>
      <c r="HK1196" s="5"/>
      <c r="HL1196" s="5"/>
      <c r="HM1196" s="5"/>
      <c r="HN1196" s="5"/>
      <c r="HO1196" s="5"/>
      <c r="HP1196" s="5"/>
      <c r="HQ1196" s="5"/>
      <c r="HR1196" s="5"/>
      <c r="HS1196" s="5"/>
      <c r="HT1196" s="5"/>
      <c r="HU1196" s="5"/>
      <c r="HV1196" s="5"/>
      <c r="HW1196" s="5"/>
      <c r="HX1196" s="5"/>
      <c r="HY1196" s="5"/>
      <c r="HZ1196" s="5"/>
      <c r="IA1196" s="5"/>
      <c r="IB1196" s="5"/>
      <c r="IC1196" s="5"/>
      <c r="ID1196" s="5"/>
      <c r="IE1196" s="5"/>
      <c r="IF1196" s="5"/>
      <c r="IG1196" s="5"/>
      <c r="IH1196" s="5"/>
      <c r="II1196" s="5"/>
      <c r="IJ1196" s="5"/>
      <c r="IK1196" s="5"/>
      <c r="IL1196" s="5"/>
      <c r="IM1196" s="5"/>
      <c r="IN1196" s="5"/>
      <c r="IO1196" s="5"/>
      <c r="IP1196" s="5"/>
      <c r="IQ1196" s="5"/>
      <c r="IR1196" s="5"/>
      <c r="IS1196" s="5"/>
    </row>
    <row r="1197" s="1" customFormat="true" ht="22" hidden="false" customHeight="true" outlineLevel="0" collapsed="false">
      <c r="A1197" s="12" t="n">
        <v>1192</v>
      </c>
      <c r="B1197" s="56" t="s">
        <v>1684</v>
      </c>
      <c r="C1197" s="56" t="s">
        <v>1523</v>
      </c>
      <c r="D1197" s="164" t="n">
        <v>10000</v>
      </c>
      <c r="E1197" s="57" t="n">
        <v>43708</v>
      </c>
      <c r="F1197" s="57" t="n">
        <v>44073</v>
      </c>
      <c r="G1197" s="57" t="n">
        <v>44073</v>
      </c>
      <c r="H1197" s="55" t="n">
        <v>366</v>
      </c>
      <c r="I1197" s="59" t="n">
        <v>660</v>
      </c>
      <c r="J1197" s="45" t="s">
        <v>1684</v>
      </c>
      <c r="K1197" s="58"/>
      <c r="HF1197" s="5"/>
      <c r="HG1197" s="5"/>
      <c r="HH1197" s="5"/>
      <c r="HI1197" s="5"/>
      <c r="HJ1197" s="5"/>
      <c r="HK1197" s="5"/>
      <c r="HL1197" s="5"/>
      <c r="HM1197" s="5"/>
      <c r="HN1197" s="5"/>
      <c r="HO1197" s="5"/>
      <c r="HP1197" s="5"/>
      <c r="HQ1197" s="5"/>
      <c r="HR1197" s="5"/>
      <c r="HS1197" s="5"/>
      <c r="HT1197" s="5"/>
      <c r="HU1197" s="5"/>
      <c r="HV1197" s="5"/>
      <c r="HW1197" s="5"/>
      <c r="HX1197" s="5"/>
      <c r="HY1197" s="5"/>
      <c r="HZ1197" s="5"/>
      <c r="IA1197" s="5"/>
      <c r="IB1197" s="5"/>
      <c r="IC1197" s="5"/>
      <c r="ID1197" s="5"/>
      <c r="IE1197" s="5"/>
      <c r="IF1197" s="5"/>
      <c r="IG1197" s="5"/>
      <c r="IH1197" s="5"/>
      <c r="II1197" s="5"/>
      <c r="IJ1197" s="5"/>
      <c r="IK1197" s="5"/>
      <c r="IL1197" s="5"/>
      <c r="IM1197" s="5"/>
      <c r="IN1197" s="5"/>
      <c r="IO1197" s="5"/>
      <c r="IP1197" s="5"/>
      <c r="IQ1197" s="5"/>
      <c r="IR1197" s="5"/>
      <c r="IS1197" s="5"/>
    </row>
    <row r="1198" s="1" customFormat="true" ht="22" hidden="false" customHeight="true" outlineLevel="0" collapsed="false">
      <c r="A1198" s="12" t="n">
        <v>1193</v>
      </c>
      <c r="B1198" s="193" t="s">
        <v>1685</v>
      </c>
      <c r="C1198" s="56" t="s">
        <v>1596</v>
      </c>
      <c r="D1198" s="164" t="n">
        <v>10000</v>
      </c>
      <c r="E1198" s="57" t="n">
        <v>43816</v>
      </c>
      <c r="F1198" s="57" t="n">
        <v>44181</v>
      </c>
      <c r="G1198" s="57" t="n">
        <v>43972</v>
      </c>
      <c r="H1198" s="55" t="n">
        <v>157</v>
      </c>
      <c r="I1198" s="59" t="n">
        <v>283.89</v>
      </c>
      <c r="J1198" s="193" t="s">
        <v>1685</v>
      </c>
      <c r="K1198" s="58"/>
      <c r="HF1198" s="5"/>
      <c r="HG1198" s="5"/>
      <c r="HH1198" s="5"/>
      <c r="HI1198" s="5"/>
      <c r="HJ1198" s="5"/>
      <c r="HK1198" s="5"/>
      <c r="HL1198" s="5"/>
      <c r="HM1198" s="5"/>
      <c r="HN1198" s="5"/>
      <c r="HO1198" s="5"/>
      <c r="HP1198" s="5"/>
      <c r="HQ1198" s="5"/>
      <c r="HR1198" s="5"/>
      <c r="HS1198" s="5"/>
      <c r="HT1198" s="5"/>
      <c r="HU1198" s="5"/>
      <c r="HV1198" s="5"/>
      <c r="HW1198" s="5"/>
      <c r="HX1198" s="5"/>
      <c r="HY1198" s="5"/>
      <c r="HZ1198" s="5"/>
      <c r="IA1198" s="5"/>
      <c r="IB1198" s="5"/>
      <c r="IC1198" s="5"/>
      <c r="ID1198" s="5"/>
      <c r="IE1198" s="5"/>
      <c r="IF1198" s="5"/>
      <c r="IG1198" s="5"/>
      <c r="IH1198" s="5"/>
      <c r="II1198" s="5"/>
      <c r="IJ1198" s="5"/>
      <c r="IK1198" s="5"/>
      <c r="IL1198" s="5"/>
      <c r="IM1198" s="5"/>
      <c r="IN1198" s="5"/>
      <c r="IO1198" s="5"/>
      <c r="IP1198" s="5"/>
      <c r="IQ1198" s="5"/>
      <c r="IR1198" s="5"/>
      <c r="IS1198" s="5"/>
    </row>
    <row r="1199" s="1" customFormat="true" ht="22" hidden="false" customHeight="true" outlineLevel="0" collapsed="false">
      <c r="A1199" s="12" t="n">
        <v>1194</v>
      </c>
      <c r="B1199" s="56" t="s">
        <v>1686</v>
      </c>
      <c r="C1199" s="56" t="s">
        <v>1687</v>
      </c>
      <c r="D1199" s="164" t="n">
        <v>10000</v>
      </c>
      <c r="E1199" s="57" t="n">
        <v>43655</v>
      </c>
      <c r="F1199" s="57" t="n">
        <v>44020</v>
      </c>
      <c r="G1199" s="57" t="n">
        <v>44020</v>
      </c>
      <c r="H1199" s="12" t="n">
        <f aca="false">G1199-E1199</f>
        <v>365</v>
      </c>
      <c r="I1199" s="17" t="n">
        <v>660</v>
      </c>
      <c r="J1199" s="56" t="s">
        <v>1686</v>
      </c>
      <c r="K1199" s="36"/>
      <c r="HF1199" s="5"/>
      <c r="HG1199" s="5"/>
      <c r="HH1199" s="5"/>
      <c r="HI1199" s="5"/>
      <c r="HJ1199" s="5"/>
      <c r="HK1199" s="5"/>
      <c r="HL1199" s="5"/>
      <c r="HM1199" s="5"/>
      <c r="HN1199" s="5"/>
      <c r="HO1199" s="5"/>
      <c r="HP1199" s="5"/>
      <c r="HQ1199" s="5"/>
      <c r="HR1199" s="5"/>
      <c r="HS1199" s="5"/>
      <c r="HT1199" s="5"/>
      <c r="HU1199" s="5"/>
      <c r="HV1199" s="5"/>
      <c r="HW1199" s="5"/>
      <c r="HX1199" s="5"/>
      <c r="HY1199" s="5"/>
      <c r="HZ1199" s="5"/>
      <c r="IA1199" s="5"/>
      <c r="IB1199" s="5"/>
      <c r="IC1199" s="5"/>
      <c r="ID1199" s="5"/>
      <c r="IE1199" s="5"/>
      <c r="IF1199" s="5"/>
      <c r="IG1199" s="5"/>
      <c r="IH1199" s="5"/>
      <c r="II1199" s="5"/>
      <c r="IJ1199" s="5"/>
      <c r="IK1199" s="5"/>
      <c r="IL1199" s="5"/>
      <c r="IM1199" s="5"/>
      <c r="IN1199" s="5"/>
      <c r="IO1199" s="5"/>
      <c r="IP1199" s="5"/>
      <c r="IQ1199" s="5"/>
      <c r="IR1199" s="5"/>
      <c r="IS1199" s="5"/>
    </row>
    <row r="1200" s="1" customFormat="true" ht="22" hidden="false" customHeight="true" outlineLevel="0" collapsed="false">
      <c r="A1200" s="12" t="n">
        <v>1195</v>
      </c>
      <c r="B1200" s="56" t="s">
        <v>1688</v>
      </c>
      <c r="C1200" s="56" t="s">
        <v>1687</v>
      </c>
      <c r="D1200" s="164" t="n">
        <v>10000</v>
      </c>
      <c r="E1200" s="57" t="n">
        <v>43676</v>
      </c>
      <c r="F1200" s="57" t="n">
        <v>44041</v>
      </c>
      <c r="G1200" s="57" t="n">
        <v>44041</v>
      </c>
      <c r="H1200" s="12" t="n">
        <f aca="false">G1200-E1200</f>
        <v>365</v>
      </c>
      <c r="I1200" s="17" t="n">
        <f aca="false">H1200*(660/365)</f>
        <v>660</v>
      </c>
      <c r="J1200" s="56" t="s">
        <v>1688</v>
      </c>
      <c r="K1200" s="36"/>
      <c r="HF1200" s="5"/>
      <c r="HG1200" s="5"/>
      <c r="HH1200" s="5"/>
      <c r="HI1200" s="5"/>
      <c r="HJ1200" s="5"/>
      <c r="HK1200" s="5"/>
      <c r="HL1200" s="5"/>
      <c r="HM1200" s="5"/>
      <c r="HN1200" s="5"/>
      <c r="HO1200" s="5"/>
      <c r="HP1200" s="5"/>
      <c r="HQ1200" s="5"/>
      <c r="HR1200" s="5"/>
      <c r="HS1200" s="5"/>
      <c r="HT1200" s="5"/>
      <c r="HU1200" s="5"/>
      <c r="HV1200" s="5"/>
      <c r="HW1200" s="5"/>
      <c r="HX1200" s="5"/>
      <c r="HY1200" s="5"/>
      <c r="HZ1200" s="5"/>
      <c r="IA1200" s="5"/>
      <c r="IB1200" s="5"/>
      <c r="IC1200" s="5"/>
      <c r="ID1200" s="5"/>
      <c r="IE1200" s="5"/>
      <c r="IF1200" s="5"/>
      <c r="IG1200" s="5"/>
      <c r="IH1200" s="5"/>
      <c r="II1200" s="5"/>
      <c r="IJ1200" s="5"/>
      <c r="IK1200" s="5"/>
      <c r="IL1200" s="5"/>
      <c r="IM1200" s="5"/>
      <c r="IN1200" s="5"/>
      <c r="IO1200" s="5"/>
      <c r="IP1200" s="5"/>
      <c r="IQ1200" s="5"/>
      <c r="IR1200" s="5"/>
      <c r="IS1200" s="5"/>
    </row>
    <row r="1201" s="1" customFormat="true" ht="22" hidden="false" customHeight="true" outlineLevel="0" collapsed="false">
      <c r="A1201" s="12" t="n">
        <v>1196</v>
      </c>
      <c r="B1201" s="56" t="s">
        <v>1689</v>
      </c>
      <c r="C1201" s="56" t="s">
        <v>1687</v>
      </c>
      <c r="D1201" s="164" t="n">
        <v>10000</v>
      </c>
      <c r="E1201" s="57" t="n">
        <v>43717</v>
      </c>
      <c r="F1201" s="57" t="n">
        <v>44082</v>
      </c>
      <c r="G1201" s="57" t="n">
        <v>44082</v>
      </c>
      <c r="H1201" s="12" t="n">
        <f aca="false">G1201-E1201</f>
        <v>365</v>
      </c>
      <c r="I1201" s="17" t="n">
        <f aca="false">H1201*(660/365)</f>
        <v>660</v>
      </c>
      <c r="J1201" s="56" t="s">
        <v>1689</v>
      </c>
      <c r="K1201" s="36"/>
      <c r="HF1201" s="5"/>
      <c r="HG1201" s="5"/>
      <c r="HH1201" s="5"/>
      <c r="HI1201" s="5"/>
      <c r="HJ1201" s="5"/>
      <c r="HK1201" s="5"/>
      <c r="HL1201" s="5"/>
      <c r="HM1201" s="5"/>
      <c r="HN1201" s="5"/>
      <c r="HO1201" s="5"/>
      <c r="HP1201" s="5"/>
      <c r="HQ1201" s="5"/>
      <c r="HR1201" s="5"/>
      <c r="HS1201" s="5"/>
      <c r="HT1201" s="5"/>
      <c r="HU1201" s="5"/>
      <c r="HV1201" s="5"/>
      <c r="HW1201" s="5"/>
      <c r="HX1201" s="5"/>
      <c r="HY1201" s="5"/>
      <c r="HZ1201" s="5"/>
      <c r="IA1201" s="5"/>
      <c r="IB1201" s="5"/>
      <c r="IC1201" s="5"/>
      <c r="ID1201" s="5"/>
      <c r="IE1201" s="5"/>
      <c r="IF1201" s="5"/>
      <c r="IG1201" s="5"/>
      <c r="IH1201" s="5"/>
      <c r="II1201" s="5"/>
      <c r="IJ1201" s="5"/>
      <c r="IK1201" s="5"/>
      <c r="IL1201" s="5"/>
      <c r="IM1201" s="5"/>
      <c r="IN1201" s="5"/>
      <c r="IO1201" s="5"/>
      <c r="IP1201" s="5"/>
      <c r="IQ1201" s="5"/>
      <c r="IR1201" s="5"/>
      <c r="IS1201" s="5"/>
    </row>
    <row r="1202" s="1" customFormat="true" ht="22" hidden="false" customHeight="true" outlineLevel="0" collapsed="false">
      <c r="A1202" s="12" t="n">
        <v>1197</v>
      </c>
      <c r="B1202" s="56" t="s">
        <v>1690</v>
      </c>
      <c r="C1202" s="56" t="s">
        <v>1691</v>
      </c>
      <c r="D1202" s="164" t="n">
        <v>10000</v>
      </c>
      <c r="E1202" s="57" t="n">
        <v>43717</v>
      </c>
      <c r="F1202" s="57" t="n">
        <v>44082</v>
      </c>
      <c r="G1202" s="57" t="n">
        <v>44082</v>
      </c>
      <c r="H1202" s="12" t="n">
        <f aca="false">G1202-E1202</f>
        <v>365</v>
      </c>
      <c r="I1202" s="17" t="n">
        <f aca="false">H1202*(660/365)</f>
        <v>660</v>
      </c>
      <c r="J1202" s="56" t="s">
        <v>1690</v>
      </c>
      <c r="K1202" s="36"/>
      <c r="HF1202" s="5"/>
      <c r="HG1202" s="5"/>
      <c r="HH1202" s="5"/>
      <c r="HI1202" s="5"/>
      <c r="HJ1202" s="5"/>
      <c r="HK1202" s="5"/>
      <c r="HL1202" s="5"/>
      <c r="HM1202" s="5"/>
      <c r="HN1202" s="5"/>
      <c r="HO1202" s="5"/>
      <c r="HP1202" s="5"/>
      <c r="HQ1202" s="5"/>
      <c r="HR1202" s="5"/>
      <c r="HS1202" s="5"/>
      <c r="HT1202" s="5"/>
      <c r="HU1202" s="5"/>
      <c r="HV1202" s="5"/>
      <c r="HW1202" s="5"/>
      <c r="HX1202" s="5"/>
      <c r="HY1202" s="5"/>
      <c r="HZ1202" s="5"/>
      <c r="IA1202" s="5"/>
      <c r="IB1202" s="5"/>
      <c r="IC1202" s="5"/>
      <c r="ID1202" s="5"/>
      <c r="IE1202" s="5"/>
      <c r="IF1202" s="5"/>
      <c r="IG1202" s="5"/>
      <c r="IH1202" s="5"/>
      <c r="II1202" s="5"/>
      <c r="IJ1202" s="5"/>
      <c r="IK1202" s="5"/>
      <c r="IL1202" s="5"/>
      <c r="IM1202" s="5"/>
      <c r="IN1202" s="5"/>
      <c r="IO1202" s="5"/>
      <c r="IP1202" s="5"/>
      <c r="IQ1202" s="5"/>
      <c r="IR1202" s="5"/>
      <c r="IS1202" s="5"/>
    </row>
    <row r="1203" s="1" customFormat="true" ht="22" hidden="false" customHeight="true" outlineLevel="0" collapsed="false">
      <c r="A1203" s="12" t="n">
        <v>1198</v>
      </c>
      <c r="B1203" s="56" t="s">
        <v>1692</v>
      </c>
      <c r="C1203" s="13" t="s">
        <v>1687</v>
      </c>
      <c r="D1203" s="164" t="n">
        <v>10000</v>
      </c>
      <c r="E1203" s="57" t="n">
        <v>43676</v>
      </c>
      <c r="F1203" s="57" t="n">
        <v>44041</v>
      </c>
      <c r="G1203" s="57" t="n">
        <v>44041</v>
      </c>
      <c r="H1203" s="12" t="n">
        <f aca="false">G1203-E1203</f>
        <v>365</v>
      </c>
      <c r="I1203" s="17" t="n">
        <f aca="false">H1203*(660/365)</f>
        <v>660</v>
      </c>
      <c r="J1203" s="56" t="s">
        <v>1692</v>
      </c>
      <c r="K1203" s="36"/>
      <c r="HF1203" s="5"/>
      <c r="HG1203" s="5"/>
      <c r="HH1203" s="5"/>
      <c r="HI1203" s="5"/>
      <c r="HJ1203" s="5"/>
      <c r="HK1203" s="5"/>
      <c r="HL1203" s="5"/>
      <c r="HM1203" s="5"/>
      <c r="HN1203" s="5"/>
      <c r="HO1203" s="5"/>
      <c r="HP1203" s="5"/>
      <c r="HQ1203" s="5"/>
      <c r="HR1203" s="5"/>
      <c r="HS1203" s="5"/>
      <c r="HT1203" s="5"/>
      <c r="HU1203" s="5"/>
      <c r="HV1203" s="5"/>
      <c r="HW1203" s="5"/>
      <c r="HX1203" s="5"/>
      <c r="HY1203" s="5"/>
      <c r="HZ1203" s="5"/>
      <c r="IA1203" s="5"/>
      <c r="IB1203" s="5"/>
      <c r="IC1203" s="5"/>
      <c r="ID1203" s="5"/>
      <c r="IE1203" s="5"/>
      <c r="IF1203" s="5"/>
      <c r="IG1203" s="5"/>
      <c r="IH1203" s="5"/>
      <c r="II1203" s="5"/>
      <c r="IJ1203" s="5"/>
      <c r="IK1203" s="5"/>
      <c r="IL1203" s="5"/>
      <c r="IM1203" s="5"/>
      <c r="IN1203" s="5"/>
      <c r="IO1203" s="5"/>
      <c r="IP1203" s="5"/>
      <c r="IQ1203" s="5"/>
      <c r="IR1203" s="5"/>
      <c r="IS1203" s="5"/>
    </row>
    <row r="1204" s="1" customFormat="true" ht="22" hidden="false" customHeight="true" outlineLevel="0" collapsed="false">
      <c r="A1204" s="12" t="n">
        <v>1199</v>
      </c>
      <c r="B1204" s="56" t="s">
        <v>1693</v>
      </c>
      <c r="C1204" s="13" t="s">
        <v>1687</v>
      </c>
      <c r="D1204" s="164" t="n">
        <v>10000</v>
      </c>
      <c r="E1204" s="57" t="n">
        <v>43722</v>
      </c>
      <c r="F1204" s="57" t="n">
        <v>44087</v>
      </c>
      <c r="G1204" s="57" t="n">
        <v>44087</v>
      </c>
      <c r="H1204" s="12" t="n">
        <f aca="false">G1204-E1204</f>
        <v>365</v>
      </c>
      <c r="I1204" s="17" t="n">
        <f aca="false">H1204*(660/365)</f>
        <v>660</v>
      </c>
      <c r="J1204" s="56" t="s">
        <v>1693</v>
      </c>
      <c r="K1204" s="36"/>
      <c r="HF1204" s="5"/>
      <c r="HG1204" s="5"/>
      <c r="HH1204" s="5"/>
      <c r="HI1204" s="5"/>
      <c r="HJ1204" s="5"/>
      <c r="HK1204" s="5"/>
      <c r="HL1204" s="5"/>
      <c r="HM1204" s="5"/>
      <c r="HN1204" s="5"/>
      <c r="HO1204" s="5"/>
      <c r="HP1204" s="5"/>
      <c r="HQ1204" s="5"/>
      <c r="HR1204" s="5"/>
      <c r="HS1204" s="5"/>
      <c r="HT1204" s="5"/>
      <c r="HU1204" s="5"/>
      <c r="HV1204" s="5"/>
      <c r="HW1204" s="5"/>
      <c r="HX1204" s="5"/>
      <c r="HY1204" s="5"/>
      <c r="HZ1204" s="5"/>
      <c r="IA1204" s="5"/>
      <c r="IB1204" s="5"/>
      <c r="IC1204" s="5"/>
      <c r="ID1204" s="5"/>
      <c r="IE1204" s="5"/>
      <c r="IF1204" s="5"/>
      <c r="IG1204" s="5"/>
      <c r="IH1204" s="5"/>
      <c r="II1204" s="5"/>
      <c r="IJ1204" s="5"/>
      <c r="IK1204" s="5"/>
      <c r="IL1204" s="5"/>
      <c r="IM1204" s="5"/>
      <c r="IN1204" s="5"/>
      <c r="IO1204" s="5"/>
      <c r="IP1204" s="5"/>
      <c r="IQ1204" s="5"/>
      <c r="IR1204" s="5"/>
      <c r="IS1204" s="5"/>
    </row>
    <row r="1205" s="1" customFormat="true" ht="22" hidden="false" customHeight="true" outlineLevel="0" collapsed="false">
      <c r="A1205" s="12" t="n">
        <v>1200</v>
      </c>
      <c r="B1205" s="56" t="s">
        <v>1694</v>
      </c>
      <c r="C1205" s="13" t="s">
        <v>1687</v>
      </c>
      <c r="D1205" s="164" t="n">
        <v>10000</v>
      </c>
      <c r="E1205" s="57" t="n">
        <v>43722</v>
      </c>
      <c r="F1205" s="57" t="n">
        <v>44087</v>
      </c>
      <c r="G1205" s="57" t="n">
        <v>44087</v>
      </c>
      <c r="H1205" s="12" t="n">
        <f aca="false">G1205-E1205</f>
        <v>365</v>
      </c>
      <c r="I1205" s="17" t="n">
        <f aca="false">H1205*(660/365)</f>
        <v>660</v>
      </c>
      <c r="J1205" s="56" t="s">
        <v>1694</v>
      </c>
      <c r="K1205" s="36"/>
      <c r="HF1205" s="5"/>
      <c r="HG1205" s="5"/>
      <c r="HH1205" s="5"/>
      <c r="HI1205" s="5"/>
      <c r="HJ1205" s="5"/>
      <c r="HK1205" s="5"/>
      <c r="HL1205" s="5"/>
      <c r="HM1205" s="5"/>
      <c r="HN1205" s="5"/>
      <c r="HO1205" s="5"/>
      <c r="HP1205" s="5"/>
      <c r="HQ1205" s="5"/>
      <c r="HR1205" s="5"/>
      <c r="HS1205" s="5"/>
      <c r="HT1205" s="5"/>
      <c r="HU1205" s="5"/>
      <c r="HV1205" s="5"/>
      <c r="HW1205" s="5"/>
      <c r="HX1205" s="5"/>
      <c r="HY1205" s="5"/>
      <c r="HZ1205" s="5"/>
      <c r="IA1205" s="5"/>
      <c r="IB1205" s="5"/>
      <c r="IC1205" s="5"/>
      <c r="ID1205" s="5"/>
      <c r="IE1205" s="5"/>
      <c r="IF1205" s="5"/>
      <c r="IG1205" s="5"/>
      <c r="IH1205" s="5"/>
      <c r="II1205" s="5"/>
      <c r="IJ1205" s="5"/>
      <c r="IK1205" s="5"/>
      <c r="IL1205" s="5"/>
      <c r="IM1205" s="5"/>
      <c r="IN1205" s="5"/>
      <c r="IO1205" s="5"/>
      <c r="IP1205" s="5"/>
      <c r="IQ1205" s="5"/>
      <c r="IR1205" s="5"/>
      <c r="IS1205" s="5"/>
    </row>
    <row r="1206" s="1" customFormat="true" ht="22" hidden="false" customHeight="true" outlineLevel="0" collapsed="false">
      <c r="A1206" s="12" t="n">
        <v>1201</v>
      </c>
      <c r="B1206" s="56" t="s">
        <v>1695</v>
      </c>
      <c r="C1206" s="13" t="s">
        <v>1696</v>
      </c>
      <c r="D1206" s="164" t="n">
        <v>10000</v>
      </c>
      <c r="E1206" s="57" t="n">
        <v>43717</v>
      </c>
      <c r="F1206" s="57" t="n">
        <v>44082</v>
      </c>
      <c r="G1206" s="57" t="n">
        <v>44082</v>
      </c>
      <c r="H1206" s="12" t="n">
        <f aca="false">G1206-E1206</f>
        <v>365</v>
      </c>
      <c r="I1206" s="17" t="n">
        <f aca="false">H1206*(660/365)</f>
        <v>660</v>
      </c>
      <c r="J1206" s="56" t="s">
        <v>1695</v>
      </c>
      <c r="K1206" s="36"/>
      <c r="HF1206" s="5"/>
      <c r="HG1206" s="5"/>
      <c r="HH1206" s="5"/>
      <c r="HI1206" s="5"/>
      <c r="HJ1206" s="5"/>
      <c r="HK1206" s="5"/>
      <c r="HL1206" s="5"/>
      <c r="HM1206" s="5"/>
      <c r="HN1206" s="5"/>
      <c r="HO1206" s="5"/>
      <c r="HP1206" s="5"/>
      <c r="HQ1206" s="5"/>
      <c r="HR1206" s="5"/>
      <c r="HS1206" s="5"/>
      <c r="HT1206" s="5"/>
      <c r="HU1206" s="5"/>
      <c r="HV1206" s="5"/>
      <c r="HW1206" s="5"/>
      <c r="HX1206" s="5"/>
      <c r="HY1206" s="5"/>
      <c r="HZ1206" s="5"/>
      <c r="IA1206" s="5"/>
      <c r="IB1206" s="5"/>
      <c r="IC1206" s="5"/>
      <c r="ID1206" s="5"/>
      <c r="IE1206" s="5"/>
      <c r="IF1206" s="5"/>
      <c r="IG1206" s="5"/>
      <c r="IH1206" s="5"/>
      <c r="II1206" s="5"/>
      <c r="IJ1206" s="5"/>
      <c r="IK1206" s="5"/>
      <c r="IL1206" s="5"/>
      <c r="IM1206" s="5"/>
      <c r="IN1206" s="5"/>
      <c r="IO1206" s="5"/>
      <c r="IP1206" s="5"/>
      <c r="IQ1206" s="5"/>
      <c r="IR1206" s="5"/>
      <c r="IS1206" s="5"/>
    </row>
    <row r="1207" s="1" customFormat="true" ht="22" hidden="false" customHeight="true" outlineLevel="0" collapsed="false">
      <c r="A1207" s="12" t="n">
        <v>1202</v>
      </c>
      <c r="B1207" s="56" t="s">
        <v>1697</v>
      </c>
      <c r="C1207" s="13" t="s">
        <v>1687</v>
      </c>
      <c r="D1207" s="164" t="n">
        <v>10000</v>
      </c>
      <c r="E1207" s="57" t="n">
        <v>43717</v>
      </c>
      <c r="F1207" s="57" t="n">
        <v>44082</v>
      </c>
      <c r="G1207" s="57" t="n">
        <v>44082</v>
      </c>
      <c r="H1207" s="12" t="n">
        <f aca="false">G1207-E1207</f>
        <v>365</v>
      </c>
      <c r="I1207" s="17" t="n">
        <f aca="false">H1207*(660/365)</f>
        <v>660</v>
      </c>
      <c r="J1207" s="56" t="s">
        <v>1697</v>
      </c>
      <c r="K1207" s="36"/>
      <c r="HF1207" s="5"/>
      <c r="HG1207" s="5"/>
      <c r="HH1207" s="5"/>
      <c r="HI1207" s="5"/>
      <c r="HJ1207" s="5"/>
      <c r="HK1207" s="5"/>
      <c r="HL1207" s="5"/>
      <c r="HM1207" s="5"/>
      <c r="HN1207" s="5"/>
      <c r="HO1207" s="5"/>
      <c r="HP1207" s="5"/>
      <c r="HQ1207" s="5"/>
      <c r="HR1207" s="5"/>
      <c r="HS1207" s="5"/>
      <c r="HT1207" s="5"/>
      <c r="HU1207" s="5"/>
      <c r="HV1207" s="5"/>
      <c r="HW1207" s="5"/>
      <c r="HX1207" s="5"/>
      <c r="HY1207" s="5"/>
      <c r="HZ1207" s="5"/>
      <c r="IA1207" s="5"/>
      <c r="IB1207" s="5"/>
      <c r="IC1207" s="5"/>
      <c r="ID1207" s="5"/>
      <c r="IE1207" s="5"/>
      <c r="IF1207" s="5"/>
      <c r="IG1207" s="5"/>
      <c r="IH1207" s="5"/>
      <c r="II1207" s="5"/>
      <c r="IJ1207" s="5"/>
      <c r="IK1207" s="5"/>
      <c r="IL1207" s="5"/>
      <c r="IM1207" s="5"/>
      <c r="IN1207" s="5"/>
      <c r="IO1207" s="5"/>
      <c r="IP1207" s="5"/>
      <c r="IQ1207" s="5"/>
      <c r="IR1207" s="5"/>
      <c r="IS1207" s="5"/>
    </row>
    <row r="1208" s="1" customFormat="true" ht="22" hidden="false" customHeight="true" outlineLevel="0" collapsed="false">
      <c r="A1208" s="12" t="n">
        <v>1203</v>
      </c>
      <c r="B1208" s="56" t="s">
        <v>1698</v>
      </c>
      <c r="C1208" s="13" t="s">
        <v>1687</v>
      </c>
      <c r="D1208" s="164" t="n">
        <v>10000</v>
      </c>
      <c r="E1208" s="57" t="n">
        <v>43676</v>
      </c>
      <c r="F1208" s="57" t="n">
        <v>44041</v>
      </c>
      <c r="G1208" s="57" t="n">
        <v>44041</v>
      </c>
      <c r="H1208" s="12" t="n">
        <f aca="false">G1208-E1208</f>
        <v>365</v>
      </c>
      <c r="I1208" s="17" t="n">
        <f aca="false">H1208*(660/365)</f>
        <v>660</v>
      </c>
      <c r="J1208" s="56" t="s">
        <v>1698</v>
      </c>
      <c r="K1208" s="36"/>
      <c r="HF1208" s="5"/>
      <c r="HG1208" s="5"/>
      <c r="HH1208" s="5"/>
      <c r="HI1208" s="5"/>
      <c r="HJ1208" s="5"/>
      <c r="HK1208" s="5"/>
      <c r="HL1208" s="5"/>
      <c r="HM1208" s="5"/>
      <c r="HN1208" s="5"/>
      <c r="HO1208" s="5"/>
      <c r="HP1208" s="5"/>
      <c r="HQ1208" s="5"/>
      <c r="HR1208" s="5"/>
      <c r="HS1208" s="5"/>
      <c r="HT1208" s="5"/>
      <c r="HU1208" s="5"/>
      <c r="HV1208" s="5"/>
      <c r="HW1208" s="5"/>
      <c r="HX1208" s="5"/>
      <c r="HY1208" s="5"/>
      <c r="HZ1208" s="5"/>
      <c r="IA1208" s="5"/>
      <c r="IB1208" s="5"/>
      <c r="IC1208" s="5"/>
      <c r="ID1208" s="5"/>
      <c r="IE1208" s="5"/>
      <c r="IF1208" s="5"/>
      <c r="IG1208" s="5"/>
      <c r="IH1208" s="5"/>
      <c r="II1208" s="5"/>
      <c r="IJ1208" s="5"/>
      <c r="IK1208" s="5"/>
      <c r="IL1208" s="5"/>
      <c r="IM1208" s="5"/>
      <c r="IN1208" s="5"/>
      <c r="IO1208" s="5"/>
      <c r="IP1208" s="5"/>
      <c r="IQ1208" s="5"/>
      <c r="IR1208" s="5"/>
      <c r="IS1208" s="5"/>
    </row>
    <row r="1209" s="1" customFormat="true" ht="22" hidden="false" customHeight="true" outlineLevel="0" collapsed="false">
      <c r="A1209" s="12" t="n">
        <v>1204</v>
      </c>
      <c r="B1209" s="56" t="s">
        <v>1699</v>
      </c>
      <c r="C1209" s="13" t="s">
        <v>1687</v>
      </c>
      <c r="D1209" s="164" t="n">
        <v>10000</v>
      </c>
      <c r="E1209" s="57" t="n">
        <v>43676</v>
      </c>
      <c r="F1209" s="57" t="n">
        <v>44041</v>
      </c>
      <c r="G1209" s="57" t="n">
        <v>44041</v>
      </c>
      <c r="H1209" s="12" t="n">
        <f aca="false">G1209-E1209</f>
        <v>365</v>
      </c>
      <c r="I1209" s="17" t="n">
        <f aca="false">H1209*(660/365)</f>
        <v>660</v>
      </c>
      <c r="J1209" s="56" t="s">
        <v>1699</v>
      </c>
      <c r="K1209" s="36"/>
      <c r="HF1209" s="5"/>
      <c r="HG1209" s="5"/>
      <c r="HH1209" s="5"/>
      <c r="HI1209" s="5"/>
      <c r="HJ1209" s="5"/>
      <c r="HK1209" s="5"/>
      <c r="HL1209" s="5"/>
      <c r="HM1209" s="5"/>
      <c r="HN1209" s="5"/>
      <c r="HO1209" s="5"/>
      <c r="HP1209" s="5"/>
      <c r="HQ1209" s="5"/>
      <c r="HR1209" s="5"/>
      <c r="HS1209" s="5"/>
      <c r="HT1209" s="5"/>
      <c r="HU1209" s="5"/>
      <c r="HV1209" s="5"/>
      <c r="HW1209" s="5"/>
      <c r="HX1209" s="5"/>
      <c r="HY1209" s="5"/>
      <c r="HZ1209" s="5"/>
      <c r="IA1209" s="5"/>
      <c r="IB1209" s="5"/>
      <c r="IC1209" s="5"/>
      <c r="ID1209" s="5"/>
      <c r="IE1209" s="5"/>
      <c r="IF1209" s="5"/>
      <c r="IG1209" s="5"/>
      <c r="IH1209" s="5"/>
      <c r="II1209" s="5"/>
      <c r="IJ1209" s="5"/>
      <c r="IK1209" s="5"/>
      <c r="IL1209" s="5"/>
      <c r="IM1209" s="5"/>
      <c r="IN1209" s="5"/>
      <c r="IO1209" s="5"/>
      <c r="IP1209" s="5"/>
      <c r="IQ1209" s="5"/>
      <c r="IR1209" s="5"/>
      <c r="IS1209" s="5"/>
    </row>
    <row r="1210" s="1" customFormat="true" ht="22" hidden="false" customHeight="true" outlineLevel="0" collapsed="false">
      <c r="A1210" s="12" t="n">
        <v>1205</v>
      </c>
      <c r="B1210" s="56" t="s">
        <v>1700</v>
      </c>
      <c r="C1210" s="13" t="s">
        <v>1687</v>
      </c>
      <c r="D1210" s="164" t="n">
        <v>10000</v>
      </c>
      <c r="E1210" s="57" t="n">
        <v>43711</v>
      </c>
      <c r="F1210" s="57" t="n">
        <v>44076</v>
      </c>
      <c r="G1210" s="57" t="n">
        <v>44076</v>
      </c>
      <c r="H1210" s="12" t="n">
        <f aca="false">G1210-E1210</f>
        <v>365</v>
      </c>
      <c r="I1210" s="17" t="n">
        <f aca="false">H1210*(660/365)</f>
        <v>660</v>
      </c>
      <c r="J1210" s="56" t="s">
        <v>1700</v>
      </c>
      <c r="K1210" s="36"/>
      <c r="HF1210" s="5"/>
      <c r="HG1210" s="5"/>
      <c r="HH1210" s="5"/>
      <c r="HI1210" s="5"/>
      <c r="HJ1210" s="5"/>
      <c r="HK1210" s="5"/>
      <c r="HL1210" s="5"/>
      <c r="HM1210" s="5"/>
      <c r="HN1210" s="5"/>
      <c r="HO1210" s="5"/>
      <c r="HP1210" s="5"/>
      <c r="HQ1210" s="5"/>
      <c r="HR1210" s="5"/>
      <c r="HS1210" s="5"/>
      <c r="HT1210" s="5"/>
      <c r="HU1210" s="5"/>
      <c r="HV1210" s="5"/>
      <c r="HW1210" s="5"/>
      <c r="HX1210" s="5"/>
      <c r="HY1210" s="5"/>
      <c r="HZ1210" s="5"/>
      <c r="IA1210" s="5"/>
      <c r="IB1210" s="5"/>
      <c r="IC1210" s="5"/>
      <c r="ID1210" s="5"/>
      <c r="IE1210" s="5"/>
      <c r="IF1210" s="5"/>
      <c r="IG1210" s="5"/>
      <c r="IH1210" s="5"/>
      <c r="II1210" s="5"/>
      <c r="IJ1210" s="5"/>
      <c r="IK1210" s="5"/>
      <c r="IL1210" s="5"/>
      <c r="IM1210" s="5"/>
      <c r="IN1210" s="5"/>
      <c r="IO1210" s="5"/>
      <c r="IP1210" s="5"/>
      <c r="IQ1210" s="5"/>
      <c r="IR1210" s="5"/>
      <c r="IS1210" s="5"/>
    </row>
    <row r="1211" s="1" customFormat="true" ht="22" hidden="false" customHeight="true" outlineLevel="0" collapsed="false">
      <c r="A1211" s="12" t="n">
        <v>1206</v>
      </c>
      <c r="B1211" s="56" t="s">
        <v>1701</v>
      </c>
      <c r="C1211" s="13" t="s">
        <v>1691</v>
      </c>
      <c r="D1211" s="164" t="n">
        <v>10000</v>
      </c>
      <c r="E1211" s="57" t="n">
        <v>43717</v>
      </c>
      <c r="F1211" s="57" t="n">
        <v>44082</v>
      </c>
      <c r="G1211" s="57" t="n">
        <v>44082</v>
      </c>
      <c r="H1211" s="12" t="n">
        <f aca="false">G1211-E1211</f>
        <v>365</v>
      </c>
      <c r="I1211" s="17" t="n">
        <f aca="false">H1211*(660/365)</f>
        <v>660</v>
      </c>
      <c r="J1211" s="56" t="s">
        <v>1701</v>
      </c>
      <c r="K1211" s="36"/>
      <c r="HF1211" s="5"/>
      <c r="HG1211" s="5"/>
      <c r="HH1211" s="5"/>
      <c r="HI1211" s="5"/>
      <c r="HJ1211" s="5"/>
      <c r="HK1211" s="5"/>
      <c r="HL1211" s="5"/>
      <c r="HM1211" s="5"/>
      <c r="HN1211" s="5"/>
      <c r="HO1211" s="5"/>
      <c r="HP1211" s="5"/>
      <c r="HQ1211" s="5"/>
      <c r="HR1211" s="5"/>
      <c r="HS1211" s="5"/>
      <c r="HT1211" s="5"/>
      <c r="HU1211" s="5"/>
      <c r="HV1211" s="5"/>
      <c r="HW1211" s="5"/>
      <c r="HX1211" s="5"/>
      <c r="HY1211" s="5"/>
      <c r="HZ1211" s="5"/>
      <c r="IA1211" s="5"/>
      <c r="IB1211" s="5"/>
      <c r="IC1211" s="5"/>
      <c r="ID1211" s="5"/>
      <c r="IE1211" s="5"/>
      <c r="IF1211" s="5"/>
      <c r="IG1211" s="5"/>
      <c r="IH1211" s="5"/>
      <c r="II1211" s="5"/>
      <c r="IJ1211" s="5"/>
      <c r="IK1211" s="5"/>
      <c r="IL1211" s="5"/>
      <c r="IM1211" s="5"/>
      <c r="IN1211" s="5"/>
      <c r="IO1211" s="5"/>
      <c r="IP1211" s="5"/>
      <c r="IQ1211" s="5"/>
      <c r="IR1211" s="5"/>
      <c r="IS1211" s="5"/>
    </row>
    <row r="1212" s="1" customFormat="true" ht="22" hidden="false" customHeight="true" outlineLevel="0" collapsed="false">
      <c r="A1212" s="12" t="n">
        <v>1207</v>
      </c>
      <c r="B1212" s="56" t="s">
        <v>1702</v>
      </c>
      <c r="C1212" s="13" t="s">
        <v>1696</v>
      </c>
      <c r="D1212" s="164" t="n">
        <v>10000</v>
      </c>
      <c r="E1212" s="57" t="n">
        <v>43722</v>
      </c>
      <c r="F1212" s="57" t="n">
        <v>44087</v>
      </c>
      <c r="G1212" s="57" t="n">
        <v>44087</v>
      </c>
      <c r="H1212" s="12" t="n">
        <f aca="false">G1212-E1212</f>
        <v>365</v>
      </c>
      <c r="I1212" s="17" t="n">
        <f aca="false">H1212*(660/365)</f>
        <v>660</v>
      </c>
      <c r="J1212" s="56" t="s">
        <v>1702</v>
      </c>
      <c r="K1212" s="36"/>
      <c r="HF1212" s="5"/>
      <c r="HG1212" s="5"/>
      <c r="HH1212" s="5"/>
      <c r="HI1212" s="5"/>
      <c r="HJ1212" s="5"/>
      <c r="HK1212" s="5"/>
      <c r="HL1212" s="5"/>
      <c r="HM1212" s="5"/>
      <c r="HN1212" s="5"/>
      <c r="HO1212" s="5"/>
      <c r="HP1212" s="5"/>
      <c r="HQ1212" s="5"/>
      <c r="HR1212" s="5"/>
      <c r="HS1212" s="5"/>
      <c r="HT1212" s="5"/>
      <c r="HU1212" s="5"/>
      <c r="HV1212" s="5"/>
      <c r="HW1212" s="5"/>
      <c r="HX1212" s="5"/>
      <c r="HY1212" s="5"/>
      <c r="HZ1212" s="5"/>
      <c r="IA1212" s="5"/>
      <c r="IB1212" s="5"/>
      <c r="IC1212" s="5"/>
      <c r="ID1212" s="5"/>
      <c r="IE1212" s="5"/>
      <c r="IF1212" s="5"/>
      <c r="IG1212" s="5"/>
      <c r="IH1212" s="5"/>
      <c r="II1212" s="5"/>
      <c r="IJ1212" s="5"/>
      <c r="IK1212" s="5"/>
      <c r="IL1212" s="5"/>
      <c r="IM1212" s="5"/>
      <c r="IN1212" s="5"/>
      <c r="IO1212" s="5"/>
      <c r="IP1212" s="5"/>
      <c r="IQ1212" s="5"/>
      <c r="IR1212" s="5"/>
      <c r="IS1212" s="5"/>
    </row>
    <row r="1213" s="1" customFormat="true" ht="22" hidden="false" customHeight="true" outlineLevel="0" collapsed="false">
      <c r="A1213" s="12" t="n">
        <v>1208</v>
      </c>
      <c r="B1213" s="56" t="s">
        <v>1703</v>
      </c>
      <c r="C1213" s="13" t="s">
        <v>1687</v>
      </c>
      <c r="D1213" s="164" t="n">
        <v>10000</v>
      </c>
      <c r="E1213" s="57" t="n">
        <v>43722</v>
      </c>
      <c r="F1213" s="57" t="n">
        <v>44087</v>
      </c>
      <c r="G1213" s="57" t="n">
        <v>44087</v>
      </c>
      <c r="H1213" s="12" t="n">
        <f aca="false">G1213-E1213</f>
        <v>365</v>
      </c>
      <c r="I1213" s="17" t="n">
        <f aca="false">H1213*(660/365)</f>
        <v>660</v>
      </c>
      <c r="J1213" s="56" t="s">
        <v>1703</v>
      </c>
      <c r="K1213" s="36"/>
      <c r="HF1213" s="5"/>
      <c r="HG1213" s="5"/>
      <c r="HH1213" s="5"/>
      <c r="HI1213" s="5"/>
      <c r="HJ1213" s="5"/>
      <c r="HK1213" s="5"/>
      <c r="HL1213" s="5"/>
      <c r="HM1213" s="5"/>
      <c r="HN1213" s="5"/>
      <c r="HO1213" s="5"/>
      <c r="HP1213" s="5"/>
      <c r="HQ1213" s="5"/>
      <c r="HR1213" s="5"/>
      <c r="HS1213" s="5"/>
      <c r="HT1213" s="5"/>
      <c r="HU1213" s="5"/>
      <c r="HV1213" s="5"/>
      <c r="HW1213" s="5"/>
      <c r="HX1213" s="5"/>
      <c r="HY1213" s="5"/>
      <c r="HZ1213" s="5"/>
      <c r="IA1213" s="5"/>
      <c r="IB1213" s="5"/>
      <c r="IC1213" s="5"/>
      <c r="ID1213" s="5"/>
      <c r="IE1213" s="5"/>
      <c r="IF1213" s="5"/>
      <c r="IG1213" s="5"/>
      <c r="IH1213" s="5"/>
      <c r="II1213" s="5"/>
      <c r="IJ1213" s="5"/>
      <c r="IK1213" s="5"/>
      <c r="IL1213" s="5"/>
      <c r="IM1213" s="5"/>
      <c r="IN1213" s="5"/>
      <c r="IO1213" s="5"/>
      <c r="IP1213" s="5"/>
      <c r="IQ1213" s="5"/>
      <c r="IR1213" s="5"/>
      <c r="IS1213" s="5"/>
    </row>
    <row r="1214" s="1" customFormat="true" ht="22" hidden="false" customHeight="true" outlineLevel="0" collapsed="false">
      <c r="A1214" s="12" t="n">
        <v>1209</v>
      </c>
      <c r="B1214" s="56" t="s">
        <v>1704</v>
      </c>
      <c r="C1214" s="13" t="s">
        <v>1696</v>
      </c>
      <c r="D1214" s="164" t="n">
        <v>10000</v>
      </c>
      <c r="E1214" s="57" t="n">
        <v>43722</v>
      </c>
      <c r="F1214" s="57" t="n">
        <v>44087</v>
      </c>
      <c r="G1214" s="57" t="n">
        <v>44087</v>
      </c>
      <c r="H1214" s="12" t="n">
        <f aca="false">G1214-E1214</f>
        <v>365</v>
      </c>
      <c r="I1214" s="17" t="n">
        <f aca="false">H1214*(660/365)</f>
        <v>660</v>
      </c>
      <c r="J1214" s="56" t="s">
        <v>1704</v>
      </c>
      <c r="K1214" s="36"/>
      <c r="HF1214" s="5"/>
      <c r="HG1214" s="5"/>
      <c r="HH1214" s="5"/>
      <c r="HI1214" s="5"/>
      <c r="HJ1214" s="5"/>
      <c r="HK1214" s="5"/>
      <c r="HL1214" s="5"/>
      <c r="HM1214" s="5"/>
      <c r="HN1214" s="5"/>
      <c r="HO1214" s="5"/>
      <c r="HP1214" s="5"/>
      <c r="HQ1214" s="5"/>
      <c r="HR1214" s="5"/>
      <c r="HS1214" s="5"/>
      <c r="HT1214" s="5"/>
      <c r="HU1214" s="5"/>
      <c r="HV1214" s="5"/>
      <c r="HW1214" s="5"/>
      <c r="HX1214" s="5"/>
      <c r="HY1214" s="5"/>
      <c r="HZ1214" s="5"/>
      <c r="IA1214" s="5"/>
      <c r="IB1214" s="5"/>
      <c r="IC1214" s="5"/>
      <c r="ID1214" s="5"/>
      <c r="IE1214" s="5"/>
      <c r="IF1214" s="5"/>
      <c r="IG1214" s="5"/>
      <c r="IH1214" s="5"/>
      <c r="II1214" s="5"/>
      <c r="IJ1214" s="5"/>
      <c r="IK1214" s="5"/>
      <c r="IL1214" s="5"/>
      <c r="IM1214" s="5"/>
      <c r="IN1214" s="5"/>
      <c r="IO1214" s="5"/>
      <c r="IP1214" s="5"/>
      <c r="IQ1214" s="5"/>
      <c r="IR1214" s="5"/>
      <c r="IS1214" s="5"/>
    </row>
    <row r="1215" s="1" customFormat="true" ht="22" hidden="false" customHeight="true" outlineLevel="0" collapsed="false">
      <c r="A1215" s="12" t="n">
        <v>1210</v>
      </c>
      <c r="B1215" s="56" t="s">
        <v>1705</v>
      </c>
      <c r="C1215" s="13" t="s">
        <v>1706</v>
      </c>
      <c r="D1215" s="32" t="n">
        <v>10000</v>
      </c>
      <c r="E1215" s="33" t="n">
        <v>43728</v>
      </c>
      <c r="F1215" s="33" t="n">
        <v>44093</v>
      </c>
      <c r="G1215" s="33" t="n">
        <v>44075</v>
      </c>
      <c r="H1215" s="12" t="n">
        <f aca="false">G1215-E1215</f>
        <v>347</v>
      </c>
      <c r="I1215" s="17" t="n">
        <v>629.26</v>
      </c>
      <c r="J1215" s="31" t="s">
        <v>1705</v>
      </c>
      <c r="K1215" s="36"/>
      <c r="HF1215" s="5"/>
      <c r="HG1215" s="5"/>
      <c r="HH1215" s="5"/>
      <c r="HI1215" s="5"/>
      <c r="HJ1215" s="5"/>
      <c r="HK1215" s="5"/>
      <c r="HL1215" s="5"/>
      <c r="HM1215" s="5"/>
      <c r="HN1215" s="5"/>
      <c r="HO1215" s="5"/>
      <c r="HP1215" s="5"/>
      <c r="HQ1215" s="5"/>
      <c r="HR1215" s="5"/>
      <c r="HS1215" s="5"/>
      <c r="HT1215" s="5"/>
      <c r="HU1215" s="5"/>
      <c r="HV1215" s="5"/>
      <c r="HW1215" s="5"/>
      <c r="HX1215" s="5"/>
      <c r="HY1215" s="5"/>
      <c r="HZ1215" s="5"/>
      <c r="IA1215" s="5"/>
      <c r="IB1215" s="5"/>
      <c r="IC1215" s="5"/>
      <c r="ID1215" s="5"/>
      <c r="IE1215" s="5"/>
      <c r="IF1215" s="5"/>
      <c r="IG1215" s="5"/>
      <c r="IH1215" s="5"/>
      <c r="II1215" s="5"/>
      <c r="IJ1215" s="5"/>
      <c r="IK1215" s="5"/>
      <c r="IL1215" s="5"/>
      <c r="IM1215" s="5"/>
      <c r="IN1215" s="5"/>
      <c r="IO1215" s="5"/>
      <c r="IP1215" s="5"/>
      <c r="IQ1215" s="5"/>
      <c r="IR1215" s="5"/>
      <c r="IS1215" s="5"/>
    </row>
    <row r="1216" s="1" customFormat="true" ht="22" hidden="false" customHeight="true" outlineLevel="0" collapsed="false">
      <c r="A1216" s="12" t="n">
        <v>1211</v>
      </c>
      <c r="B1216" s="56" t="s">
        <v>1707</v>
      </c>
      <c r="C1216" s="13" t="s">
        <v>1708</v>
      </c>
      <c r="D1216" s="164" t="n">
        <v>10000</v>
      </c>
      <c r="E1216" s="57" t="n">
        <v>43713</v>
      </c>
      <c r="F1216" s="57" t="n">
        <v>44078</v>
      </c>
      <c r="G1216" s="57" t="n">
        <v>44075</v>
      </c>
      <c r="H1216" s="12" t="n">
        <f aca="false">G1216-E1216</f>
        <v>362</v>
      </c>
      <c r="I1216" s="59" t="n">
        <v>656.38</v>
      </c>
      <c r="J1216" s="13" t="s">
        <v>1707</v>
      </c>
      <c r="K1216" s="36"/>
      <c r="HF1216" s="5"/>
      <c r="HG1216" s="5"/>
      <c r="HH1216" s="5"/>
      <c r="HI1216" s="5"/>
      <c r="HJ1216" s="5"/>
      <c r="HK1216" s="5"/>
      <c r="HL1216" s="5"/>
      <c r="HM1216" s="5"/>
      <c r="HN1216" s="5"/>
      <c r="HO1216" s="5"/>
      <c r="HP1216" s="5"/>
      <c r="HQ1216" s="5"/>
      <c r="HR1216" s="5"/>
      <c r="HS1216" s="5"/>
      <c r="HT1216" s="5"/>
      <c r="HU1216" s="5"/>
      <c r="HV1216" s="5"/>
      <c r="HW1216" s="5"/>
      <c r="HX1216" s="5"/>
      <c r="HY1216" s="5"/>
      <c r="HZ1216" s="5"/>
      <c r="IA1216" s="5"/>
      <c r="IB1216" s="5"/>
      <c r="IC1216" s="5"/>
      <c r="ID1216" s="5"/>
      <c r="IE1216" s="5"/>
      <c r="IF1216" s="5"/>
      <c r="IG1216" s="5"/>
      <c r="IH1216" s="5"/>
      <c r="II1216" s="5"/>
      <c r="IJ1216" s="5"/>
      <c r="IK1216" s="5"/>
      <c r="IL1216" s="5"/>
      <c r="IM1216" s="5"/>
      <c r="IN1216" s="5"/>
      <c r="IO1216" s="5"/>
      <c r="IP1216" s="5"/>
      <c r="IQ1216" s="5"/>
      <c r="IR1216" s="5"/>
      <c r="IS1216" s="5"/>
    </row>
    <row r="1217" s="1" customFormat="true" ht="22" hidden="false" customHeight="true" outlineLevel="0" collapsed="false">
      <c r="A1217" s="12" t="n">
        <v>1212</v>
      </c>
      <c r="B1217" s="56" t="s">
        <v>1709</v>
      </c>
      <c r="C1217" s="13" t="s">
        <v>1708</v>
      </c>
      <c r="D1217" s="164" t="n">
        <v>10000</v>
      </c>
      <c r="E1217" s="57" t="n">
        <v>43713</v>
      </c>
      <c r="F1217" s="57" t="n">
        <v>44078</v>
      </c>
      <c r="G1217" s="57" t="n">
        <v>44075</v>
      </c>
      <c r="H1217" s="12" t="n">
        <f aca="false">G1217-E1217</f>
        <v>362</v>
      </c>
      <c r="I1217" s="59" t="n">
        <v>656.38</v>
      </c>
      <c r="J1217" s="13" t="s">
        <v>1709</v>
      </c>
      <c r="K1217" s="36"/>
      <c r="HF1217" s="5"/>
      <c r="HG1217" s="5"/>
      <c r="HH1217" s="5"/>
      <c r="HI1217" s="5"/>
      <c r="HJ1217" s="5"/>
      <c r="HK1217" s="5"/>
      <c r="HL1217" s="5"/>
      <c r="HM1217" s="5"/>
      <c r="HN1217" s="5"/>
      <c r="HO1217" s="5"/>
      <c r="HP1217" s="5"/>
      <c r="HQ1217" s="5"/>
      <c r="HR1217" s="5"/>
      <c r="HS1217" s="5"/>
      <c r="HT1217" s="5"/>
      <c r="HU1217" s="5"/>
      <c r="HV1217" s="5"/>
      <c r="HW1217" s="5"/>
      <c r="HX1217" s="5"/>
      <c r="HY1217" s="5"/>
      <c r="HZ1217" s="5"/>
      <c r="IA1217" s="5"/>
      <c r="IB1217" s="5"/>
      <c r="IC1217" s="5"/>
      <c r="ID1217" s="5"/>
      <c r="IE1217" s="5"/>
      <c r="IF1217" s="5"/>
      <c r="IG1217" s="5"/>
      <c r="IH1217" s="5"/>
      <c r="II1217" s="5"/>
      <c r="IJ1217" s="5"/>
      <c r="IK1217" s="5"/>
      <c r="IL1217" s="5"/>
      <c r="IM1217" s="5"/>
      <c r="IN1217" s="5"/>
      <c r="IO1217" s="5"/>
      <c r="IP1217" s="5"/>
      <c r="IQ1217" s="5"/>
      <c r="IR1217" s="5"/>
      <c r="IS1217" s="5"/>
    </row>
    <row r="1218" s="1" customFormat="true" ht="22" hidden="false" customHeight="true" outlineLevel="0" collapsed="false">
      <c r="A1218" s="12" t="n">
        <v>1213</v>
      </c>
      <c r="B1218" s="56" t="s">
        <v>1710</v>
      </c>
      <c r="C1218" s="13" t="s">
        <v>1711</v>
      </c>
      <c r="D1218" s="164" t="n">
        <v>10000</v>
      </c>
      <c r="E1218" s="57" t="n">
        <v>43733</v>
      </c>
      <c r="F1218" s="57" t="n">
        <v>44098</v>
      </c>
      <c r="G1218" s="57" t="n">
        <v>44085</v>
      </c>
      <c r="H1218" s="12" t="n">
        <f aca="false">G1218-E1218</f>
        <v>352</v>
      </c>
      <c r="I1218" s="59" t="n">
        <v>638.3</v>
      </c>
      <c r="J1218" s="13" t="s">
        <v>1710</v>
      </c>
      <c r="K1218" s="36"/>
      <c r="HF1218" s="5"/>
      <c r="HG1218" s="5"/>
      <c r="HH1218" s="5"/>
      <c r="HI1218" s="5"/>
      <c r="HJ1218" s="5"/>
      <c r="HK1218" s="5"/>
      <c r="HL1218" s="5"/>
      <c r="HM1218" s="5"/>
      <c r="HN1218" s="5"/>
      <c r="HO1218" s="5"/>
      <c r="HP1218" s="5"/>
      <c r="HQ1218" s="5"/>
      <c r="HR1218" s="5"/>
      <c r="HS1218" s="5"/>
      <c r="HT1218" s="5"/>
      <c r="HU1218" s="5"/>
      <c r="HV1218" s="5"/>
      <c r="HW1218" s="5"/>
      <c r="HX1218" s="5"/>
      <c r="HY1218" s="5"/>
      <c r="HZ1218" s="5"/>
      <c r="IA1218" s="5"/>
      <c r="IB1218" s="5"/>
      <c r="IC1218" s="5"/>
      <c r="ID1218" s="5"/>
      <c r="IE1218" s="5"/>
      <c r="IF1218" s="5"/>
      <c r="IG1218" s="5"/>
      <c r="IH1218" s="5"/>
      <c r="II1218" s="5"/>
      <c r="IJ1218" s="5"/>
      <c r="IK1218" s="5"/>
      <c r="IL1218" s="5"/>
      <c r="IM1218" s="5"/>
      <c r="IN1218" s="5"/>
      <c r="IO1218" s="5"/>
      <c r="IP1218" s="5"/>
      <c r="IQ1218" s="5"/>
      <c r="IR1218" s="5"/>
      <c r="IS1218" s="5"/>
    </row>
    <row r="1219" s="1" customFormat="true" ht="22" hidden="false" customHeight="true" outlineLevel="0" collapsed="false">
      <c r="A1219" s="12" t="n">
        <v>1214</v>
      </c>
      <c r="B1219" s="56" t="s">
        <v>1712</v>
      </c>
      <c r="C1219" s="13" t="s">
        <v>1713</v>
      </c>
      <c r="D1219" s="164" t="n">
        <v>10000</v>
      </c>
      <c r="E1219" s="57" t="n">
        <v>43656</v>
      </c>
      <c r="F1219" s="57" t="n">
        <v>44021</v>
      </c>
      <c r="G1219" s="57" t="n">
        <v>44015</v>
      </c>
      <c r="H1219" s="12" t="n">
        <f aca="false">G1219-E1219</f>
        <v>359</v>
      </c>
      <c r="I1219" s="59" t="n">
        <v>650.96</v>
      </c>
      <c r="J1219" s="13" t="s">
        <v>1712</v>
      </c>
      <c r="K1219" s="36"/>
      <c r="HF1219" s="5"/>
      <c r="HG1219" s="5"/>
      <c r="HH1219" s="5"/>
      <c r="HI1219" s="5"/>
      <c r="HJ1219" s="5"/>
      <c r="HK1219" s="5"/>
      <c r="HL1219" s="5"/>
      <c r="HM1219" s="5"/>
      <c r="HN1219" s="5"/>
      <c r="HO1219" s="5"/>
      <c r="HP1219" s="5"/>
      <c r="HQ1219" s="5"/>
      <c r="HR1219" s="5"/>
      <c r="HS1219" s="5"/>
      <c r="HT1219" s="5"/>
      <c r="HU1219" s="5"/>
      <c r="HV1219" s="5"/>
      <c r="HW1219" s="5"/>
      <c r="HX1219" s="5"/>
      <c r="HY1219" s="5"/>
      <c r="HZ1219" s="5"/>
      <c r="IA1219" s="5"/>
      <c r="IB1219" s="5"/>
      <c r="IC1219" s="5"/>
      <c r="ID1219" s="5"/>
      <c r="IE1219" s="5"/>
      <c r="IF1219" s="5"/>
      <c r="IG1219" s="5"/>
      <c r="IH1219" s="5"/>
      <c r="II1219" s="5"/>
      <c r="IJ1219" s="5"/>
      <c r="IK1219" s="5"/>
      <c r="IL1219" s="5"/>
      <c r="IM1219" s="5"/>
      <c r="IN1219" s="5"/>
      <c r="IO1219" s="5"/>
      <c r="IP1219" s="5"/>
      <c r="IQ1219" s="5"/>
      <c r="IR1219" s="5"/>
      <c r="IS1219" s="5"/>
    </row>
    <row r="1220" s="1" customFormat="true" ht="22" hidden="false" customHeight="true" outlineLevel="0" collapsed="false">
      <c r="A1220" s="12" t="n">
        <v>1215</v>
      </c>
      <c r="B1220" s="56" t="s">
        <v>1714</v>
      </c>
      <c r="C1220" s="13" t="s">
        <v>1715</v>
      </c>
      <c r="D1220" s="164" t="n">
        <v>10000</v>
      </c>
      <c r="E1220" s="57" t="n">
        <v>43656</v>
      </c>
      <c r="F1220" s="57" t="n">
        <v>44021</v>
      </c>
      <c r="G1220" s="57" t="n">
        <v>44014</v>
      </c>
      <c r="H1220" s="12" t="n">
        <f aca="false">G1220-E1220</f>
        <v>358</v>
      </c>
      <c r="I1220" s="59" t="n">
        <v>649.15</v>
      </c>
      <c r="J1220" s="13" t="s">
        <v>1714</v>
      </c>
      <c r="K1220" s="36"/>
      <c r="HF1220" s="5"/>
      <c r="HG1220" s="5"/>
      <c r="HH1220" s="5"/>
      <c r="HI1220" s="5"/>
      <c r="HJ1220" s="5"/>
      <c r="HK1220" s="5"/>
      <c r="HL1220" s="5"/>
      <c r="HM1220" s="5"/>
      <c r="HN1220" s="5"/>
      <c r="HO1220" s="5"/>
      <c r="HP1220" s="5"/>
      <c r="HQ1220" s="5"/>
      <c r="HR1220" s="5"/>
      <c r="HS1220" s="5"/>
      <c r="HT1220" s="5"/>
      <c r="HU1220" s="5"/>
      <c r="HV1220" s="5"/>
      <c r="HW1220" s="5"/>
      <c r="HX1220" s="5"/>
      <c r="HY1220" s="5"/>
      <c r="HZ1220" s="5"/>
      <c r="IA1220" s="5"/>
      <c r="IB1220" s="5"/>
      <c r="IC1220" s="5"/>
      <c r="ID1220" s="5"/>
      <c r="IE1220" s="5"/>
      <c r="IF1220" s="5"/>
      <c r="IG1220" s="5"/>
      <c r="IH1220" s="5"/>
      <c r="II1220" s="5"/>
      <c r="IJ1220" s="5"/>
      <c r="IK1220" s="5"/>
      <c r="IL1220" s="5"/>
      <c r="IM1220" s="5"/>
      <c r="IN1220" s="5"/>
      <c r="IO1220" s="5"/>
      <c r="IP1220" s="5"/>
      <c r="IQ1220" s="5"/>
      <c r="IR1220" s="5"/>
      <c r="IS1220" s="5"/>
    </row>
    <row r="1221" s="1" customFormat="true" ht="22" hidden="false" customHeight="true" outlineLevel="0" collapsed="false">
      <c r="A1221" s="12" t="n">
        <v>1216</v>
      </c>
      <c r="B1221" s="56" t="s">
        <v>1716</v>
      </c>
      <c r="C1221" s="13" t="s">
        <v>1708</v>
      </c>
      <c r="D1221" s="164" t="n">
        <v>10000</v>
      </c>
      <c r="E1221" s="57" t="n">
        <v>43696</v>
      </c>
      <c r="F1221" s="57" t="n">
        <v>44083</v>
      </c>
      <c r="G1221" s="57" t="n">
        <v>44050</v>
      </c>
      <c r="H1221" s="12" t="n">
        <f aca="false">G1221-E1221</f>
        <v>354</v>
      </c>
      <c r="I1221" s="59" t="n">
        <v>641.92</v>
      </c>
      <c r="J1221" s="13" t="s">
        <v>1716</v>
      </c>
      <c r="K1221" s="36"/>
      <c r="HF1221" s="5"/>
      <c r="HG1221" s="5"/>
      <c r="HH1221" s="5"/>
      <c r="HI1221" s="5"/>
      <c r="HJ1221" s="5"/>
      <c r="HK1221" s="5"/>
      <c r="HL1221" s="5"/>
      <c r="HM1221" s="5"/>
      <c r="HN1221" s="5"/>
      <c r="HO1221" s="5"/>
      <c r="HP1221" s="5"/>
      <c r="HQ1221" s="5"/>
      <c r="HR1221" s="5"/>
      <c r="HS1221" s="5"/>
      <c r="HT1221" s="5"/>
      <c r="HU1221" s="5"/>
      <c r="HV1221" s="5"/>
      <c r="HW1221" s="5"/>
      <c r="HX1221" s="5"/>
      <c r="HY1221" s="5"/>
      <c r="HZ1221" s="5"/>
      <c r="IA1221" s="5"/>
      <c r="IB1221" s="5"/>
      <c r="IC1221" s="5"/>
      <c r="ID1221" s="5"/>
      <c r="IE1221" s="5"/>
      <c r="IF1221" s="5"/>
      <c r="IG1221" s="5"/>
      <c r="IH1221" s="5"/>
      <c r="II1221" s="5"/>
      <c r="IJ1221" s="5"/>
      <c r="IK1221" s="5"/>
      <c r="IL1221" s="5"/>
      <c r="IM1221" s="5"/>
      <c r="IN1221" s="5"/>
      <c r="IO1221" s="5"/>
      <c r="IP1221" s="5"/>
      <c r="IQ1221" s="5"/>
      <c r="IR1221" s="5"/>
      <c r="IS1221" s="5"/>
    </row>
    <row r="1222" s="1" customFormat="true" ht="22" hidden="false" customHeight="true" outlineLevel="0" collapsed="false">
      <c r="A1222" s="12" t="n">
        <v>1217</v>
      </c>
      <c r="B1222" s="56" t="s">
        <v>1717</v>
      </c>
      <c r="C1222" s="13" t="s">
        <v>1713</v>
      </c>
      <c r="D1222" s="164" t="n">
        <v>10000</v>
      </c>
      <c r="E1222" s="57" t="n">
        <v>43692</v>
      </c>
      <c r="F1222" s="57" t="n">
        <v>44084</v>
      </c>
      <c r="G1222" s="57" t="n">
        <v>44042</v>
      </c>
      <c r="H1222" s="12" t="n">
        <f aca="false">G1222-E1222</f>
        <v>350</v>
      </c>
      <c r="I1222" s="59" t="n">
        <v>634.68</v>
      </c>
      <c r="J1222" s="13" t="s">
        <v>1717</v>
      </c>
      <c r="K1222" s="36"/>
      <c r="HF1222" s="5"/>
      <c r="HG1222" s="5"/>
      <c r="HH1222" s="5"/>
      <c r="HI1222" s="5"/>
      <c r="HJ1222" s="5"/>
      <c r="HK1222" s="5"/>
      <c r="HL1222" s="5"/>
      <c r="HM1222" s="5"/>
      <c r="HN1222" s="5"/>
      <c r="HO1222" s="5"/>
      <c r="HP1222" s="5"/>
      <c r="HQ1222" s="5"/>
      <c r="HR1222" s="5"/>
      <c r="HS1222" s="5"/>
      <c r="HT1222" s="5"/>
      <c r="HU1222" s="5"/>
      <c r="HV1222" s="5"/>
      <c r="HW1222" s="5"/>
      <c r="HX1222" s="5"/>
      <c r="HY1222" s="5"/>
      <c r="HZ1222" s="5"/>
      <c r="IA1222" s="5"/>
      <c r="IB1222" s="5"/>
      <c r="IC1222" s="5"/>
      <c r="ID1222" s="5"/>
      <c r="IE1222" s="5"/>
      <c r="IF1222" s="5"/>
      <c r="IG1222" s="5"/>
      <c r="IH1222" s="5"/>
      <c r="II1222" s="5"/>
      <c r="IJ1222" s="5"/>
      <c r="IK1222" s="5"/>
      <c r="IL1222" s="5"/>
      <c r="IM1222" s="5"/>
      <c r="IN1222" s="5"/>
      <c r="IO1222" s="5"/>
      <c r="IP1222" s="5"/>
      <c r="IQ1222" s="5"/>
      <c r="IR1222" s="5"/>
      <c r="IS1222" s="5"/>
    </row>
    <row r="1223" s="1" customFormat="true" ht="22" hidden="false" customHeight="true" outlineLevel="0" collapsed="false">
      <c r="A1223" s="12" t="n">
        <v>1218</v>
      </c>
      <c r="B1223" s="56" t="s">
        <v>1718</v>
      </c>
      <c r="C1223" s="13" t="s">
        <v>1713</v>
      </c>
      <c r="D1223" s="164" t="n">
        <v>10000</v>
      </c>
      <c r="E1223" s="57" t="n">
        <v>43808</v>
      </c>
      <c r="F1223" s="57" t="n">
        <v>44085</v>
      </c>
      <c r="G1223" s="57" t="n">
        <v>44020</v>
      </c>
      <c r="H1223" s="12" t="n">
        <f aca="false">G1223-E1223</f>
        <v>212</v>
      </c>
      <c r="I1223" s="59" t="n">
        <v>385.15</v>
      </c>
      <c r="J1223" s="13" t="s">
        <v>1718</v>
      </c>
      <c r="K1223" s="36"/>
      <c r="HF1223" s="5"/>
      <c r="HG1223" s="5"/>
      <c r="HH1223" s="5"/>
      <c r="HI1223" s="5"/>
      <c r="HJ1223" s="5"/>
      <c r="HK1223" s="5"/>
      <c r="HL1223" s="5"/>
      <c r="HM1223" s="5"/>
      <c r="HN1223" s="5"/>
      <c r="HO1223" s="5"/>
      <c r="HP1223" s="5"/>
      <c r="HQ1223" s="5"/>
      <c r="HR1223" s="5"/>
      <c r="HS1223" s="5"/>
      <c r="HT1223" s="5"/>
      <c r="HU1223" s="5"/>
      <c r="HV1223" s="5"/>
      <c r="HW1223" s="5"/>
      <c r="HX1223" s="5"/>
      <c r="HY1223" s="5"/>
      <c r="HZ1223" s="5"/>
      <c r="IA1223" s="5"/>
      <c r="IB1223" s="5"/>
      <c r="IC1223" s="5"/>
      <c r="ID1223" s="5"/>
      <c r="IE1223" s="5"/>
      <c r="IF1223" s="5"/>
      <c r="IG1223" s="5"/>
      <c r="IH1223" s="5"/>
      <c r="II1223" s="5"/>
      <c r="IJ1223" s="5"/>
      <c r="IK1223" s="5"/>
      <c r="IL1223" s="5"/>
      <c r="IM1223" s="5"/>
      <c r="IN1223" s="5"/>
      <c r="IO1223" s="5"/>
      <c r="IP1223" s="5"/>
      <c r="IQ1223" s="5"/>
      <c r="IR1223" s="5"/>
      <c r="IS1223" s="5"/>
    </row>
    <row r="1224" s="1" customFormat="true" ht="22" hidden="false" customHeight="true" outlineLevel="0" collapsed="false">
      <c r="A1224" s="12" t="n">
        <v>1219</v>
      </c>
      <c r="B1224" s="56" t="s">
        <v>1719</v>
      </c>
      <c r="C1224" s="13" t="s">
        <v>1711</v>
      </c>
      <c r="D1224" s="164" t="n">
        <v>10000</v>
      </c>
      <c r="E1224" s="57" t="n">
        <v>43713</v>
      </c>
      <c r="F1224" s="57" t="n">
        <v>44086</v>
      </c>
      <c r="G1224" s="57" t="n">
        <v>44070</v>
      </c>
      <c r="H1224" s="12" t="n">
        <f aca="false">G1224-E1224</f>
        <v>357</v>
      </c>
      <c r="I1224" s="59" t="n">
        <v>647.34</v>
      </c>
      <c r="J1224" s="13" t="s">
        <v>1719</v>
      </c>
      <c r="K1224" s="36"/>
      <c r="HF1224" s="5"/>
      <c r="HG1224" s="5"/>
      <c r="HH1224" s="5"/>
      <c r="HI1224" s="5"/>
      <c r="HJ1224" s="5"/>
      <c r="HK1224" s="5"/>
      <c r="HL1224" s="5"/>
      <c r="HM1224" s="5"/>
      <c r="HN1224" s="5"/>
      <c r="HO1224" s="5"/>
      <c r="HP1224" s="5"/>
      <c r="HQ1224" s="5"/>
      <c r="HR1224" s="5"/>
      <c r="HS1224" s="5"/>
      <c r="HT1224" s="5"/>
      <c r="HU1224" s="5"/>
      <c r="HV1224" s="5"/>
      <c r="HW1224" s="5"/>
      <c r="HX1224" s="5"/>
      <c r="HY1224" s="5"/>
      <c r="HZ1224" s="5"/>
      <c r="IA1224" s="5"/>
      <c r="IB1224" s="5"/>
      <c r="IC1224" s="5"/>
      <c r="ID1224" s="5"/>
      <c r="IE1224" s="5"/>
      <c r="IF1224" s="5"/>
      <c r="IG1224" s="5"/>
      <c r="IH1224" s="5"/>
      <c r="II1224" s="5"/>
      <c r="IJ1224" s="5"/>
      <c r="IK1224" s="5"/>
      <c r="IL1224" s="5"/>
      <c r="IM1224" s="5"/>
      <c r="IN1224" s="5"/>
      <c r="IO1224" s="5"/>
      <c r="IP1224" s="5"/>
      <c r="IQ1224" s="5"/>
      <c r="IR1224" s="5"/>
      <c r="IS1224" s="5"/>
    </row>
    <row r="1225" s="1" customFormat="true" ht="22" hidden="false" customHeight="true" outlineLevel="0" collapsed="false">
      <c r="A1225" s="12" t="n">
        <v>1220</v>
      </c>
      <c r="B1225" s="56" t="s">
        <v>1720</v>
      </c>
      <c r="C1225" s="13" t="s">
        <v>1708</v>
      </c>
      <c r="D1225" s="164" t="n">
        <v>10000</v>
      </c>
      <c r="E1225" s="57" t="n">
        <v>43733</v>
      </c>
      <c r="F1225" s="57" t="n">
        <v>44087</v>
      </c>
      <c r="G1225" s="57" t="n">
        <v>44022</v>
      </c>
      <c r="H1225" s="12" t="n">
        <f aca="false">G1225-E1225</f>
        <v>289</v>
      </c>
      <c r="I1225" s="59" t="n">
        <v>524.38</v>
      </c>
      <c r="J1225" s="13" t="s">
        <v>1720</v>
      </c>
      <c r="K1225" s="36"/>
      <c r="HF1225" s="5"/>
      <c r="HG1225" s="5"/>
      <c r="HH1225" s="5"/>
      <c r="HI1225" s="5"/>
      <c r="HJ1225" s="5"/>
      <c r="HK1225" s="5"/>
      <c r="HL1225" s="5"/>
      <c r="HM1225" s="5"/>
      <c r="HN1225" s="5"/>
      <c r="HO1225" s="5"/>
      <c r="HP1225" s="5"/>
      <c r="HQ1225" s="5"/>
      <c r="HR1225" s="5"/>
      <c r="HS1225" s="5"/>
      <c r="HT1225" s="5"/>
      <c r="HU1225" s="5"/>
      <c r="HV1225" s="5"/>
      <c r="HW1225" s="5"/>
      <c r="HX1225" s="5"/>
      <c r="HY1225" s="5"/>
      <c r="HZ1225" s="5"/>
      <c r="IA1225" s="5"/>
      <c r="IB1225" s="5"/>
      <c r="IC1225" s="5"/>
      <c r="ID1225" s="5"/>
      <c r="IE1225" s="5"/>
      <c r="IF1225" s="5"/>
      <c r="IG1225" s="5"/>
      <c r="IH1225" s="5"/>
      <c r="II1225" s="5"/>
      <c r="IJ1225" s="5"/>
      <c r="IK1225" s="5"/>
      <c r="IL1225" s="5"/>
      <c r="IM1225" s="5"/>
      <c r="IN1225" s="5"/>
      <c r="IO1225" s="5"/>
      <c r="IP1225" s="5"/>
      <c r="IQ1225" s="5"/>
      <c r="IR1225" s="5"/>
      <c r="IS1225" s="5"/>
    </row>
    <row r="1226" s="1" customFormat="true" ht="22" hidden="false" customHeight="true" outlineLevel="0" collapsed="false">
      <c r="A1226" s="12" t="n">
        <v>1221</v>
      </c>
      <c r="B1226" s="56" t="s">
        <v>1721</v>
      </c>
      <c r="C1226" s="13" t="s">
        <v>1708</v>
      </c>
      <c r="D1226" s="164" t="n">
        <v>10000</v>
      </c>
      <c r="E1226" s="57" t="n">
        <v>43656</v>
      </c>
      <c r="F1226" s="57" t="n">
        <v>44088</v>
      </c>
      <c r="G1226" s="57" t="n">
        <v>44016</v>
      </c>
      <c r="H1226" s="12" t="n">
        <f aca="false">G1226-E1226</f>
        <v>360</v>
      </c>
      <c r="I1226" s="59" t="n">
        <v>652.77</v>
      </c>
      <c r="J1226" s="13" t="s">
        <v>1721</v>
      </c>
      <c r="K1226" s="36"/>
      <c r="HF1226" s="5"/>
      <c r="HG1226" s="5"/>
      <c r="HH1226" s="5"/>
      <c r="HI1226" s="5"/>
      <c r="HJ1226" s="5"/>
      <c r="HK1226" s="5"/>
      <c r="HL1226" s="5"/>
      <c r="HM1226" s="5"/>
      <c r="HN1226" s="5"/>
      <c r="HO1226" s="5"/>
      <c r="HP1226" s="5"/>
      <c r="HQ1226" s="5"/>
      <c r="HR1226" s="5"/>
      <c r="HS1226" s="5"/>
      <c r="HT1226" s="5"/>
      <c r="HU1226" s="5"/>
      <c r="HV1226" s="5"/>
      <c r="HW1226" s="5"/>
      <c r="HX1226" s="5"/>
      <c r="HY1226" s="5"/>
      <c r="HZ1226" s="5"/>
      <c r="IA1226" s="5"/>
      <c r="IB1226" s="5"/>
      <c r="IC1226" s="5"/>
      <c r="ID1226" s="5"/>
      <c r="IE1226" s="5"/>
      <c r="IF1226" s="5"/>
      <c r="IG1226" s="5"/>
      <c r="IH1226" s="5"/>
      <c r="II1226" s="5"/>
      <c r="IJ1226" s="5"/>
      <c r="IK1226" s="5"/>
      <c r="IL1226" s="5"/>
      <c r="IM1226" s="5"/>
      <c r="IN1226" s="5"/>
      <c r="IO1226" s="5"/>
      <c r="IP1226" s="5"/>
      <c r="IQ1226" s="5"/>
      <c r="IR1226" s="5"/>
      <c r="IS1226" s="5"/>
    </row>
    <row r="1227" s="1" customFormat="true" ht="22" hidden="false" customHeight="true" outlineLevel="0" collapsed="false">
      <c r="A1227" s="12" t="n">
        <v>1222</v>
      </c>
      <c r="B1227" s="56" t="s">
        <v>1722</v>
      </c>
      <c r="C1227" s="13" t="s">
        <v>1715</v>
      </c>
      <c r="D1227" s="164" t="n">
        <v>10000</v>
      </c>
      <c r="E1227" s="57" t="n">
        <v>43692</v>
      </c>
      <c r="F1227" s="57" t="n">
        <v>44089</v>
      </c>
      <c r="G1227" s="57" t="n">
        <v>44054</v>
      </c>
      <c r="H1227" s="12" t="n">
        <f aca="false">G1227-E1227</f>
        <v>362</v>
      </c>
      <c r="I1227" s="59" t="n">
        <v>656.38</v>
      </c>
      <c r="J1227" s="13" t="s">
        <v>1722</v>
      </c>
      <c r="K1227" s="36"/>
      <c r="HF1227" s="5"/>
      <c r="HG1227" s="5"/>
      <c r="HH1227" s="5"/>
      <c r="HI1227" s="5"/>
      <c r="HJ1227" s="5"/>
      <c r="HK1227" s="5"/>
      <c r="HL1227" s="5"/>
      <c r="HM1227" s="5"/>
      <c r="HN1227" s="5"/>
      <c r="HO1227" s="5"/>
      <c r="HP1227" s="5"/>
      <c r="HQ1227" s="5"/>
      <c r="HR1227" s="5"/>
      <c r="HS1227" s="5"/>
      <c r="HT1227" s="5"/>
      <c r="HU1227" s="5"/>
      <c r="HV1227" s="5"/>
      <c r="HW1227" s="5"/>
      <c r="HX1227" s="5"/>
      <c r="HY1227" s="5"/>
      <c r="HZ1227" s="5"/>
      <c r="IA1227" s="5"/>
      <c r="IB1227" s="5"/>
      <c r="IC1227" s="5"/>
      <c r="ID1227" s="5"/>
      <c r="IE1227" s="5"/>
      <c r="IF1227" s="5"/>
      <c r="IG1227" s="5"/>
      <c r="IH1227" s="5"/>
      <c r="II1227" s="5"/>
      <c r="IJ1227" s="5"/>
      <c r="IK1227" s="5"/>
      <c r="IL1227" s="5"/>
      <c r="IM1227" s="5"/>
      <c r="IN1227" s="5"/>
      <c r="IO1227" s="5"/>
      <c r="IP1227" s="5"/>
      <c r="IQ1227" s="5"/>
      <c r="IR1227" s="5"/>
      <c r="IS1227" s="5"/>
    </row>
    <row r="1228" s="1" customFormat="true" ht="22" hidden="false" customHeight="true" outlineLevel="0" collapsed="false">
      <c r="A1228" s="12" t="n">
        <v>1223</v>
      </c>
      <c r="B1228" s="56" t="s">
        <v>1723</v>
      </c>
      <c r="C1228" s="13" t="s">
        <v>1708</v>
      </c>
      <c r="D1228" s="164" t="n">
        <v>10000</v>
      </c>
      <c r="E1228" s="57" t="n">
        <v>43696</v>
      </c>
      <c r="F1228" s="57" t="n">
        <v>44090</v>
      </c>
      <c r="G1228" s="57" t="n">
        <v>44041</v>
      </c>
      <c r="H1228" s="12" t="n">
        <f aca="false">G1228-E1228</f>
        <v>345</v>
      </c>
      <c r="I1228" s="59" t="n">
        <v>625.64</v>
      </c>
      <c r="J1228" s="13" t="s">
        <v>1723</v>
      </c>
      <c r="K1228" s="36"/>
      <c r="HF1228" s="5"/>
      <c r="HG1228" s="5"/>
      <c r="HH1228" s="5"/>
      <c r="HI1228" s="5"/>
      <c r="HJ1228" s="5"/>
      <c r="HK1228" s="5"/>
      <c r="HL1228" s="5"/>
      <c r="HM1228" s="5"/>
      <c r="HN1228" s="5"/>
      <c r="HO1228" s="5"/>
      <c r="HP1228" s="5"/>
      <c r="HQ1228" s="5"/>
      <c r="HR1228" s="5"/>
      <c r="HS1228" s="5"/>
      <c r="HT1228" s="5"/>
      <c r="HU1228" s="5"/>
      <c r="HV1228" s="5"/>
      <c r="HW1228" s="5"/>
      <c r="HX1228" s="5"/>
      <c r="HY1228" s="5"/>
      <c r="HZ1228" s="5"/>
      <c r="IA1228" s="5"/>
      <c r="IB1228" s="5"/>
      <c r="IC1228" s="5"/>
      <c r="ID1228" s="5"/>
      <c r="IE1228" s="5"/>
      <c r="IF1228" s="5"/>
      <c r="IG1228" s="5"/>
      <c r="IH1228" s="5"/>
      <c r="II1228" s="5"/>
      <c r="IJ1228" s="5"/>
      <c r="IK1228" s="5"/>
      <c r="IL1228" s="5"/>
      <c r="IM1228" s="5"/>
      <c r="IN1228" s="5"/>
      <c r="IO1228" s="5"/>
      <c r="IP1228" s="5"/>
      <c r="IQ1228" s="5"/>
      <c r="IR1228" s="5"/>
      <c r="IS1228" s="5"/>
    </row>
    <row r="1229" s="1" customFormat="true" ht="22" hidden="false" customHeight="true" outlineLevel="0" collapsed="false">
      <c r="A1229" s="12" t="n">
        <v>1224</v>
      </c>
      <c r="B1229" s="56" t="s">
        <v>1724</v>
      </c>
      <c r="C1229" s="13" t="s">
        <v>1708</v>
      </c>
      <c r="D1229" s="164" t="n">
        <v>10000</v>
      </c>
      <c r="E1229" s="57" t="n">
        <v>43696</v>
      </c>
      <c r="F1229" s="57" t="n">
        <v>44091</v>
      </c>
      <c r="G1229" s="57" t="n">
        <v>44050</v>
      </c>
      <c r="H1229" s="12" t="n">
        <f aca="false">G1229-E1229</f>
        <v>354</v>
      </c>
      <c r="I1229" s="59" t="n">
        <v>641.92</v>
      </c>
      <c r="J1229" s="13" t="s">
        <v>1724</v>
      </c>
      <c r="K1229" s="36"/>
      <c r="HF1229" s="5"/>
      <c r="HG1229" s="5"/>
      <c r="HH1229" s="5"/>
      <c r="HI1229" s="5"/>
      <c r="HJ1229" s="5"/>
      <c r="HK1229" s="5"/>
      <c r="HL1229" s="5"/>
      <c r="HM1229" s="5"/>
      <c r="HN1229" s="5"/>
      <c r="HO1229" s="5"/>
      <c r="HP1229" s="5"/>
      <c r="HQ1229" s="5"/>
      <c r="HR1229" s="5"/>
      <c r="HS1229" s="5"/>
      <c r="HT1229" s="5"/>
      <c r="HU1229" s="5"/>
      <c r="HV1229" s="5"/>
      <c r="HW1229" s="5"/>
      <c r="HX1229" s="5"/>
      <c r="HY1229" s="5"/>
      <c r="HZ1229" s="5"/>
      <c r="IA1229" s="5"/>
      <c r="IB1229" s="5"/>
      <c r="IC1229" s="5"/>
      <c r="ID1229" s="5"/>
      <c r="IE1229" s="5"/>
      <c r="IF1229" s="5"/>
      <c r="IG1229" s="5"/>
      <c r="IH1229" s="5"/>
      <c r="II1229" s="5"/>
      <c r="IJ1229" s="5"/>
      <c r="IK1229" s="5"/>
      <c r="IL1229" s="5"/>
      <c r="IM1229" s="5"/>
      <c r="IN1229" s="5"/>
      <c r="IO1229" s="5"/>
      <c r="IP1229" s="5"/>
      <c r="IQ1229" s="5"/>
      <c r="IR1229" s="5"/>
      <c r="IS1229" s="5"/>
    </row>
    <row r="1230" s="1" customFormat="true" ht="22" hidden="false" customHeight="true" outlineLevel="0" collapsed="false">
      <c r="A1230" s="12" t="n">
        <v>1225</v>
      </c>
      <c r="B1230" s="56" t="s">
        <v>1725</v>
      </c>
      <c r="C1230" s="13" t="s">
        <v>1708</v>
      </c>
      <c r="D1230" s="164" t="n">
        <v>10000</v>
      </c>
      <c r="E1230" s="57" t="n">
        <v>43696</v>
      </c>
      <c r="F1230" s="57" t="n">
        <v>44092</v>
      </c>
      <c r="G1230" s="57" t="n">
        <v>44050</v>
      </c>
      <c r="H1230" s="12" t="n">
        <f aca="false">G1230-E1230</f>
        <v>354</v>
      </c>
      <c r="I1230" s="59" t="n">
        <v>641.92</v>
      </c>
      <c r="J1230" s="13" t="s">
        <v>1725</v>
      </c>
      <c r="K1230" s="36"/>
      <c r="HF1230" s="5"/>
      <c r="HG1230" s="5"/>
      <c r="HH1230" s="5"/>
      <c r="HI1230" s="5"/>
      <c r="HJ1230" s="5"/>
      <c r="HK1230" s="5"/>
      <c r="HL1230" s="5"/>
      <c r="HM1230" s="5"/>
      <c r="HN1230" s="5"/>
      <c r="HO1230" s="5"/>
      <c r="HP1230" s="5"/>
      <c r="HQ1230" s="5"/>
      <c r="HR1230" s="5"/>
      <c r="HS1230" s="5"/>
      <c r="HT1230" s="5"/>
      <c r="HU1230" s="5"/>
      <c r="HV1230" s="5"/>
      <c r="HW1230" s="5"/>
      <c r="HX1230" s="5"/>
      <c r="HY1230" s="5"/>
      <c r="HZ1230" s="5"/>
      <c r="IA1230" s="5"/>
      <c r="IB1230" s="5"/>
      <c r="IC1230" s="5"/>
      <c r="ID1230" s="5"/>
      <c r="IE1230" s="5"/>
      <c r="IF1230" s="5"/>
      <c r="IG1230" s="5"/>
      <c r="IH1230" s="5"/>
      <c r="II1230" s="5"/>
      <c r="IJ1230" s="5"/>
      <c r="IK1230" s="5"/>
      <c r="IL1230" s="5"/>
      <c r="IM1230" s="5"/>
      <c r="IN1230" s="5"/>
      <c r="IO1230" s="5"/>
      <c r="IP1230" s="5"/>
      <c r="IQ1230" s="5"/>
      <c r="IR1230" s="5"/>
      <c r="IS1230" s="5"/>
    </row>
    <row r="1231" s="1" customFormat="true" ht="22" hidden="false" customHeight="true" outlineLevel="0" collapsed="false">
      <c r="A1231" s="12" t="n">
        <v>1226</v>
      </c>
      <c r="B1231" s="56" t="s">
        <v>1726</v>
      </c>
      <c r="C1231" s="13" t="s">
        <v>1708</v>
      </c>
      <c r="D1231" s="164" t="n">
        <v>10000</v>
      </c>
      <c r="E1231" s="57" t="n">
        <v>43733</v>
      </c>
      <c r="F1231" s="57" t="n">
        <v>44085</v>
      </c>
      <c r="G1231" s="57" t="n">
        <v>44090</v>
      </c>
      <c r="H1231" s="12" t="n">
        <f aca="false">G1231-E1231</f>
        <v>357</v>
      </c>
      <c r="I1231" s="59" t="n">
        <v>647.34</v>
      </c>
      <c r="J1231" s="13" t="s">
        <v>1726</v>
      </c>
      <c r="K1231" s="36"/>
      <c r="HF1231" s="5"/>
      <c r="HG1231" s="5"/>
      <c r="HH1231" s="5"/>
      <c r="HI1231" s="5"/>
      <c r="HJ1231" s="5"/>
      <c r="HK1231" s="5"/>
      <c r="HL1231" s="5"/>
      <c r="HM1231" s="5"/>
      <c r="HN1231" s="5"/>
      <c r="HO1231" s="5"/>
      <c r="HP1231" s="5"/>
      <c r="HQ1231" s="5"/>
      <c r="HR1231" s="5"/>
      <c r="HS1231" s="5"/>
      <c r="HT1231" s="5"/>
      <c r="HU1231" s="5"/>
      <c r="HV1231" s="5"/>
      <c r="HW1231" s="5"/>
      <c r="HX1231" s="5"/>
      <c r="HY1231" s="5"/>
      <c r="HZ1231" s="5"/>
      <c r="IA1231" s="5"/>
      <c r="IB1231" s="5"/>
      <c r="IC1231" s="5"/>
      <c r="ID1231" s="5"/>
      <c r="IE1231" s="5"/>
      <c r="IF1231" s="5"/>
      <c r="IG1231" s="5"/>
      <c r="IH1231" s="5"/>
      <c r="II1231" s="5"/>
      <c r="IJ1231" s="5"/>
      <c r="IK1231" s="5"/>
      <c r="IL1231" s="5"/>
      <c r="IM1231" s="5"/>
      <c r="IN1231" s="5"/>
      <c r="IO1231" s="5"/>
      <c r="IP1231" s="5"/>
      <c r="IQ1231" s="5"/>
      <c r="IR1231" s="5"/>
      <c r="IS1231" s="5"/>
    </row>
    <row r="1232" s="1" customFormat="true" ht="22" hidden="false" customHeight="true" outlineLevel="0" collapsed="false">
      <c r="A1232" s="12" t="n">
        <v>1227</v>
      </c>
      <c r="B1232" s="56" t="s">
        <v>1727</v>
      </c>
      <c r="C1232" s="13" t="s">
        <v>1715</v>
      </c>
      <c r="D1232" s="164" t="n">
        <v>10000</v>
      </c>
      <c r="E1232" s="57" t="n">
        <v>43733</v>
      </c>
      <c r="F1232" s="57" t="n">
        <v>44094</v>
      </c>
      <c r="G1232" s="57" t="n">
        <v>44088</v>
      </c>
      <c r="H1232" s="12" t="n">
        <f aca="false">G1232-E1232</f>
        <v>355</v>
      </c>
      <c r="I1232" s="59" t="n">
        <v>643.73</v>
      </c>
      <c r="J1232" s="13" t="s">
        <v>1727</v>
      </c>
      <c r="K1232" s="36"/>
      <c r="HF1232" s="5"/>
      <c r="HG1232" s="5"/>
      <c r="HH1232" s="5"/>
      <c r="HI1232" s="5"/>
      <c r="HJ1232" s="5"/>
      <c r="HK1232" s="5"/>
      <c r="HL1232" s="5"/>
      <c r="HM1232" s="5"/>
      <c r="HN1232" s="5"/>
      <c r="HO1232" s="5"/>
      <c r="HP1232" s="5"/>
      <c r="HQ1232" s="5"/>
      <c r="HR1232" s="5"/>
      <c r="HS1232" s="5"/>
      <c r="HT1232" s="5"/>
      <c r="HU1232" s="5"/>
      <c r="HV1232" s="5"/>
      <c r="HW1232" s="5"/>
      <c r="HX1232" s="5"/>
      <c r="HY1232" s="5"/>
      <c r="HZ1232" s="5"/>
      <c r="IA1232" s="5"/>
      <c r="IB1232" s="5"/>
      <c r="IC1232" s="5"/>
      <c r="ID1232" s="5"/>
      <c r="IE1232" s="5"/>
      <c r="IF1232" s="5"/>
      <c r="IG1232" s="5"/>
      <c r="IH1232" s="5"/>
      <c r="II1232" s="5"/>
      <c r="IJ1232" s="5"/>
      <c r="IK1232" s="5"/>
      <c r="IL1232" s="5"/>
      <c r="IM1232" s="5"/>
      <c r="IN1232" s="5"/>
      <c r="IO1232" s="5"/>
      <c r="IP1232" s="5"/>
      <c r="IQ1232" s="5"/>
      <c r="IR1232" s="5"/>
      <c r="IS1232" s="5"/>
    </row>
    <row r="1233" s="1" customFormat="true" ht="22" hidden="false" customHeight="true" outlineLevel="0" collapsed="false">
      <c r="A1233" s="12" t="n">
        <v>1228</v>
      </c>
      <c r="B1233" s="56" t="s">
        <v>1728</v>
      </c>
      <c r="C1233" s="13" t="s">
        <v>1729</v>
      </c>
      <c r="D1233" s="32" t="n">
        <v>10000</v>
      </c>
      <c r="E1233" s="33" t="n">
        <v>43682</v>
      </c>
      <c r="F1233" s="33" t="n">
        <v>44047</v>
      </c>
      <c r="G1233" s="33" t="n">
        <v>44047</v>
      </c>
      <c r="H1233" s="12" t="n">
        <f aca="false">G1233-E1233</f>
        <v>365</v>
      </c>
      <c r="I1233" s="59" t="n">
        <v>660</v>
      </c>
      <c r="J1233" s="31" t="s">
        <v>1728</v>
      </c>
      <c r="K1233" s="36"/>
      <c r="HF1233" s="5"/>
      <c r="HG1233" s="5"/>
      <c r="HH1233" s="5"/>
      <c r="HI1233" s="5"/>
      <c r="HJ1233" s="5"/>
      <c r="HK1233" s="5"/>
      <c r="HL1233" s="5"/>
      <c r="HM1233" s="5"/>
      <c r="HN1233" s="5"/>
      <c r="HO1233" s="5"/>
      <c r="HP1233" s="5"/>
      <c r="HQ1233" s="5"/>
      <c r="HR1233" s="5"/>
      <c r="HS1233" s="5"/>
      <c r="HT1233" s="5"/>
      <c r="HU1233" s="5"/>
      <c r="HV1233" s="5"/>
      <c r="HW1233" s="5"/>
      <c r="HX1233" s="5"/>
      <c r="HY1233" s="5"/>
      <c r="HZ1233" s="5"/>
      <c r="IA1233" s="5"/>
      <c r="IB1233" s="5"/>
      <c r="IC1233" s="5"/>
      <c r="ID1233" s="5"/>
      <c r="IE1233" s="5"/>
      <c r="IF1233" s="5"/>
      <c r="IG1233" s="5"/>
      <c r="IH1233" s="5"/>
      <c r="II1233" s="5"/>
      <c r="IJ1233" s="5"/>
      <c r="IK1233" s="5"/>
      <c r="IL1233" s="5"/>
      <c r="IM1233" s="5"/>
      <c r="IN1233" s="5"/>
      <c r="IO1233" s="5"/>
      <c r="IP1233" s="5"/>
      <c r="IQ1233" s="5"/>
      <c r="IR1233" s="5"/>
      <c r="IS1233" s="5"/>
    </row>
    <row r="1234" s="1" customFormat="true" ht="22" hidden="false" customHeight="true" outlineLevel="0" collapsed="false">
      <c r="A1234" s="12" t="n">
        <v>1229</v>
      </c>
      <c r="B1234" s="56" t="s">
        <v>1730</v>
      </c>
      <c r="C1234" s="13" t="s">
        <v>1731</v>
      </c>
      <c r="D1234" s="164" t="n">
        <v>10000</v>
      </c>
      <c r="E1234" s="57" t="n">
        <v>43729</v>
      </c>
      <c r="F1234" s="33" t="n">
        <v>44094</v>
      </c>
      <c r="G1234" s="33" t="n">
        <v>44093</v>
      </c>
      <c r="H1234" s="12" t="n">
        <f aca="false">G1234-E1234+1</f>
        <v>365</v>
      </c>
      <c r="I1234" s="59" t="n">
        <v>660</v>
      </c>
      <c r="J1234" s="31" t="s">
        <v>1730</v>
      </c>
      <c r="K1234" s="36"/>
      <c r="HF1234" s="5"/>
      <c r="HG1234" s="5"/>
      <c r="HH1234" s="5"/>
      <c r="HI1234" s="5"/>
      <c r="HJ1234" s="5"/>
      <c r="HK1234" s="5"/>
      <c r="HL1234" s="5"/>
      <c r="HM1234" s="5"/>
      <c r="HN1234" s="5"/>
      <c r="HO1234" s="5"/>
      <c r="HP1234" s="5"/>
      <c r="HQ1234" s="5"/>
      <c r="HR1234" s="5"/>
      <c r="HS1234" s="5"/>
      <c r="HT1234" s="5"/>
      <c r="HU1234" s="5"/>
      <c r="HV1234" s="5"/>
      <c r="HW1234" s="5"/>
      <c r="HX1234" s="5"/>
      <c r="HY1234" s="5"/>
      <c r="HZ1234" s="5"/>
      <c r="IA1234" s="5"/>
      <c r="IB1234" s="5"/>
      <c r="IC1234" s="5"/>
      <c r="ID1234" s="5"/>
      <c r="IE1234" s="5"/>
      <c r="IF1234" s="5"/>
      <c r="IG1234" s="5"/>
      <c r="IH1234" s="5"/>
      <c r="II1234" s="5"/>
      <c r="IJ1234" s="5"/>
      <c r="IK1234" s="5"/>
      <c r="IL1234" s="5"/>
      <c r="IM1234" s="5"/>
      <c r="IN1234" s="5"/>
      <c r="IO1234" s="5"/>
      <c r="IP1234" s="5"/>
      <c r="IQ1234" s="5"/>
      <c r="IR1234" s="5"/>
      <c r="IS1234" s="5"/>
    </row>
    <row r="1235" s="1" customFormat="true" ht="22" hidden="false" customHeight="true" outlineLevel="0" collapsed="false">
      <c r="A1235" s="12" t="n">
        <v>1230</v>
      </c>
      <c r="B1235" s="56" t="s">
        <v>1732</v>
      </c>
      <c r="C1235" s="13" t="s">
        <v>1733</v>
      </c>
      <c r="D1235" s="164" t="n">
        <v>10000</v>
      </c>
      <c r="E1235" s="57" t="n">
        <v>43684</v>
      </c>
      <c r="F1235" s="72" t="n">
        <v>44049</v>
      </c>
      <c r="G1235" s="72" t="n">
        <v>44035</v>
      </c>
      <c r="H1235" s="12" t="n">
        <f aca="false">G1235-E1235</f>
        <v>351</v>
      </c>
      <c r="I1235" s="65" t="n">
        <v>636.49</v>
      </c>
      <c r="J1235" s="63" t="s">
        <v>1732</v>
      </c>
      <c r="K1235" s="35"/>
      <c r="HF1235" s="5"/>
      <c r="HG1235" s="5"/>
      <c r="HH1235" s="5"/>
      <c r="HI1235" s="5"/>
      <c r="HJ1235" s="5"/>
      <c r="HK1235" s="5"/>
      <c r="HL1235" s="5"/>
      <c r="HM1235" s="5"/>
      <c r="HN1235" s="5"/>
      <c r="HO1235" s="5"/>
      <c r="HP1235" s="5"/>
      <c r="HQ1235" s="5"/>
      <c r="HR1235" s="5"/>
      <c r="HS1235" s="5"/>
      <c r="HT1235" s="5"/>
      <c r="HU1235" s="5"/>
      <c r="HV1235" s="5"/>
      <c r="HW1235" s="5"/>
      <c r="HX1235" s="5"/>
      <c r="HY1235" s="5"/>
      <c r="HZ1235" s="5"/>
      <c r="IA1235" s="5"/>
      <c r="IB1235" s="5"/>
      <c r="IC1235" s="5"/>
      <c r="ID1235" s="5"/>
      <c r="IE1235" s="5"/>
      <c r="IF1235" s="5"/>
      <c r="IG1235" s="5"/>
      <c r="IH1235" s="5"/>
      <c r="II1235" s="5"/>
      <c r="IJ1235" s="5"/>
      <c r="IK1235" s="5"/>
      <c r="IL1235" s="5"/>
      <c r="IM1235" s="5"/>
      <c r="IN1235" s="5"/>
      <c r="IO1235" s="5"/>
      <c r="IP1235" s="5"/>
      <c r="IQ1235" s="5"/>
      <c r="IR1235" s="5"/>
      <c r="IS1235" s="5"/>
    </row>
    <row r="1236" s="1" customFormat="true" ht="22" hidden="false" customHeight="true" outlineLevel="0" collapsed="false">
      <c r="A1236" s="12" t="n">
        <v>1231</v>
      </c>
      <c r="B1236" s="56" t="s">
        <v>1734</v>
      </c>
      <c r="C1236" s="13" t="s">
        <v>1735</v>
      </c>
      <c r="D1236" s="32" t="n">
        <v>10000</v>
      </c>
      <c r="E1236" s="57" t="n">
        <v>43729</v>
      </c>
      <c r="F1236" s="33" t="n">
        <v>44094</v>
      </c>
      <c r="G1236" s="33" t="n">
        <v>44093</v>
      </c>
      <c r="H1236" s="12" t="n">
        <f aca="false">G1236-E1236+1</f>
        <v>365</v>
      </c>
      <c r="I1236" s="17" t="n">
        <v>660</v>
      </c>
      <c r="J1236" s="31" t="s">
        <v>1734</v>
      </c>
      <c r="K1236" s="36"/>
      <c r="HF1236" s="5"/>
      <c r="HG1236" s="5"/>
      <c r="HH1236" s="5"/>
      <c r="HI1236" s="5"/>
      <c r="HJ1236" s="5"/>
      <c r="HK1236" s="5"/>
      <c r="HL1236" s="5"/>
      <c r="HM1236" s="5"/>
      <c r="HN1236" s="5"/>
      <c r="HO1236" s="5"/>
      <c r="HP1236" s="5"/>
      <c r="HQ1236" s="5"/>
      <c r="HR1236" s="5"/>
      <c r="HS1236" s="5"/>
      <c r="HT1236" s="5"/>
      <c r="HU1236" s="5"/>
      <c r="HV1236" s="5"/>
      <c r="HW1236" s="5"/>
      <c r="HX1236" s="5"/>
      <c r="HY1236" s="5"/>
      <c r="HZ1236" s="5"/>
      <c r="IA1236" s="5"/>
      <c r="IB1236" s="5"/>
      <c r="IC1236" s="5"/>
      <c r="ID1236" s="5"/>
      <c r="IE1236" s="5"/>
      <c r="IF1236" s="5"/>
      <c r="IG1236" s="5"/>
      <c r="IH1236" s="5"/>
      <c r="II1236" s="5"/>
      <c r="IJ1236" s="5"/>
      <c r="IK1236" s="5"/>
      <c r="IL1236" s="5"/>
      <c r="IM1236" s="5"/>
      <c r="IN1236" s="5"/>
      <c r="IO1236" s="5"/>
      <c r="IP1236" s="5"/>
      <c r="IQ1236" s="5"/>
      <c r="IR1236" s="5"/>
      <c r="IS1236" s="5"/>
    </row>
    <row r="1237" s="1" customFormat="true" ht="22" hidden="false" customHeight="true" outlineLevel="0" collapsed="false">
      <c r="A1237" s="12" t="n">
        <v>1232</v>
      </c>
      <c r="B1237" s="56" t="s">
        <v>1736</v>
      </c>
      <c r="C1237" s="13" t="s">
        <v>1733</v>
      </c>
      <c r="D1237" s="32" t="n">
        <v>10000</v>
      </c>
      <c r="E1237" s="33" t="n">
        <v>43729</v>
      </c>
      <c r="F1237" s="33" t="n">
        <v>44094</v>
      </c>
      <c r="G1237" s="33" t="n">
        <v>44093</v>
      </c>
      <c r="H1237" s="12" t="n">
        <f aca="false">G1237-E1237+1</f>
        <v>365</v>
      </c>
      <c r="I1237" s="17" t="n">
        <v>660</v>
      </c>
      <c r="J1237" s="31" t="s">
        <v>1736</v>
      </c>
      <c r="K1237" s="36"/>
      <c r="HF1237" s="5"/>
      <c r="HG1237" s="5"/>
      <c r="HH1237" s="5"/>
      <c r="HI1237" s="5"/>
      <c r="HJ1237" s="5"/>
      <c r="HK1237" s="5"/>
      <c r="HL1237" s="5"/>
      <c r="HM1237" s="5"/>
      <c r="HN1237" s="5"/>
      <c r="HO1237" s="5"/>
      <c r="HP1237" s="5"/>
      <c r="HQ1237" s="5"/>
      <c r="HR1237" s="5"/>
      <c r="HS1237" s="5"/>
      <c r="HT1237" s="5"/>
      <c r="HU1237" s="5"/>
      <c r="HV1237" s="5"/>
      <c r="HW1237" s="5"/>
      <c r="HX1237" s="5"/>
      <c r="HY1237" s="5"/>
      <c r="HZ1237" s="5"/>
      <c r="IA1237" s="5"/>
      <c r="IB1237" s="5"/>
      <c r="IC1237" s="5"/>
      <c r="ID1237" s="5"/>
      <c r="IE1237" s="5"/>
      <c r="IF1237" s="5"/>
      <c r="IG1237" s="5"/>
      <c r="IH1237" s="5"/>
      <c r="II1237" s="5"/>
      <c r="IJ1237" s="5"/>
      <c r="IK1237" s="5"/>
      <c r="IL1237" s="5"/>
      <c r="IM1237" s="5"/>
      <c r="IN1237" s="5"/>
      <c r="IO1237" s="5"/>
      <c r="IP1237" s="5"/>
      <c r="IQ1237" s="5"/>
      <c r="IR1237" s="5"/>
      <c r="IS1237" s="5"/>
    </row>
    <row r="1238" s="1" customFormat="true" ht="22" hidden="false" customHeight="true" outlineLevel="0" collapsed="false">
      <c r="A1238" s="12" t="n">
        <v>1233</v>
      </c>
      <c r="B1238" s="56" t="s">
        <v>1737</v>
      </c>
      <c r="C1238" s="13" t="s">
        <v>1738</v>
      </c>
      <c r="D1238" s="32" t="n">
        <v>10000</v>
      </c>
      <c r="E1238" s="33" t="n">
        <v>43682</v>
      </c>
      <c r="F1238" s="33" t="n">
        <v>44047</v>
      </c>
      <c r="G1238" s="33" t="n">
        <v>44047</v>
      </c>
      <c r="H1238" s="12" t="n">
        <f aca="false">G1238-E1238</f>
        <v>365</v>
      </c>
      <c r="I1238" s="17" t="n">
        <v>660</v>
      </c>
      <c r="J1238" s="31" t="s">
        <v>1737</v>
      </c>
      <c r="K1238" s="36"/>
      <c r="HF1238" s="5"/>
      <c r="HG1238" s="5"/>
      <c r="HH1238" s="5"/>
      <c r="HI1238" s="5"/>
      <c r="HJ1238" s="5"/>
      <c r="HK1238" s="5"/>
      <c r="HL1238" s="5"/>
      <c r="HM1238" s="5"/>
      <c r="HN1238" s="5"/>
      <c r="HO1238" s="5"/>
      <c r="HP1238" s="5"/>
      <c r="HQ1238" s="5"/>
      <c r="HR1238" s="5"/>
      <c r="HS1238" s="5"/>
      <c r="HT1238" s="5"/>
      <c r="HU1238" s="5"/>
      <c r="HV1238" s="5"/>
      <c r="HW1238" s="5"/>
      <c r="HX1238" s="5"/>
      <c r="HY1238" s="5"/>
      <c r="HZ1238" s="5"/>
      <c r="IA1238" s="5"/>
      <c r="IB1238" s="5"/>
      <c r="IC1238" s="5"/>
      <c r="ID1238" s="5"/>
      <c r="IE1238" s="5"/>
      <c r="IF1238" s="5"/>
      <c r="IG1238" s="5"/>
      <c r="IH1238" s="5"/>
      <c r="II1238" s="5"/>
      <c r="IJ1238" s="5"/>
      <c r="IK1238" s="5"/>
      <c r="IL1238" s="5"/>
      <c r="IM1238" s="5"/>
      <c r="IN1238" s="5"/>
      <c r="IO1238" s="5"/>
      <c r="IP1238" s="5"/>
      <c r="IQ1238" s="5"/>
      <c r="IR1238" s="5"/>
      <c r="IS1238" s="5"/>
    </row>
    <row r="1239" s="1" customFormat="true" ht="22" hidden="false" customHeight="true" outlineLevel="0" collapsed="false">
      <c r="A1239" s="12" t="n">
        <v>1234</v>
      </c>
      <c r="B1239" s="56" t="s">
        <v>1739</v>
      </c>
      <c r="C1239" s="13" t="s">
        <v>1731</v>
      </c>
      <c r="D1239" s="32" t="n">
        <v>10000</v>
      </c>
      <c r="E1239" s="33" t="n">
        <v>43682</v>
      </c>
      <c r="F1239" s="33" t="n">
        <v>44047</v>
      </c>
      <c r="G1239" s="33" t="n">
        <v>44047</v>
      </c>
      <c r="H1239" s="12" t="n">
        <f aca="false">G1239-E1239</f>
        <v>365</v>
      </c>
      <c r="I1239" s="17" t="n">
        <v>660</v>
      </c>
      <c r="J1239" s="31" t="s">
        <v>1739</v>
      </c>
      <c r="K1239" s="36"/>
      <c r="HF1239" s="5"/>
      <c r="HG1239" s="5"/>
      <c r="HH1239" s="5"/>
      <c r="HI1239" s="5"/>
      <c r="HJ1239" s="5"/>
      <c r="HK1239" s="5"/>
      <c r="HL1239" s="5"/>
      <c r="HM1239" s="5"/>
      <c r="HN1239" s="5"/>
      <c r="HO1239" s="5"/>
      <c r="HP1239" s="5"/>
      <c r="HQ1239" s="5"/>
      <c r="HR1239" s="5"/>
      <c r="HS1239" s="5"/>
      <c r="HT1239" s="5"/>
      <c r="HU1239" s="5"/>
      <c r="HV1239" s="5"/>
      <c r="HW1239" s="5"/>
      <c r="HX1239" s="5"/>
      <c r="HY1239" s="5"/>
      <c r="HZ1239" s="5"/>
      <c r="IA1239" s="5"/>
      <c r="IB1239" s="5"/>
      <c r="IC1239" s="5"/>
      <c r="ID1239" s="5"/>
      <c r="IE1239" s="5"/>
      <c r="IF1239" s="5"/>
      <c r="IG1239" s="5"/>
      <c r="IH1239" s="5"/>
      <c r="II1239" s="5"/>
      <c r="IJ1239" s="5"/>
      <c r="IK1239" s="5"/>
      <c r="IL1239" s="5"/>
      <c r="IM1239" s="5"/>
      <c r="IN1239" s="5"/>
      <c r="IO1239" s="5"/>
      <c r="IP1239" s="5"/>
      <c r="IQ1239" s="5"/>
      <c r="IR1239" s="5"/>
      <c r="IS1239" s="5"/>
    </row>
    <row r="1240" s="1" customFormat="true" ht="22" hidden="false" customHeight="true" outlineLevel="0" collapsed="false">
      <c r="A1240" s="12" t="n">
        <v>1235</v>
      </c>
      <c r="B1240" s="56" t="s">
        <v>1740</v>
      </c>
      <c r="C1240" s="13" t="s">
        <v>1731</v>
      </c>
      <c r="D1240" s="32" t="n">
        <v>10000</v>
      </c>
      <c r="E1240" s="33" t="n">
        <v>43694</v>
      </c>
      <c r="F1240" s="33" t="n">
        <v>44059</v>
      </c>
      <c r="G1240" s="33" t="n">
        <v>44057</v>
      </c>
      <c r="H1240" s="12" t="n">
        <f aca="false">G1240-E1240</f>
        <v>363</v>
      </c>
      <c r="I1240" s="17" t="n">
        <v>658.19</v>
      </c>
      <c r="J1240" s="31" t="s">
        <v>1740</v>
      </c>
      <c r="K1240" s="36"/>
      <c r="HF1240" s="5"/>
      <c r="HG1240" s="5"/>
      <c r="HH1240" s="5"/>
      <c r="HI1240" s="5"/>
      <c r="HJ1240" s="5"/>
      <c r="HK1240" s="5"/>
      <c r="HL1240" s="5"/>
      <c r="HM1240" s="5"/>
      <c r="HN1240" s="5"/>
      <c r="HO1240" s="5"/>
      <c r="HP1240" s="5"/>
      <c r="HQ1240" s="5"/>
      <c r="HR1240" s="5"/>
      <c r="HS1240" s="5"/>
      <c r="HT1240" s="5"/>
      <c r="HU1240" s="5"/>
      <c r="HV1240" s="5"/>
      <c r="HW1240" s="5"/>
      <c r="HX1240" s="5"/>
      <c r="HY1240" s="5"/>
      <c r="HZ1240" s="5"/>
      <c r="IA1240" s="5"/>
      <c r="IB1240" s="5"/>
      <c r="IC1240" s="5"/>
      <c r="ID1240" s="5"/>
      <c r="IE1240" s="5"/>
      <c r="IF1240" s="5"/>
      <c r="IG1240" s="5"/>
      <c r="IH1240" s="5"/>
      <c r="II1240" s="5"/>
      <c r="IJ1240" s="5"/>
      <c r="IK1240" s="5"/>
      <c r="IL1240" s="5"/>
      <c r="IM1240" s="5"/>
      <c r="IN1240" s="5"/>
      <c r="IO1240" s="5"/>
      <c r="IP1240" s="5"/>
      <c r="IQ1240" s="5"/>
      <c r="IR1240" s="5"/>
      <c r="IS1240" s="5"/>
    </row>
    <row r="1241" s="1" customFormat="true" ht="22" hidden="false" customHeight="true" outlineLevel="0" collapsed="false">
      <c r="A1241" s="12" t="n">
        <v>1236</v>
      </c>
      <c r="B1241" s="56" t="s">
        <v>1741</v>
      </c>
      <c r="C1241" s="13" t="s">
        <v>1729</v>
      </c>
      <c r="D1241" s="32" t="n">
        <v>10000</v>
      </c>
      <c r="E1241" s="33" t="n">
        <v>43697</v>
      </c>
      <c r="F1241" s="33" t="s">
        <v>1742</v>
      </c>
      <c r="G1241" s="33" t="n">
        <v>44062</v>
      </c>
      <c r="H1241" s="12" t="n">
        <f aca="false">G1241-E1241</f>
        <v>365</v>
      </c>
      <c r="I1241" s="17" t="n">
        <v>660</v>
      </c>
      <c r="J1241" s="31" t="s">
        <v>1741</v>
      </c>
      <c r="K1241" s="36"/>
      <c r="HF1241" s="5"/>
      <c r="HG1241" s="5"/>
      <c r="HH1241" s="5"/>
      <c r="HI1241" s="5"/>
      <c r="HJ1241" s="5"/>
      <c r="HK1241" s="5"/>
      <c r="HL1241" s="5"/>
      <c r="HM1241" s="5"/>
      <c r="HN1241" s="5"/>
      <c r="HO1241" s="5"/>
      <c r="HP1241" s="5"/>
      <c r="HQ1241" s="5"/>
      <c r="HR1241" s="5"/>
      <c r="HS1241" s="5"/>
      <c r="HT1241" s="5"/>
      <c r="HU1241" s="5"/>
      <c r="HV1241" s="5"/>
      <c r="HW1241" s="5"/>
      <c r="HX1241" s="5"/>
      <c r="HY1241" s="5"/>
      <c r="HZ1241" s="5"/>
      <c r="IA1241" s="5"/>
      <c r="IB1241" s="5"/>
      <c r="IC1241" s="5"/>
      <c r="ID1241" s="5"/>
      <c r="IE1241" s="5"/>
      <c r="IF1241" s="5"/>
      <c r="IG1241" s="5"/>
      <c r="IH1241" s="5"/>
      <c r="II1241" s="5"/>
      <c r="IJ1241" s="5"/>
      <c r="IK1241" s="5"/>
      <c r="IL1241" s="5"/>
      <c r="IM1241" s="5"/>
      <c r="IN1241" s="5"/>
      <c r="IO1241" s="5"/>
      <c r="IP1241" s="5"/>
      <c r="IQ1241" s="5"/>
      <c r="IR1241" s="5"/>
      <c r="IS1241" s="5"/>
    </row>
    <row r="1242" s="1" customFormat="true" ht="22" hidden="false" customHeight="true" outlineLevel="0" collapsed="false">
      <c r="A1242" s="12" t="n">
        <v>1237</v>
      </c>
      <c r="B1242" s="56" t="s">
        <v>1743</v>
      </c>
      <c r="C1242" s="13" t="s">
        <v>1744</v>
      </c>
      <c r="D1242" s="32" t="n">
        <v>10000</v>
      </c>
      <c r="E1242" s="33" t="n">
        <v>43682</v>
      </c>
      <c r="F1242" s="33" t="n">
        <v>44047</v>
      </c>
      <c r="G1242" s="33" t="n">
        <v>44047</v>
      </c>
      <c r="H1242" s="12" t="n">
        <f aca="false">G1242-E1242</f>
        <v>365</v>
      </c>
      <c r="I1242" s="17" t="n">
        <v>660</v>
      </c>
      <c r="J1242" s="31" t="s">
        <v>1743</v>
      </c>
      <c r="K1242" s="36"/>
      <c r="HF1242" s="5"/>
      <c r="HG1242" s="5"/>
      <c r="HH1242" s="5"/>
      <c r="HI1242" s="5"/>
      <c r="HJ1242" s="5"/>
      <c r="HK1242" s="5"/>
      <c r="HL1242" s="5"/>
      <c r="HM1242" s="5"/>
      <c r="HN1242" s="5"/>
      <c r="HO1242" s="5"/>
      <c r="HP1242" s="5"/>
      <c r="HQ1242" s="5"/>
      <c r="HR1242" s="5"/>
      <c r="HS1242" s="5"/>
      <c r="HT1242" s="5"/>
      <c r="HU1242" s="5"/>
      <c r="HV1242" s="5"/>
      <c r="HW1242" s="5"/>
      <c r="HX1242" s="5"/>
      <c r="HY1242" s="5"/>
      <c r="HZ1242" s="5"/>
      <c r="IA1242" s="5"/>
      <c r="IB1242" s="5"/>
      <c r="IC1242" s="5"/>
      <c r="ID1242" s="5"/>
      <c r="IE1242" s="5"/>
      <c r="IF1242" s="5"/>
      <c r="IG1242" s="5"/>
      <c r="IH1242" s="5"/>
      <c r="II1242" s="5"/>
      <c r="IJ1242" s="5"/>
      <c r="IK1242" s="5"/>
      <c r="IL1242" s="5"/>
      <c r="IM1242" s="5"/>
      <c r="IN1242" s="5"/>
      <c r="IO1242" s="5"/>
      <c r="IP1242" s="5"/>
      <c r="IQ1242" s="5"/>
      <c r="IR1242" s="5"/>
      <c r="IS1242" s="5"/>
    </row>
    <row r="1243" s="1" customFormat="true" ht="22" hidden="false" customHeight="true" outlineLevel="0" collapsed="false">
      <c r="A1243" s="12" t="n">
        <v>1238</v>
      </c>
      <c r="B1243" s="56" t="s">
        <v>1745</v>
      </c>
      <c r="C1243" s="13" t="s">
        <v>1731</v>
      </c>
      <c r="D1243" s="32" t="n">
        <v>10000</v>
      </c>
      <c r="E1243" s="33" t="n">
        <v>43729</v>
      </c>
      <c r="F1243" s="33" t="n">
        <v>44094</v>
      </c>
      <c r="G1243" s="33" t="n">
        <v>44057</v>
      </c>
      <c r="H1243" s="12" t="n">
        <f aca="false">G1243-E1243</f>
        <v>328</v>
      </c>
      <c r="I1243" s="17" t="n">
        <v>594.9</v>
      </c>
      <c r="J1243" s="31" t="s">
        <v>1745</v>
      </c>
      <c r="K1243" s="36"/>
      <c r="HF1243" s="5"/>
      <c r="HG1243" s="5"/>
      <c r="HH1243" s="5"/>
      <c r="HI1243" s="5"/>
      <c r="HJ1243" s="5"/>
      <c r="HK1243" s="5"/>
      <c r="HL1243" s="5"/>
      <c r="HM1243" s="5"/>
      <c r="HN1243" s="5"/>
      <c r="HO1243" s="5"/>
      <c r="HP1243" s="5"/>
      <c r="HQ1243" s="5"/>
      <c r="HR1243" s="5"/>
      <c r="HS1243" s="5"/>
      <c r="HT1243" s="5"/>
      <c r="HU1243" s="5"/>
      <c r="HV1243" s="5"/>
      <c r="HW1243" s="5"/>
      <c r="HX1243" s="5"/>
      <c r="HY1243" s="5"/>
      <c r="HZ1243" s="5"/>
      <c r="IA1243" s="5"/>
      <c r="IB1243" s="5"/>
      <c r="IC1243" s="5"/>
      <c r="ID1243" s="5"/>
      <c r="IE1243" s="5"/>
      <c r="IF1243" s="5"/>
      <c r="IG1243" s="5"/>
      <c r="IH1243" s="5"/>
      <c r="II1243" s="5"/>
      <c r="IJ1243" s="5"/>
      <c r="IK1243" s="5"/>
      <c r="IL1243" s="5"/>
      <c r="IM1243" s="5"/>
      <c r="IN1243" s="5"/>
      <c r="IO1243" s="5"/>
      <c r="IP1243" s="5"/>
      <c r="IQ1243" s="5"/>
      <c r="IR1243" s="5"/>
      <c r="IS1243" s="5"/>
    </row>
    <row r="1244" s="1" customFormat="true" ht="22" hidden="false" customHeight="true" outlineLevel="0" collapsed="false">
      <c r="A1244" s="12" t="n">
        <v>1239</v>
      </c>
      <c r="B1244" s="56" t="s">
        <v>1746</v>
      </c>
      <c r="C1244" s="13" t="s">
        <v>1744</v>
      </c>
      <c r="D1244" s="32" t="n">
        <v>10000</v>
      </c>
      <c r="E1244" s="33" t="n">
        <v>43689</v>
      </c>
      <c r="F1244" s="33" t="n">
        <v>44054</v>
      </c>
      <c r="G1244" s="33" t="n">
        <v>44047</v>
      </c>
      <c r="H1244" s="12" t="n">
        <f aca="false">G1244-E1244</f>
        <v>358</v>
      </c>
      <c r="I1244" s="17" t="n">
        <v>649.15</v>
      </c>
      <c r="J1244" s="31" t="s">
        <v>1746</v>
      </c>
      <c r="K1244" s="36"/>
      <c r="HF1244" s="5"/>
      <c r="HG1244" s="5"/>
      <c r="HH1244" s="5"/>
      <c r="HI1244" s="5"/>
      <c r="HJ1244" s="5"/>
      <c r="HK1244" s="5"/>
      <c r="HL1244" s="5"/>
      <c r="HM1244" s="5"/>
      <c r="HN1244" s="5"/>
      <c r="HO1244" s="5"/>
      <c r="HP1244" s="5"/>
      <c r="HQ1244" s="5"/>
      <c r="HR1244" s="5"/>
      <c r="HS1244" s="5"/>
      <c r="HT1244" s="5"/>
      <c r="HU1244" s="5"/>
      <c r="HV1244" s="5"/>
      <c r="HW1244" s="5"/>
      <c r="HX1244" s="5"/>
      <c r="HY1244" s="5"/>
      <c r="HZ1244" s="5"/>
      <c r="IA1244" s="5"/>
      <c r="IB1244" s="5"/>
      <c r="IC1244" s="5"/>
      <c r="ID1244" s="5"/>
      <c r="IE1244" s="5"/>
      <c r="IF1244" s="5"/>
      <c r="IG1244" s="5"/>
      <c r="IH1244" s="5"/>
      <c r="II1244" s="5"/>
      <c r="IJ1244" s="5"/>
      <c r="IK1244" s="5"/>
      <c r="IL1244" s="5"/>
      <c r="IM1244" s="5"/>
      <c r="IN1244" s="5"/>
      <c r="IO1244" s="5"/>
      <c r="IP1244" s="5"/>
      <c r="IQ1244" s="5"/>
      <c r="IR1244" s="5"/>
      <c r="IS1244" s="5"/>
    </row>
    <row r="1245" s="1" customFormat="true" ht="22" hidden="false" customHeight="true" outlineLevel="0" collapsed="false">
      <c r="A1245" s="12" t="n">
        <v>1240</v>
      </c>
      <c r="B1245" s="56" t="s">
        <v>1747</v>
      </c>
      <c r="C1245" s="13" t="s">
        <v>1748</v>
      </c>
      <c r="D1245" s="32" t="n">
        <v>10000</v>
      </c>
      <c r="E1245" s="72" t="n">
        <v>43699</v>
      </c>
      <c r="F1245" s="72" t="n">
        <v>44064</v>
      </c>
      <c r="G1245" s="72" t="n">
        <v>44057</v>
      </c>
      <c r="H1245" s="12" t="n">
        <f aca="false">G1245-E1245</f>
        <v>358</v>
      </c>
      <c r="I1245" s="65" t="n">
        <v>649.15</v>
      </c>
      <c r="J1245" s="63" t="s">
        <v>1749</v>
      </c>
      <c r="K1245" s="35"/>
      <c r="HF1245" s="5"/>
      <c r="HG1245" s="5"/>
      <c r="HH1245" s="5"/>
      <c r="HI1245" s="5"/>
      <c r="HJ1245" s="5"/>
      <c r="HK1245" s="5"/>
      <c r="HL1245" s="5"/>
      <c r="HM1245" s="5"/>
      <c r="HN1245" s="5"/>
      <c r="HO1245" s="5"/>
      <c r="HP1245" s="5"/>
      <c r="HQ1245" s="5"/>
      <c r="HR1245" s="5"/>
      <c r="HS1245" s="5"/>
      <c r="HT1245" s="5"/>
      <c r="HU1245" s="5"/>
      <c r="HV1245" s="5"/>
      <c r="HW1245" s="5"/>
      <c r="HX1245" s="5"/>
      <c r="HY1245" s="5"/>
      <c r="HZ1245" s="5"/>
      <c r="IA1245" s="5"/>
      <c r="IB1245" s="5"/>
      <c r="IC1245" s="5"/>
      <c r="ID1245" s="5"/>
      <c r="IE1245" s="5"/>
      <c r="IF1245" s="5"/>
      <c r="IG1245" s="5"/>
      <c r="IH1245" s="5"/>
      <c r="II1245" s="5"/>
      <c r="IJ1245" s="5"/>
      <c r="IK1245" s="5"/>
      <c r="IL1245" s="5"/>
      <c r="IM1245" s="5"/>
      <c r="IN1245" s="5"/>
      <c r="IO1245" s="5"/>
      <c r="IP1245" s="5"/>
      <c r="IQ1245" s="5"/>
      <c r="IR1245" s="5"/>
      <c r="IS1245" s="5"/>
    </row>
    <row r="1246" s="1" customFormat="true" ht="22" hidden="false" customHeight="true" outlineLevel="0" collapsed="false">
      <c r="A1246" s="12" t="n">
        <v>1241</v>
      </c>
      <c r="B1246" s="56" t="s">
        <v>1750</v>
      </c>
      <c r="C1246" s="13" t="s">
        <v>1733</v>
      </c>
      <c r="D1246" s="32" t="n">
        <v>10000</v>
      </c>
      <c r="E1246" s="33" t="n">
        <v>43682</v>
      </c>
      <c r="F1246" s="163" t="n">
        <v>44047</v>
      </c>
      <c r="G1246" s="163" t="n">
        <v>44040</v>
      </c>
      <c r="H1246" s="12" t="n">
        <f aca="false">G1246-E1246</f>
        <v>358</v>
      </c>
      <c r="I1246" s="17" t="n">
        <v>649.15</v>
      </c>
      <c r="J1246" s="56" t="s">
        <v>1750</v>
      </c>
      <c r="K1246" s="36"/>
      <c r="HF1246" s="5"/>
      <c r="HG1246" s="5"/>
      <c r="HH1246" s="5"/>
      <c r="HI1246" s="5"/>
      <c r="HJ1246" s="5"/>
      <c r="HK1246" s="5"/>
      <c r="HL1246" s="5"/>
      <c r="HM1246" s="5"/>
      <c r="HN1246" s="5"/>
      <c r="HO1246" s="5"/>
      <c r="HP1246" s="5"/>
      <c r="HQ1246" s="5"/>
      <c r="HR1246" s="5"/>
      <c r="HS1246" s="5"/>
      <c r="HT1246" s="5"/>
      <c r="HU1246" s="5"/>
      <c r="HV1246" s="5"/>
      <c r="HW1246" s="5"/>
      <c r="HX1246" s="5"/>
      <c r="HY1246" s="5"/>
      <c r="HZ1246" s="5"/>
      <c r="IA1246" s="5"/>
      <c r="IB1246" s="5"/>
      <c r="IC1246" s="5"/>
      <c r="ID1246" s="5"/>
      <c r="IE1246" s="5"/>
      <c r="IF1246" s="5"/>
      <c r="IG1246" s="5"/>
      <c r="IH1246" s="5"/>
      <c r="II1246" s="5"/>
      <c r="IJ1246" s="5"/>
      <c r="IK1246" s="5"/>
      <c r="IL1246" s="5"/>
      <c r="IM1246" s="5"/>
      <c r="IN1246" s="5"/>
      <c r="IO1246" s="5"/>
      <c r="IP1246" s="5"/>
      <c r="IQ1246" s="5"/>
      <c r="IR1246" s="5"/>
      <c r="IS1246" s="5"/>
    </row>
    <row r="1247" s="1" customFormat="true" ht="22" hidden="false" customHeight="true" outlineLevel="0" collapsed="false">
      <c r="A1247" s="12" t="n">
        <v>1242</v>
      </c>
      <c r="B1247" s="56" t="s">
        <v>1751</v>
      </c>
      <c r="C1247" s="13" t="s">
        <v>1744</v>
      </c>
      <c r="D1247" s="32" t="n">
        <v>10000</v>
      </c>
      <c r="E1247" s="33" t="n">
        <v>43682</v>
      </c>
      <c r="F1247" s="163" t="n">
        <v>44047</v>
      </c>
      <c r="G1247" s="163" t="n">
        <v>44044</v>
      </c>
      <c r="H1247" s="12" t="n">
        <f aca="false">G1247-E1247+1</f>
        <v>363</v>
      </c>
      <c r="I1247" s="17" t="n">
        <v>656.38</v>
      </c>
      <c r="J1247" s="56" t="s">
        <v>1751</v>
      </c>
      <c r="K1247" s="36"/>
      <c r="HF1247" s="5"/>
      <c r="HG1247" s="5"/>
      <c r="HH1247" s="5"/>
      <c r="HI1247" s="5"/>
      <c r="HJ1247" s="5"/>
      <c r="HK1247" s="5"/>
      <c r="HL1247" s="5"/>
      <c r="HM1247" s="5"/>
      <c r="HN1247" s="5"/>
      <c r="HO1247" s="5"/>
      <c r="HP1247" s="5"/>
      <c r="HQ1247" s="5"/>
      <c r="HR1247" s="5"/>
      <c r="HS1247" s="5"/>
      <c r="HT1247" s="5"/>
      <c r="HU1247" s="5"/>
      <c r="HV1247" s="5"/>
      <c r="HW1247" s="5"/>
      <c r="HX1247" s="5"/>
      <c r="HY1247" s="5"/>
      <c r="HZ1247" s="5"/>
      <c r="IA1247" s="5"/>
      <c r="IB1247" s="5"/>
      <c r="IC1247" s="5"/>
      <c r="ID1247" s="5"/>
      <c r="IE1247" s="5"/>
      <c r="IF1247" s="5"/>
      <c r="IG1247" s="5"/>
      <c r="IH1247" s="5"/>
      <c r="II1247" s="5"/>
      <c r="IJ1247" s="5"/>
      <c r="IK1247" s="5"/>
      <c r="IL1247" s="5"/>
      <c r="IM1247" s="5"/>
      <c r="IN1247" s="5"/>
      <c r="IO1247" s="5"/>
      <c r="IP1247" s="5"/>
      <c r="IQ1247" s="5"/>
      <c r="IR1247" s="5"/>
      <c r="IS1247" s="5"/>
    </row>
    <row r="1248" s="1" customFormat="true" ht="22" hidden="false" customHeight="true" outlineLevel="0" collapsed="false">
      <c r="A1248" s="12" t="n">
        <v>1243</v>
      </c>
      <c r="B1248" s="56" t="s">
        <v>1752</v>
      </c>
      <c r="C1248" s="13" t="s">
        <v>1744</v>
      </c>
      <c r="D1248" s="32" t="n">
        <v>10000</v>
      </c>
      <c r="E1248" s="33" t="n">
        <v>43678</v>
      </c>
      <c r="F1248" s="24" t="n">
        <v>44049</v>
      </c>
      <c r="G1248" s="24" t="n">
        <v>44039</v>
      </c>
      <c r="H1248" s="12" t="n">
        <f aca="false">G1248-E1248+2</f>
        <v>363</v>
      </c>
      <c r="I1248" s="17" t="n">
        <v>656.38</v>
      </c>
      <c r="J1248" s="31" t="s">
        <v>1752</v>
      </c>
      <c r="K1248" s="36"/>
      <c r="HF1248" s="5"/>
      <c r="HG1248" s="5"/>
      <c r="HH1248" s="5"/>
      <c r="HI1248" s="5"/>
      <c r="HJ1248" s="5"/>
      <c r="HK1248" s="5"/>
      <c r="HL1248" s="5"/>
      <c r="HM1248" s="5"/>
      <c r="HN1248" s="5"/>
      <c r="HO1248" s="5"/>
      <c r="HP1248" s="5"/>
      <c r="HQ1248" s="5"/>
      <c r="HR1248" s="5"/>
      <c r="HS1248" s="5"/>
      <c r="HT1248" s="5"/>
      <c r="HU1248" s="5"/>
      <c r="HV1248" s="5"/>
      <c r="HW1248" s="5"/>
      <c r="HX1248" s="5"/>
      <c r="HY1248" s="5"/>
      <c r="HZ1248" s="5"/>
      <c r="IA1248" s="5"/>
      <c r="IB1248" s="5"/>
      <c r="IC1248" s="5"/>
      <c r="ID1248" s="5"/>
      <c r="IE1248" s="5"/>
      <c r="IF1248" s="5"/>
      <c r="IG1248" s="5"/>
      <c r="IH1248" s="5"/>
      <c r="II1248" s="5"/>
      <c r="IJ1248" s="5"/>
      <c r="IK1248" s="5"/>
      <c r="IL1248" s="5"/>
      <c r="IM1248" s="5"/>
      <c r="IN1248" s="5"/>
      <c r="IO1248" s="5"/>
      <c r="IP1248" s="5"/>
      <c r="IQ1248" s="5"/>
      <c r="IR1248" s="5"/>
      <c r="IS1248" s="5"/>
    </row>
    <row r="1249" s="1" customFormat="true" ht="22" hidden="false" customHeight="true" outlineLevel="0" collapsed="false">
      <c r="A1249" s="12" t="n">
        <v>1244</v>
      </c>
      <c r="B1249" s="56" t="s">
        <v>1753</v>
      </c>
      <c r="C1249" s="13" t="s">
        <v>1754</v>
      </c>
      <c r="D1249" s="164" t="n">
        <v>10000</v>
      </c>
      <c r="E1249" s="24" t="n">
        <v>43728</v>
      </c>
      <c r="F1249" s="24" t="n">
        <v>44093</v>
      </c>
      <c r="G1249" s="24" t="n">
        <v>44092</v>
      </c>
      <c r="H1249" s="12" t="n">
        <f aca="false">G1249-E1249+1</f>
        <v>365</v>
      </c>
      <c r="I1249" s="65" t="n">
        <v>660</v>
      </c>
      <c r="J1249" s="63" t="s">
        <v>1753</v>
      </c>
      <c r="K1249" s="36"/>
      <c r="HF1249" s="5"/>
      <c r="HG1249" s="5"/>
      <c r="HH1249" s="5"/>
      <c r="HI1249" s="5"/>
      <c r="HJ1249" s="5"/>
      <c r="HK1249" s="5"/>
      <c r="HL1249" s="5"/>
      <c r="HM1249" s="5"/>
      <c r="HN1249" s="5"/>
      <c r="HO1249" s="5"/>
      <c r="HP1249" s="5"/>
      <c r="HQ1249" s="5"/>
      <c r="HR1249" s="5"/>
      <c r="HS1249" s="5"/>
      <c r="HT1249" s="5"/>
      <c r="HU1249" s="5"/>
      <c r="HV1249" s="5"/>
      <c r="HW1249" s="5"/>
      <c r="HX1249" s="5"/>
      <c r="HY1249" s="5"/>
      <c r="HZ1249" s="5"/>
      <c r="IA1249" s="5"/>
      <c r="IB1249" s="5"/>
      <c r="IC1249" s="5"/>
      <c r="ID1249" s="5"/>
      <c r="IE1249" s="5"/>
      <c r="IF1249" s="5"/>
      <c r="IG1249" s="5"/>
      <c r="IH1249" s="5"/>
      <c r="II1249" s="5"/>
      <c r="IJ1249" s="5"/>
      <c r="IK1249" s="5"/>
      <c r="IL1249" s="5"/>
      <c r="IM1249" s="5"/>
      <c r="IN1249" s="5"/>
      <c r="IO1249" s="5"/>
      <c r="IP1249" s="5"/>
      <c r="IQ1249" s="5"/>
      <c r="IR1249" s="5"/>
      <c r="IS1249" s="5"/>
    </row>
    <row r="1250" s="1" customFormat="true" ht="22" hidden="false" customHeight="true" outlineLevel="0" collapsed="false">
      <c r="A1250" s="12" t="n">
        <v>1245</v>
      </c>
      <c r="B1250" s="56" t="s">
        <v>1755</v>
      </c>
      <c r="C1250" s="13" t="s">
        <v>1756</v>
      </c>
      <c r="D1250" s="164" t="n">
        <v>10000</v>
      </c>
      <c r="E1250" s="24" t="n">
        <v>43710</v>
      </c>
      <c r="F1250" s="24" t="n">
        <v>44075</v>
      </c>
      <c r="G1250" s="24" t="n">
        <v>44074</v>
      </c>
      <c r="H1250" s="12" t="n">
        <f aca="false">G1250-E1250+1</f>
        <v>365</v>
      </c>
      <c r="I1250" s="65" t="n">
        <v>660</v>
      </c>
      <c r="J1250" s="63" t="s">
        <v>1755</v>
      </c>
      <c r="K1250" s="36"/>
      <c r="HF1250" s="5"/>
      <c r="HG1250" s="5"/>
      <c r="HH1250" s="5"/>
      <c r="HI1250" s="5"/>
      <c r="HJ1250" s="5"/>
      <c r="HK1250" s="5"/>
      <c r="HL1250" s="5"/>
      <c r="HM1250" s="5"/>
      <c r="HN1250" s="5"/>
      <c r="HO1250" s="5"/>
      <c r="HP1250" s="5"/>
      <c r="HQ1250" s="5"/>
      <c r="HR1250" s="5"/>
      <c r="HS1250" s="5"/>
      <c r="HT1250" s="5"/>
      <c r="HU1250" s="5"/>
      <c r="HV1250" s="5"/>
      <c r="HW1250" s="5"/>
      <c r="HX1250" s="5"/>
      <c r="HY1250" s="5"/>
      <c r="HZ1250" s="5"/>
      <c r="IA1250" s="5"/>
      <c r="IB1250" s="5"/>
      <c r="IC1250" s="5"/>
      <c r="ID1250" s="5"/>
      <c r="IE1250" s="5"/>
      <c r="IF1250" s="5"/>
      <c r="IG1250" s="5"/>
      <c r="IH1250" s="5"/>
      <c r="II1250" s="5"/>
      <c r="IJ1250" s="5"/>
      <c r="IK1250" s="5"/>
      <c r="IL1250" s="5"/>
      <c r="IM1250" s="5"/>
      <c r="IN1250" s="5"/>
      <c r="IO1250" s="5"/>
      <c r="IP1250" s="5"/>
      <c r="IQ1250" s="5"/>
      <c r="IR1250" s="5"/>
      <c r="IS1250" s="5"/>
    </row>
    <row r="1251" s="1" customFormat="true" ht="22" hidden="false" customHeight="true" outlineLevel="0" collapsed="false">
      <c r="A1251" s="12" t="n">
        <v>1246</v>
      </c>
      <c r="B1251" s="56" t="s">
        <v>1582</v>
      </c>
      <c r="C1251" s="13" t="s">
        <v>1757</v>
      </c>
      <c r="D1251" s="164" t="n">
        <v>10000</v>
      </c>
      <c r="E1251" s="194" t="n">
        <v>43666</v>
      </c>
      <c r="F1251" s="72" t="n">
        <v>44031</v>
      </c>
      <c r="G1251" s="72" t="n">
        <v>44031</v>
      </c>
      <c r="H1251" s="12" t="n">
        <v>365</v>
      </c>
      <c r="I1251" s="65" t="n">
        <v>660</v>
      </c>
      <c r="J1251" s="13" t="s">
        <v>1582</v>
      </c>
      <c r="K1251" s="36"/>
      <c r="HF1251" s="5"/>
      <c r="HG1251" s="5"/>
      <c r="HH1251" s="5"/>
      <c r="HI1251" s="5"/>
      <c r="HJ1251" s="5"/>
      <c r="HK1251" s="5"/>
      <c r="HL1251" s="5"/>
      <c r="HM1251" s="5"/>
      <c r="HN1251" s="5"/>
      <c r="HO1251" s="5"/>
      <c r="HP1251" s="5"/>
      <c r="HQ1251" s="5"/>
      <c r="HR1251" s="5"/>
      <c r="HS1251" s="5"/>
      <c r="HT1251" s="5"/>
      <c r="HU1251" s="5"/>
      <c r="HV1251" s="5"/>
      <c r="HW1251" s="5"/>
      <c r="HX1251" s="5"/>
      <c r="HY1251" s="5"/>
      <c r="HZ1251" s="5"/>
      <c r="IA1251" s="5"/>
      <c r="IB1251" s="5"/>
      <c r="IC1251" s="5"/>
      <c r="ID1251" s="5"/>
      <c r="IE1251" s="5"/>
      <c r="IF1251" s="5"/>
      <c r="IG1251" s="5"/>
      <c r="IH1251" s="5"/>
      <c r="II1251" s="5"/>
      <c r="IJ1251" s="5"/>
      <c r="IK1251" s="5"/>
      <c r="IL1251" s="5"/>
      <c r="IM1251" s="5"/>
      <c r="IN1251" s="5"/>
      <c r="IO1251" s="5"/>
      <c r="IP1251" s="5"/>
      <c r="IQ1251" s="5"/>
      <c r="IR1251" s="5"/>
      <c r="IS1251" s="5"/>
    </row>
    <row r="1252" s="1" customFormat="true" ht="22" hidden="false" customHeight="true" outlineLevel="0" collapsed="false">
      <c r="A1252" s="12" t="n">
        <v>1247</v>
      </c>
      <c r="B1252" s="56" t="s">
        <v>1758</v>
      </c>
      <c r="C1252" s="13" t="s">
        <v>1757</v>
      </c>
      <c r="D1252" s="164" t="n">
        <v>10000</v>
      </c>
      <c r="E1252" s="194" t="n">
        <v>43710</v>
      </c>
      <c r="F1252" s="72" t="n">
        <v>44075</v>
      </c>
      <c r="G1252" s="72" t="n">
        <v>44074</v>
      </c>
      <c r="H1252" s="12" t="n">
        <f aca="false">G1252-E1252+1</f>
        <v>365</v>
      </c>
      <c r="I1252" s="65" t="n">
        <v>660</v>
      </c>
      <c r="J1252" s="63" t="s">
        <v>1758</v>
      </c>
      <c r="K1252" s="36"/>
      <c r="HF1252" s="5"/>
      <c r="HG1252" s="5"/>
      <c r="HH1252" s="5"/>
      <c r="HI1252" s="5"/>
      <c r="HJ1252" s="5"/>
      <c r="HK1252" s="5"/>
      <c r="HL1252" s="5"/>
      <c r="HM1252" s="5"/>
      <c r="HN1252" s="5"/>
      <c r="HO1252" s="5"/>
      <c r="HP1252" s="5"/>
      <c r="HQ1252" s="5"/>
      <c r="HR1252" s="5"/>
      <c r="HS1252" s="5"/>
      <c r="HT1252" s="5"/>
      <c r="HU1252" s="5"/>
      <c r="HV1252" s="5"/>
      <c r="HW1252" s="5"/>
      <c r="HX1252" s="5"/>
      <c r="HY1252" s="5"/>
      <c r="HZ1252" s="5"/>
      <c r="IA1252" s="5"/>
      <c r="IB1252" s="5"/>
      <c r="IC1252" s="5"/>
      <c r="ID1252" s="5"/>
      <c r="IE1252" s="5"/>
      <c r="IF1252" s="5"/>
      <c r="IG1252" s="5"/>
      <c r="IH1252" s="5"/>
      <c r="II1252" s="5"/>
      <c r="IJ1252" s="5"/>
      <c r="IK1252" s="5"/>
      <c r="IL1252" s="5"/>
      <c r="IM1252" s="5"/>
      <c r="IN1252" s="5"/>
      <c r="IO1252" s="5"/>
      <c r="IP1252" s="5"/>
      <c r="IQ1252" s="5"/>
      <c r="IR1252" s="5"/>
      <c r="IS1252" s="5"/>
    </row>
    <row r="1253" s="1" customFormat="true" ht="22" hidden="false" customHeight="true" outlineLevel="0" collapsed="false">
      <c r="A1253" s="12" t="n">
        <v>1248</v>
      </c>
      <c r="B1253" s="56" t="s">
        <v>173</v>
      </c>
      <c r="C1253" s="13" t="s">
        <v>1756</v>
      </c>
      <c r="D1253" s="164" t="n">
        <v>10000</v>
      </c>
      <c r="E1253" s="194" t="n">
        <v>43710</v>
      </c>
      <c r="F1253" s="72" t="n">
        <v>44075</v>
      </c>
      <c r="G1253" s="72" t="n">
        <v>44074</v>
      </c>
      <c r="H1253" s="12" t="n">
        <v>365</v>
      </c>
      <c r="I1253" s="65" t="n">
        <v>660</v>
      </c>
      <c r="J1253" s="63" t="s">
        <v>173</v>
      </c>
      <c r="K1253" s="36"/>
      <c r="HF1253" s="5"/>
      <c r="HG1253" s="5"/>
      <c r="HH1253" s="5"/>
      <c r="HI1253" s="5"/>
      <c r="HJ1253" s="5"/>
      <c r="HK1253" s="5"/>
      <c r="HL1253" s="5"/>
      <c r="HM1253" s="5"/>
      <c r="HN1253" s="5"/>
      <c r="HO1253" s="5"/>
      <c r="HP1253" s="5"/>
      <c r="HQ1253" s="5"/>
      <c r="HR1253" s="5"/>
      <c r="HS1253" s="5"/>
      <c r="HT1253" s="5"/>
      <c r="HU1253" s="5"/>
      <c r="HV1253" s="5"/>
      <c r="HW1253" s="5"/>
      <c r="HX1253" s="5"/>
      <c r="HY1253" s="5"/>
      <c r="HZ1253" s="5"/>
      <c r="IA1253" s="5"/>
      <c r="IB1253" s="5"/>
      <c r="IC1253" s="5"/>
      <c r="ID1253" s="5"/>
      <c r="IE1253" s="5"/>
      <c r="IF1253" s="5"/>
      <c r="IG1253" s="5"/>
      <c r="IH1253" s="5"/>
      <c r="II1253" s="5"/>
      <c r="IJ1253" s="5"/>
      <c r="IK1253" s="5"/>
      <c r="IL1253" s="5"/>
      <c r="IM1253" s="5"/>
      <c r="IN1253" s="5"/>
      <c r="IO1253" s="5"/>
      <c r="IP1253" s="5"/>
      <c r="IQ1253" s="5"/>
      <c r="IR1253" s="5"/>
      <c r="IS1253" s="5"/>
    </row>
    <row r="1254" s="1" customFormat="true" ht="22" hidden="false" customHeight="true" outlineLevel="0" collapsed="false">
      <c r="A1254" s="12" t="n">
        <v>1249</v>
      </c>
      <c r="B1254" s="56" t="s">
        <v>1759</v>
      </c>
      <c r="C1254" s="13" t="s">
        <v>1757</v>
      </c>
      <c r="D1254" s="164" t="n">
        <v>10000</v>
      </c>
      <c r="E1254" s="194" t="n">
        <v>43728</v>
      </c>
      <c r="F1254" s="24" t="n">
        <v>44093</v>
      </c>
      <c r="G1254" s="24" t="n">
        <v>44092</v>
      </c>
      <c r="H1254" s="12" t="n">
        <v>365</v>
      </c>
      <c r="I1254" s="65" t="n">
        <v>660</v>
      </c>
      <c r="J1254" s="13" t="s">
        <v>1759</v>
      </c>
      <c r="K1254" s="36"/>
      <c r="HF1254" s="5"/>
      <c r="HG1254" s="5"/>
      <c r="HH1254" s="5"/>
      <c r="HI1254" s="5"/>
      <c r="HJ1254" s="5"/>
      <c r="HK1254" s="5"/>
      <c r="HL1254" s="5"/>
      <c r="HM1254" s="5"/>
      <c r="HN1254" s="5"/>
      <c r="HO1254" s="5"/>
      <c r="HP1254" s="5"/>
      <c r="HQ1254" s="5"/>
      <c r="HR1254" s="5"/>
      <c r="HS1254" s="5"/>
      <c r="HT1254" s="5"/>
      <c r="HU1254" s="5"/>
      <c r="HV1254" s="5"/>
      <c r="HW1254" s="5"/>
      <c r="HX1254" s="5"/>
      <c r="HY1254" s="5"/>
      <c r="HZ1254" s="5"/>
      <c r="IA1254" s="5"/>
      <c r="IB1254" s="5"/>
      <c r="IC1254" s="5"/>
      <c r="ID1254" s="5"/>
      <c r="IE1254" s="5"/>
      <c r="IF1254" s="5"/>
      <c r="IG1254" s="5"/>
      <c r="IH1254" s="5"/>
      <c r="II1254" s="5"/>
      <c r="IJ1254" s="5"/>
      <c r="IK1254" s="5"/>
      <c r="IL1254" s="5"/>
      <c r="IM1254" s="5"/>
      <c r="IN1254" s="5"/>
      <c r="IO1254" s="5"/>
      <c r="IP1254" s="5"/>
      <c r="IQ1254" s="5"/>
      <c r="IR1254" s="5"/>
      <c r="IS1254" s="5"/>
    </row>
    <row r="1255" s="1" customFormat="true" ht="22" hidden="false" customHeight="true" outlineLevel="0" collapsed="false">
      <c r="A1255" s="12" t="n">
        <v>1250</v>
      </c>
      <c r="B1255" s="56" t="s">
        <v>1760</v>
      </c>
      <c r="C1255" s="13" t="s">
        <v>1761</v>
      </c>
      <c r="D1255" s="164" t="n">
        <v>10000</v>
      </c>
      <c r="E1255" s="194" t="n">
        <v>43710</v>
      </c>
      <c r="F1255" s="24" t="n">
        <v>44075</v>
      </c>
      <c r="G1255" s="24" t="n">
        <v>44074</v>
      </c>
      <c r="H1255" s="12" t="n">
        <v>365</v>
      </c>
      <c r="I1255" s="65" t="n">
        <v>660</v>
      </c>
      <c r="J1255" s="63" t="s">
        <v>1760</v>
      </c>
      <c r="K1255" s="36"/>
      <c r="HF1255" s="5"/>
      <c r="HG1255" s="5"/>
      <c r="HH1255" s="5"/>
      <c r="HI1255" s="5"/>
      <c r="HJ1255" s="5"/>
      <c r="HK1255" s="5"/>
      <c r="HL1255" s="5"/>
      <c r="HM1255" s="5"/>
      <c r="HN1255" s="5"/>
      <c r="HO1255" s="5"/>
      <c r="HP1255" s="5"/>
      <c r="HQ1255" s="5"/>
      <c r="HR1255" s="5"/>
      <c r="HS1255" s="5"/>
      <c r="HT1255" s="5"/>
      <c r="HU1255" s="5"/>
      <c r="HV1255" s="5"/>
      <c r="HW1255" s="5"/>
      <c r="HX1255" s="5"/>
      <c r="HY1255" s="5"/>
      <c r="HZ1255" s="5"/>
      <c r="IA1255" s="5"/>
      <c r="IB1255" s="5"/>
      <c r="IC1255" s="5"/>
      <c r="ID1255" s="5"/>
      <c r="IE1255" s="5"/>
      <c r="IF1255" s="5"/>
      <c r="IG1255" s="5"/>
      <c r="IH1255" s="5"/>
      <c r="II1255" s="5"/>
      <c r="IJ1255" s="5"/>
      <c r="IK1255" s="5"/>
      <c r="IL1255" s="5"/>
      <c r="IM1255" s="5"/>
      <c r="IN1255" s="5"/>
      <c r="IO1255" s="5"/>
      <c r="IP1255" s="5"/>
      <c r="IQ1255" s="5"/>
      <c r="IR1255" s="5"/>
      <c r="IS1255" s="5"/>
    </row>
    <row r="1256" s="1" customFormat="true" ht="22" hidden="false" customHeight="true" outlineLevel="0" collapsed="false">
      <c r="A1256" s="12" t="n">
        <v>1251</v>
      </c>
      <c r="B1256" s="56" t="s">
        <v>1762</v>
      </c>
      <c r="C1256" s="13" t="s">
        <v>1763</v>
      </c>
      <c r="D1256" s="164" t="n">
        <v>10000</v>
      </c>
      <c r="E1256" s="194" t="n">
        <v>43748</v>
      </c>
      <c r="F1256" s="24" t="n">
        <v>44113</v>
      </c>
      <c r="G1256" s="24" t="n">
        <v>44113</v>
      </c>
      <c r="H1256" s="12" t="n">
        <v>365</v>
      </c>
      <c r="I1256" s="65" t="n">
        <v>660</v>
      </c>
      <c r="J1256" s="63" t="s">
        <v>1762</v>
      </c>
      <c r="K1256" s="36"/>
      <c r="HF1256" s="5"/>
      <c r="HG1256" s="5"/>
      <c r="HH1256" s="5"/>
      <c r="HI1256" s="5"/>
      <c r="HJ1256" s="5"/>
      <c r="HK1256" s="5"/>
      <c r="HL1256" s="5"/>
      <c r="HM1256" s="5"/>
      <c r="HN1256" s="5"/>
      <c r="HO1256" s="5"/>
      <c r="HP1256" s="5"/>
      <c r="HQ1256" s="5"/>
      <c r="HR1256" s="5"/>
      <c r="HS1256" s="5"/>
      <c r="HT1256" s="5"/>
      <c r="HU1256" s="5"/>
      <c r="HV1256" s="5"/>
      <c r="HW1256" s="5"/>
      <c r="HX1256" s="5"/>
      <c r="HY1256" s="5"/>
      <c r="HZ1256" s="5"/>
      <c r="IA1256" s="5"/>
      <c r="IB1256" s="5"/>
      <c r="IC1256" s="5"/>
      <c r="ID1256" s="5"/>
      <c r="IE1256" s="5"/>
      <c r="IF1256" s="5"/>
      <c r="IG1256" s="5"/>
      <c r="IH1256" s="5"/>
      <c r="II1256" s="5"/>
      <c r="IJ1256" s="5"/>
      <c r="IK1256" s="5"/>
      <c r="IL1256" s="5"/>
      <c r="IM1256" s="5"/>
      <c r="IN1256" s="5"/>
      <c r="IO1256" s="5"/>
      <c r="IP1256" s="5"/>
      <c r="IQ1256" s="5"/>
      <c r="IR1256" s="5"/>
      <c r="IS1256" s="5"/>
    </row>
    <row r="1257" s="1" customFormat="true" ht="22" hidden="false" customHeight="true" outlineLevel="0" collapsed="false">
      <c r="A1257" s="12" t="n">
        <v>1252</v>
      </c>
      <c r="B1257" s="56" t="s">
        <v>1764</v>
      </c>
      <c r="C1257" s="13" t="s">
        <v>1765</v>
      </c>
      <c r="D1257" s="32" t="n">
        <v>10000</v>
      </c>
      <c r="E1257" s="33" t="n">
        <v>43710</v>
      </c>
      <c r="F1257" s="33" t="n">
        <v>44075</v>
      </c>
      <c r="G1257" s="33" t="n">
        <v>44072</v>
      </c>
      <c r="H1257" s="12" t="n">
        <f aca="false">G1257-E1257+1</f>
        <v>363</v>
      </c>
      <c r="I1257" s="17" t="n">
        <v>656.38</v>
      </c>
      <c r="J1257" s="31" t="s">
        <v>1764</v>
      </c>
      <c r="K1257" s="36"/>
      <c r="HF1257" s="5"/>
      <c r="HG1257" s="5"/>
      <c r="HH1257" s="5"/>
      <c r="HI1257" s="5"/>
      <c r="HJ1257" s="5"/>
      <c r="HK1257" s="5"/>
      <c r="HL1257" s="5"/>
      <c r="HM1257" s="5"/>
      <c r="HN1257" s="5"/>
      <c r="HO1257" s="5"/>
      <c r="HP1257" s="5"/>
      <c r="HQ1257" s="5"/>
      <c r="HR1257" s="5"/>
      <c r="HS1257" s="5"/>
      <c r="HT1257" s="5"/>
      <c r="HU1257" s="5"/>
      <c r="HV1257" s="5"/>
      <c r="HW1257" s="5"/>
      <c r="HX1257" s="5"/>
      <c r="HY1257" s="5"/>
      <c r="HZ1257" s="5"/>
      <c r="IA1257" s="5"/>
      <c r="IB1257" s="5"/>
      <c r="IC1257" s="5"/>
      <c r="ID1257" s="5"/>
      <c r="IE1257" s="5"/>
      <c r="IF1257" s="5"/>
      <c r="IG1257" s="5"/>
      <c r="IH1257" s="5"/>
      <c r="II1257" s="5"/>
      <c r="IJ1257" s="5"/>
      <c r="IK1257" s="5"/>
      <c r="IL1257" s="5"/>
      <c r="IM1257" s="5"/>
      <c r="IN1257" s="5"/>
      <c r="IO1257" s="5"/>
      <c r="IP1257" s="5"/>
      <c r="IQ1257" s="5"/>
      <c r="IR1257" s="5"/>
      <c r="IS1257" s="5"/>
    </row>
    <row r="1258" s="1" customFormat="true" ht="22" hidden="false" customHeight="true" outlineLevel="0" collapsed="false">
      <c r="A1258" s="12" t="n">
        <v>1253</v>
      </c>
      <c r="B1258" s="56" t="s">
        <v>1766</v>
      </c>
      <c r="C1258" s="13" t="s">
        <v>1767</v>
      </c>
      <c r="D1258" s="32" t="n">
        <v>10000</v>
      </c>
      <c r="E1258" s="33" t="n">
        <v>43710</v>
      </c>
      <c r="F1258" s="33" t="n">
        <v>44075</v>
      </c>
      <c r="G1258" s="33" t="n">
        <v>44072</v>
      </c>
      <c r="H1258" s="12" t="n">
        <v>363</v>
      </c>
      <c r="I1258" s="17" t="n">
        <v>656.38</v>
      </c>
      <c r="J1258" s="31" t="s">
        <v>1766</v>
      </c>
      <c r="K1258" s="36"/>
      <c r="HF1258" s="5"/>
      <c r="HG1258" s="5"/>
      <c r="HH1258" s="5"/>
      <c r="HI1258" s="5"/>
      <c r="HJ1258" s="5"/>
      <c r="HK1258" s="5"/>
      <c r="HL1258" s="5"/>
      <c r="HM1258" s="5"/>
      <c r="HN1258" s="5"/>
      <c r="HO1258" s="5"/>
      <c r="HP1258" s="5"/>
      <c r="HQ1258" s="5"/>
      <c r="HR1258" s="5"/>
      <c r="HS1258" s="5"/>
      <c r="HT1258" s="5"/>
      <c r="HU1258" s="5"/>
      <c r="HV1258" s="5"/>
      <c r="HW1258" s="5"/>
      <c r="HX1258" s="5"/>
      <c r="HY1258" s="5"/>
      <c r="HZ1258" s="5"/>
      <c r="IA1258" s="5"/>
      <c r="IB1258" s="5"/>
      <c r="IC1258" s="5"/>
      <c r="ID1258" s="5"/>
      <c r="IE1258" s="5"/>
      <c r="IF1258" s="5"/>
      <c r="IG1258" s="5"/>
      <c r="IH1258" s="5"/>
      <c r="II1258" s="5"/>
      <c r="IJ1258" s="5"/>
      <c r="IK1258" s="5"/>
      <c r="IL1258" s="5"/>
      <c r="IM1258" s="5"/>
      <c r="IN1258" s="5"/>
      <c r="IO1258" s="5"/>
      <c r="IP1258" s="5"/>
      <c r="IQ1258" s="5"/>
      <c r="IR1258" s="5"/>
      <c r="IS1258" s="5"/>
    </row>
    <row r="1259" s="1" customFormat="true" ht="22" hidden="false" customHeight="true" outlineLevel="0" collapsed="false">
      <c r="A1259" s="12" t="n">
        <v>1254</v>
      </c>
      <c r="B1259" s="56" t="s">
        <v>1768</v>
      </c>
      <c r="C1259" s="13" t="s">
        <v>1765</v>
      </c>
      <c r="D1259" s="32" t="n">
        <v>10000</v>
      </c>
      <c r="E1259" s="33" t="n">
        <v>43710</v>
      </c>
      <c r="F1259" s="33" t="n">
        <v>44075</v>
      </c>
      <c r="G1259" s="33" t="n">
        <v>44072</v>
      </c>
      <c r="H1259" s="12" t="n">
        <v>363</v>
      </c>
      <c r="I1259" s="17" t="n">
        <v>656.38</v>
      </c>
      <c r="J1259" s="31" t="s">
        <v>1768</v>
      </c>
      <c r="K1259" s="36"/>
      <c r="HF1259" s="5"/>
      <c r="HG1259" s="5"/>
      <c r="HH1259" s="5"/>
      <c r="HI1259" s="5"/>
      <c r="HJ1259" s="5"/>
      <c r="HK1259" s="5"/>
      <c r="HL1259" s="5"/>
      <c r="HM1259" s="5"/>
      <c r="HN1259" s="5"/>
      <c r="HO1259" s="5"/>
      <c r="HP1259" s="5"/>
      <c r="HQ1259" s="5"/>
      <c r="HR1259" s="5"/>
      <c r="HS1259" s="5"/>
      <c r="HT1259" s="5"/>
      <c r="HU1259" s="5"/>
      <c r="HV1259" s="5"/>
      <c r="HW1259" s="5"/>
      <c r="HX1259" s="5"/>
      <c r="HY1259" s="5"/>
      <c r="HZ1259" s="5"/>
      <c r="IA1259" s="5"/>
      <c r="IB1259" s="5"/>
      <c r="IC1259" s="5"/>
      <c r="ID1259" s="5"/>
      <c r="IE1259" s="5"/>
      <c r="IF1259" s="5"/>
      <c r="IG1259" s="5"/>
      <c r="IH1259" s="5"/>
      <c r="II1259" s="5"/>
      <c r="IJ1259" s="5"/>
      <c r="IK1259" s="5"/>
      <c r="IL1259" s="5"/>
      <c r="IM1259" s="5"/>
      <c r="IN1259" s="5"/>
      <c r="IO1259" s="5"/>
      <c r="IP1259" s="5"/>
      <c r="IQ1259" s="5"/>
      <c r="IR1259" s="5"/>
      <c r="IS1259" s="5"/>
    </row>
    <row r="1260" s="1" customFormat="true" ht="22" hidden="false" customHeight="true" outlineLevel="0" collapsed="false">
      <c r="A1260" s="12" t="n">
        <v>1255</v>
      </c>
      <c r="B1260" s="56" t="s">
        <v>1769</v>
      </c>
      <c r="C1260" s="13" t="s">
        <v>1770</v>
      </c>
      <c r="D1260" s="32" t="n">
        <v>10000</v>
      </c>
      <c r="E1260" s="33" t="n">
        <v>43710</v>
      </c>
      <c r="F1260" s="33" t="n">
        <v>44075</v>
      </c>
      <c r="G1260" s="33" t="n">
        <v>44072</v>
      </c>
      <c r="H1260" s="12" t="n">
        <v>363</v>
      </c>
      <c r="I1260" s="17" t="n">
        <v>656.38</v>
      </c>
      <c r="J1260" s="31" t="s">
        <v>1769</v>
      </c>
      <c r="K1260" s="36"/>
      <c r="HF1260" s="5"/>
      <c r="HG1260" s="5"/>
      <c r="HH1260" s="5"/>
      <c r="HI1260" s="5"/>
      <c r="HJ1260" s="5"/>
      <c r="HK1260" s="5"/>
      <c r="HL1260" s="5"/>
      <c r="HM1260" s="5"/>
      <c r="HN1260" s="5"/>
      <c r="HO1260" s="5"/>
      <c r="HP1260" s="5"/>
      <c r="HQ1260" s="5"/>
      <c r="HR1260" s="5"/>
      <c r="HS1260" s="5"/>
      <c r="HT1260" s="5"/>
      <c r="HU1260" s="5"/>
      <c r="HV1260" s="5"/>
      <c r="HW1260" s="5"/>
      <c r="HX1260" s="5"/>
      <c r="HY1260" s="5"/>
      <c r="HZ1260" s="5"/>
      <c r="IA1260" s="5"/>
      <c r="IB1260" s="5"/>
      <c r="IC1260" s="5"/>
      <c r="ID1260" s="5"/>
      <c r="IE1260" s="5"/>
      <c r="IF1260" s="5"/>
      <c r="IG1260" s="5"/>
      <c r="IH1260" s="5"/>
      <c r="II1260" s="5"/>
      <c r="IJ1260" s="5"/>
      <c r="IK1260" s="5"/>
      <c r="IL1260" s="5"/>
      <c r="IM1260" s="5"/>
      <c r="IN1260" s="5"/>
      <c r="IO1260" s="5"/>
      <c r="IP1260" s="5"/>
      <c r="IQ1260" s="5"/>
      <c r="IR1260" s="5"/>
      <c r="IS1260" s="5"/>
    </row>
    <row r="1261" s="1" customFormat="true" ht="22" hidden="false" customHeight="true" outlineLevel="0" collapsed="false">
      <c r="A1261" s="12" t="n">
        <v>1256</v>
      </c>
      <c r="B1261" s="56" t="s">
        <v>1771</v>
      </c>
      <c r="C1261" s="13" t="s">
        <v>1772</v>
      </c>
      <c r="D1261" s="14" t="n">
        <v>10000</v>
      </c>
      <c r="E1261" s="72" t="n">
        <v>43698</v>
      </c>
      <c r="F1261" s="70" t="n">
        <v>44063</v>
      </c>
      <c r="G1261" s="70" t="n">
        <v>44063</v>
      </c>
      <c r="H1261" s="12" t="n">
        <f aca="false">G1261-E1261</f>
        <v>365</v>
      </c>
      <c r="I1261" s="17" t="n">
        <v>660</v>
      </c>
      <c r="J1261" s="31" t="s">
        <v>1771</v>
      </c>
      <c r="K1261" s="36"/>
      <c r="HF1261" s="5"/>
      <c r="HG1261" s="5"/>
      <c r="HH1261" s="5"/>
      <c r="HI1261" s="5"/>
      <c r="HJ1261" s="5"/>
      <c r="HK1261" s="5"/>
      <c r="HL1261" s="5"/>
      <c r="HM1261" s="5"/>
      <c r="HN1261" s="5"/>
      <c r="HO1261" s="5"/>
      <c r="HP1261" s="5"/>
      <c r="HQ1261" s="5"/>
      <c r="HR1261" s="5"/>
      <c r="HS1261" s="5"/>
      <c r="HT1261" s="5"/>
      <c r="HU1261" s="5"/>
      <c r="HV1261" s="5"/>
      <c r="HW1261" s="5"/>
      <c r="HX1261" s="5"/>
      <c r="HY1261" s="5"/>
      <c r="HZ1261" s="5"/>
      <c r="IA1261" s="5"/>
      <c r="IB1261" s="5"/>
      <c r="IC1261" s="5"/>
      <c r="ID1261" s="5"/>
      <c r="IE1261" s="5"/>
      <c r="IF1261" s="5"/>
      <c r="IG1261" s="5"/>
      <c r="IH1261" s="5"/>
      <c r="II1261" s="5"/>
      <c r="IJ1261" s="5"/>
      <c r="IK1261" s="5"/>
      <c r="IL1261" s="5"/>
      <c r="IM1261" s="5"/>
      <c r="IN1261" s="5"/>
      <c r="IO1261" s="5"/>
      <c r="IP1261" s="5"/>
      <c r="IQ1261" s="5"/>
      <c r="IR1261" s="5"/>
      <c r="IS1261" s="5"/>
    </row>
    <row r="1262" s="1" customFormat="true" ht="22" hidden="false" customHeight="true" outlineLevel="0" collapsed="false">
      <c r="A1262" s="12" t="n">
        <v>1257</v>
      </c>
      <c r="B1262" s="56" t="s">
        <v>1773</v>
      </c>
      <c r="C1262" s="13" t="s">
        <v>1772</v>
      </c>
      <c r="D1262" s="14" t="n">
        <v>10000</v>
      </c>
      <c r="E1262" s="72" t="n">
        <v>43698</v>
      </c>
      <c r="F1262" s="70" t="n">
        <v>44063</v>
      </c>
      <c r="G1262" s="70" t="n">
        <v>44063</v>
      </c>
      <c r="H1262" s="12" t="n">
        <v>365</v>
      </c>
      <c r="I1262" s="17" t="n">
        <v>660</v>
      </c>
      <c r="J1262" s="31" t="s">
        <v>1773</v>
      </c>
      <c r="K1262" s="36"/>
      <c r="HF1262" s="5"/>
      <c r="HG1262" s="5"/>
      <c r="HH1262" s="5"/>
      <c r="HI1262" s="5"/>
      <c r="HJ1262" s="5"/>
      <c r="HK1262" s="5"/>
      <c r="HL1262" s="5"/>
      <c r="HM1262" s="5"/>
      <c r="HN1262" s="5"/>
      <c r="HO1262" s="5"/>
      <c r="HP1262" s="5"/>
      <c r="HQ1262" s="5"/>
      <c r="HR1262" s="5"/>
      <c r="HS1262" s="5"/>
      <c r="HT1262" s="5"/>
      <c r="HU1262" s="5"/>
      <c r="HV1262" s="5"/>
      <c r="HW1262" s="5"/>
      <c r="HX1262" s="5"/>
      <c r="HY1262" s="5"/>
      <c r="HZ1262" s="5"/>
      <c r="IA1262" s="5"/>
      <c r="IB1262" s="5"/>
      <c r="IC1262" s="5"/>
      <c r="ID1262" s="5"/>
      <c r="IE1262" s="5"/>
      <c r="IF1262" s="5"/>
      <c r="IG1262" s="5"/>
      <c r="IH1262" s="5"/>
      <c r="II1262" s="5"/>
      <c r="IJ1262" s="5"/>
      <c r="IK1262" s="5"/>
      <c r="IL1262" s="5"/>
      <c r="IM1262" s="5"/>
      <c r="IN1262" s="5"/>
      <c r="IO1262" s="5"/>
      <c r="IP1262" s="5"/>
      <c r="IQ1262" s="5"/>
      <c r="IR1262" s="5"/>
      <c r="IS1262" s="5"/>
    </row>
    <row r="1263" s="1" customFormat="true" ht="22" hidden="false" customHeight="true" outlineLevel="0" collapsed="false">
      <c r="A1263" s="12" t="n">
        <v>1258</v>
      </c>
      <c r="B1263" s="56" t="s">
        <v>1774</v>
      </c>
      <c r="C1263" s="13" t="s">
        <v>1772</v>
      </c>
      <c r="D1263" s="14" t="n">
        <v>10000</v>
      </c>
      <c r="E1263" s="72" t="n">
        <v>43698</v>
      </c>
      <c r="F1263" s="70" t="n">
        <v>44063</v>
      </c>
      <c r="G1263" s="70" t="n">
        <v>44063</v>
      </c>
      <c r="H1263" s="12" t="n">
        <v>365</v>
      </c>
      <c r="I1263" s="17" t="n">
        <v>660</v>
      </c>
      <c r="J1263" s="31" t="s">
        <v>1774</v>
      </c>
      <c r="K1263" s="36"/>
      <c r="HF1263" s="5"/>
      <c r="HG1263" s="5"/>
      <c r="HH1263" s="5"/>
      <c r="HI1263" s="5"/>
      <c r="HJ1263" s="5"/>
      <c r="HK1263" s="5"/>
      <c r="HL1263" s="5"/>
      <c r="HM1263" s="5"/>
      <c r="HN1263" s="5"/>
      <c r="HO1263" s="5"/>
      <c r="HP1263" s="5"/>
      <c r="HQ1263" s="5"/>
      <c r="HR1263" s="5"/>
      <c r="HS1263" s="5"/>
      <c r="HT1263" s="5"/>
      <c r="HU1263" s="5"/>
      <c r="HV1263" s="5"/>
      <c r="HW1263" s="5"/>
      <c r="HX1263" s="5"/>
      <c r="HY1263" s="5"/>
      <c r="HZ1263" s="5"/>
      <c r="IA1263" s="5"/>
      <c r="IB1263" s="5"/>
      <c r="IC1263" s="5"/>
      <c r="ID1263" s="5"/>
      <c r="IE1263" s="5"/>
      <c r="IF1263" s="5"/>
      <c r="IG1263" s="5"/>
      <c r="IH1263" s="5"/>
      <c r="II1263" s="5"/>
      <c r="IJ1263" s="5"/>
      <c r="IK1263" s="5"/>
      <c r="IL1263" s="5"/>
      <c r="IM1263" s="5"/>
      <c r="IN1263" s="5"/>
      <c r="IO1263" s="5"/>
      <c r="IP1263" s="5"/>
      <c r="IQ1263" s="5"/>
      <c r="IR1263" s="5"/>
      <c r="IS1263" s="5"/>
    </row>
    <row r="1264" s="1" customFormat="true" ht="22" hidden="false" customHeight="true" outlineLevel="0" collapsed="false">
      <c r="A1264" s="12" t="n">
        <v>1259</v>
      </c>
      <c r="B1264" s="56" t="s">
        <v>1775</v>
      </c>
      <c r="C1264" s="13" t="s">
        <v>1772</v>
      </c>
      <c r="D1264" s="14" t="n">
        <v>10000</v>
      </c>
      <c r="E1264" s="72" t="n">
        <v>43722</v>
      </c>
      <c r="F1264" s="70" t="n">
        <v>44087</v>
      </c>
      <c r="G1264" s="70" t="n">
        <v>44087</v>
      </c>
      <c r="H1264" s="12" t="n">
        <v>365</v>
      </c>
      <c r="I1264" s="17" t="n">
        <v>660</v>
      </c>
      <c r="J1264" s="31" t="s">
        <v>1775</v>
      </c>
      <c r="K1264" s="36"/>
      <c r="HF1264" s="5"/>
      <c r="HG1264" s="5"/>
      <c r="HH1264" s="5"/>
      <c r="HI1264" s="5"/>
      <c r="HJ1264" s="5"/>
      <c r="HK1264" s="5"/>
      <c r="HL1264" s="5"/>
      <c r="HM1264" s="5"/>
      <c r="HN1264" s="5"/>
      <c r="HO1264" s="5"/>
      <c r="HP1264" s="5"/>
      <c r="HQ1264" s="5"/>
      <c r="HR1264" s="5"/>
      <c r="HS1264" s="5"/>
      <c r="HT1264" s="5"/>
      <c r="HU1264" s="5"/>
      <c r="HV1264" s="5"/>
      <c r="HW1264" s="5"/>
      <c r="HX1264" s="5"/>
      <c r="HY1264" s="5"/>
      <c r="HZ1264" s="5"/>
      <c r="IA1264" s="5"/>
      <c r="IB1264" s="5"/>
      <c r="IC1264" s="5"/>
      <c r="ID1264" s="5"/>
      <c r="IE1264" s="5"/>
      <c r="IF1264" s="5"/>
      <c r="IG1264" s="5"/>
      <c r="IH1264" s="5"/>
      <c r="II1264" s="5"/>
      <c r="IJ1264" s="5"/>
      <c r="IK1264" s="5"/>
      <c r="IL1264" s="5"/>
      <c r="IM1264" s="5"/>
      <c r="IN1264" s="5"/>
      <c r="IO1264" s="5"/>
      <c r="IP1264" s="5"/>
      <c r="IQ1264" s="5"/>
      <c r="IR1264" s="5"/>
      <c r="IS1264" s="5"/>
    </row>
    <row r="1265" s="1" customFormat="true" ht="22" hidden="false" customHeight="true" outlineLevel="0" collapsed="false">
      <c r="A1265" s="12" t="n">
        <v>1260</v>
      </c>
      <c r="B1265" s="56" t="s">
        <v>1776</v>
      </c>
      <c r="C1265" s="13" t="s">
        <v>1772</v>
      </c>
      <c r="D1265" s="14" t="n">
        <v>10000</v>
      </c>
      <c r="E1265" s="72" t="n">
        <v>43722</v>
      </c>
      <c r="F1265" s="70" t="n">
        <v>44087</v>
      </c>
      <c r="G1265" s="70" t="n">
        <v>44087</v>
      </c>
      <c r="H1265" s="12" t="n">
        <v>365</v>
      </c>
      <c r="I1265" s="17" t="n">
        <v>660</v>
      </c>
      <c r="J1265" s="31" t="s">
        <v>1776</v>
      </c>
      <c r="K1265" s="36"/>
      <c r="HF1265" s="5"/>
      <c r="HG1265" s="5"/>
      <c r="HH1265" s="5"/>
      <c r="HI1265" s="5"/>
      <c r="HJ1265" s="5"/>
      <c r="HK1265" s="5"/>
      <c r="HL1265" s="5"/>
      <c r="HM1265" s="5"/>
      <c r="HN1265" s="5"/>
      <c r="HO1265" s="5"/>
      <c r="HP1265" s="5"/>
      <c r="HQ1265" s="5"/>
      <c r="HR1265" s="5"/>
      <c r="HS1265" s="5"/>
      <c r="HT1265" s="5"/>
      <c r="HU1265" s="5"/>
      <c r="HV1265" s="5"/>
      <c r="HW1265" s="5"/>
      <c r="HX1265" s="5"/>
      <c r="HY1265" s="5"/>
      <c r="HZ1265" s="5"/>
      <c r="IA1265" s="5"/>
      <c r="IB1265" s="5"/>
      <c r="IC1265" s="5"/>
      <c r="ID1265" s="5"/>
      <c r="IE1265" s="5"/>
      <c r="IF1265" s="5"/>
      <c r="IG1265" s="5"/>
      <c r="IH1265" s="5"/>
      <c r="II1265" s="5"/>
      <c r="IJ1265" s="5"/>
      <c r="IK1265" s="5"/>
      <c r="IL1265" s="5"/>
      <c r="IM1265" s="5"/>
      <c r="IN1265" s="5"/>
      <c r="IO1265" s="5"/>
      <c r="IP1265" s="5"/>
      <c r="IQ1265" s="5"/>
      <c r="IR1265" s="5"/>
      <c r="IS1265" s="5"/>
    </row>
    <row r="1266" s="1" customFormat="true" ht="22" hidden="false" customHeight="true" outlineLevel="0" collapsed="false">
      <c r="A1266" s="12" t="n">
        <v>1261</v>
      </c>
      <c r="B1266" s="56" t="s">
        <v>1777</v>
      </c>
      <c r="C1266" s="13" t="s">
        <v>1772</v>
      </c>
      <c r="D1266" s="14" t="n">
        <v>10000</v>
      </c>
      <c r="E1266" s="72" t="n">
        <v>43722</v>
      </c>
      <c r="F1266" s="70" t="n">
        <v>44087</v>
      </c>
      <c r="G1266" s="70" t="n">
        <v>44087</v>
      </c>
      <c r="H1266" s="12" t="n">
        <v>365</v>
      </c>
      <c r="I1266" s="17" t="n">
        <v>660</v>
      </c>
      <c r="J1266" s="31" t="s">
        <v>1777</v>
      </c>
      <c r="K1266" s="36"/>
      <c r="HF1266" s="5"/>
      <c r="HG1266" s="5"/>
      <c r="HH1266" s="5"/>
      <c r="HI1266" s="5"/>
      <c r="HJ1266" s="5"/>
      <c r="HK1266" s="5"/>
      <c r="HL1266" s="5"/>
      <c r="HM1266" s="5"/>
      <c r="HN1266" s="5"/>
      <c r="HO1266" s="5"/>
      <c r="HP1266" s="5"/>
      <c r="HQ1266" s="5"/>
      <c r="HR1266" s="5"/>
      <c r="HS1266" s="5"/>
      <c r="HT1266" s="5"/>
      <c r="HU1266" s="5"/>
      <c r="HV1266" s="5"/>
      <c r="HW1266" s="5"/>
      <c r="HX1266" s="5"/>
      <c r="HY1266" s="5"/>
      <c r="HZ1266" s="5"/>
      <c r="IA1266" s="5"/>
      <c r="IB1266" s="5"/>
      <c r="IC1266" s="5"/>
      <c r="ID1266" s="5"/>
      <c r="IE1266" s="5"/>
      <c r="IF1266" s="5"/>
      <c r="IG1266" s="5"/>
      <c r="IH1266" s="5"/>
      <c r="II1266" s="5"/>
      <c r="IJ1266" s="5"/>
      <c r="IK1266" s="5"/>
      <c r="IL1266" s="5"/>
      <c r="IM1266" s="5"/>
      <c r="IN1266" s="5"/>
      <c r="IO1266" s="5"/>
      <c r="IP1266" s="5"/>
      <c r="IQ1266" s="5"/>
      <c r="IR1266" s="5"/>
      <c r="IS1266" s="5"/>
    </row>
    <row r="1267" s="1" customFormat="true" ht="22" hidden="false" customHeight="true" outlineLevel="0" collapsed="false">
      <c r="A1267" s="12" t="n">
        <v>1262</v>
      </c>
      <c r="B1267" s="56" t="s">
        <v>1778</v>
      </c>
      <c r="C1267" s="13" t="s">
        <v>1772</v>
      </c>
      <c r="D1267" s="14" t="n">
        <v>10000</v>
      </c>
      <c r="E1267" s="72" t="n">
        <v>43722</v>
      </c>
      <c r="F1267" s="70" t="n">
        <v>44087</v>
      </c>
      <c r="G1267" s="70" t="n">
        <v>44087</v>
      </c>
      <c r="H1267" s="12" t="n">
        <v>365</v>
      </c>
      <c r="I1267" s="17" t="n">
        <v>660</v>
      </c>
      <c r="J1267" s="13" t="s">
        <v>1778</v>
      </c>
      <c r="K1267" s="36"/>
      <c r="HF1267" s="5"/>
      <c r="HG1267" s="5"/>
      <c r="HH1267" s="5"/>
      <c r="HI1267" s="5"/>
      <c r="HJ1267" s="5"/>
      <c r="HK1267" s="5"/>
      <c r="HL1267" s="5"/>
      <c r="HM1267" s="5"/>
      <c r="HN1267" s="5"/>
      <c r="HO1267" s="5"/>
      <c r="HP1267" s="5"/>
      <c r="HQ1267" s="5"/>
      <c r="HR1267" s="5"/>
      <c r="HS1267" s="5"/>
      <c r="HT1267" s="5"/>
      <c r="HU1267" s="5"/>
      <c r="HV1267" s="5"/>
      <c r="HW1267" s="5"/>
      <c r="HX1267" s="5"/>
      <c r="HY1267" s="5"/>
      <c r="HZ1267" s="5"/>
      <c r="IA1267" s="5"/>
      <c r="IB1267" s="5"/>
      <c r="IC1267" s="5"/>
      <c r="ID1267" s="5"/>
      <c r="IE1267" s="5"/>
      <c r="IF1267" s="5"/>
      <c r="IG1267" s="5"/>
      <c r="IH1267" s="5"/>
      <c r="II1267" s="5"/>
      <c r="IJ1267" s="5"/>
      <c r="IK1267" s="5"/>
      <c r="IL1267" s="5"/>
      <c r="IM1267" s="5"/>
      <c r="IN1267" s="5"/>
      <c r="IO1267" s="5"/>
      <c r="IP1267" s="5"/>
      <c r="IQ1267" s="5"/>
      <c r="IR1267" s="5"/>
      <c r="IS1267" s="5"/>
    </row>
    <row r="1268" s="1" customFormat="true" ht="22" hidden="false" customHeight="true" outlineLevel="0" collapsed="false">
      <c r="A1268" s="12" t="n">
        <v>1263</v>
      </c>
      <c r="B1268" s="56" t="s">
        <v>1779</v>
      </c>
      <c r="C1268" s="13" t="s">
        <v>1772</v>
      </c>
      <c r="D1268" s="14" t="n">
        <v>10000</v>
      </c>
      <c r="E1268" s="72" t="n">
        <v>43722</v>
      </c>
      <c r="F1268" s="70" t="n">
        <v>44087</v>
      </c>
      <c r="G1268" s="70" t="n">
        <v>44087</v>
      </c>
      <c r="H1268" s="12" t="n">
        <v>365</v>
      </c>
      <c r="I1268" s="17" t="n">
        <v>660</v>
      </c>
      <c r="J1268" s="13" t="s">
        <v>1779</v>
      </c>
      <c r="K1268" s="36"/>
      <c r="HF1268" s="5"/>
      <c r="HG1268" s="5"/>
      <c r="HH1268" s="5"/>
      <c r="HI1268" s="5"/>
      <c r="HJ1268" s="5"/>
      <c r="HK1268" s="5"/>
      <c r="HL1268" s="5"/>
      <c r="HM1268" s="5"/>
      <c r="HN1268" s="5"/>
      <c r="HO1268" s="5"/>
      <c r="HP1268" s="5"/>
      <c r="HQ1268" s="5"/>
      <c r="HR1268" s="5"/>
      <c r="HS1268" s="5"/>
      <c r="HT1268" s="5"/>
      <c r="HU1268" s="5"/>
      <c r="HV1268" s="5"/>
      <c r="HW1268" s="5"/>
      <c r="HX1268" s="5"/>
      <c r="HY1268" s="5"/>
      <c r="HZ1268" s="5"/>
      <c r="IA1268" s="5"/>
      <c r="IB1268" s="5"/>
      <c r="IC1268" s="5"/>
      <c r="ID1268" s="5"/>
      <c r="IE1268" s="5"/>
      <c r="IF1268" s="5"/>
      <c r="IG1268" s="5"/>
      <c r="IH1268" s="5"/>
      <c r="II1268" s="5"/>
      <c r="IJ1268" s="5"/>
      <c r="IK1268" s="5"/>
      <c r="IL1268" s="5"/>
      <c r="IM1268" s="5"/>
      <c r="IN1268" s="5"/>
      <c r="IO1268" s="5"/>
      <c r="IP1268" s="5"/>
      <c r="IQ1268" s="5"/>
      <c r="IR1268" s="5"/>
      <c r="IS1268" s="5"/>
    </row>
    <row r="1269" s="1" customFormat="true" ht="22" hidden="false" customHeight="true" outlineLevel="0" collapsed="false">
      <c r="A1269" s="12" t="n">
        <v>1264</v>
      </c>
      <c r="B1269" s="56" t="s">
        <v>1780</v>
      </c>
      <c r="C1269" s="13" t="s">
        <v>1772</v>
      </c>
      <c r="D1269" s="14" t="n">
        <v>10000</v>
      </c>
      <c r="E1269" s="72" t="n">
        <v>43722</v>
      </c>
      <c r="F1269" s="70" t="n">
        <v>44087</v>
      </c>
      <c r="G1269" s="70" t="n">
        <v>44087</v>
      </c>
      <c r="H1269" s="12" t="n">
        <v>365</v>
      </c>
      <c r="I1269" s="17" t="n">
        <v>660</v>
      </c>
      <c r="J1269" s="13" t="s">
        <v>1780</v>
      </c>
      <c r="K1269" s="36"/>
      <c r="HF1269" s="5"/>
      <c r="HG1269" s="5"/>
      <c r="HH1269" s="5"/>
      <c r="HI1269" s="5"/>
      <c r="HJ1269" s="5"/>
      <c r="HK1269" s="5"/>
      <c r="HL1269" s="5"/>
      <c r="HM1269" s="5"/>
      <c r="HN1269" s="5"/>
      <c r="HO1269" s="5"/>
      <c r="HP1269" s="5"/>
      <c r="HQ1269" s="5"/>
      <c r="HR1269" s="5"/>
      <c r="HS1269" s="5"/>
      <c r="HT1269" s="5"/>
      <c r="HU1269" s="5"/>
      <c r="HV1269" s="5"/>
      <c r="HW1269" s="5"/>
      <c r="HX1269" s="5"/>
      <c r="HY1269" s="5"/>
      <c r="HZ1269" s="5"/>
      <c r="IA1269" s="5"/>
      <c r="IB1269" s="5"/>
      <c r="IC1269" s="5"/>
      <c r="ID1269" s="5"/>
      <c r="IE1269" s="5"/>
      <c r="IF1269" s="5"/>
      <c r="IG1269" s="5"/>
      <c r="IH1269" s="5"/>
      <c r="II1269" s="5"/>
      <c r="IJ1269" s="5"/>
      <c r="IK1269" s="5"/>
      <c r="IL1269" s="5"/>
      <c r="IM1269" s="5"/>
      <c r="IN1269" s="5"/>
      <c r="IO1269" s="5"/>
      <c r="IP1269" s="5"/>
      <c r="IQ1269" s="5"/>
      <c r="IR1269" s="5"/>
      <c r="IS1269" s="5"/>
    </row>
    <row r="1270" s="1" customFormat="true" ht="22" hidden="false" customHeight="true" outlineLevel="0" collapsed="false">
      <c r="A1270" s="12" t="n">
        <v>1265</v>
      </c>
      <c r="B1270" s="56" t="s">
        <v>1781</v>
      </c>
      <c r="C1270" s="13" t="s">
        <v>1772</v>
      </c>
      <c r="D1270" s="14" t="n">
        <v>10000</v>
      </c>
      <c r="E1270" s="72" t="n">
        <v>43737</v>
      </c>
      <c r="F1270" s="70" t="n">
        <v>44102</v>
      </c>
      <c r="G1270" s="70" t="n">
        <v>44102</v>
      </c>
      <c r="H1270" s="12" t="n">
        <v>365</v>
      </c>
      <c r="I1270" s="17" t="n">
        <v>660</v>
      </c>
      <c r="J1270" s="13" t="s">
        <v>1781</v>
      </c>
      <c r="K1270" s="36"/>
      <c r="HF1270" s="5"/>
      <c r="HG1270" s="5"/>
      <c r="HH1270" s="5"/>
      <c r="HI1270" s="5"/>
      <c r="HJ1270" s="5"/>
      <c r="HK1270" s="5"/>
      <c r="HL1270" s="5"/>
      <c r="HM1270" s="5"/>
      <c r="HN1270" s="5"/>
      <c r="HO1270" s="5"/>
      <c r="HP1270" s="5"/>
      <c r="HQ1270" s="5"/>
      <c r="HR1270" s="5"/>
      <c r="HS1270" s="5"/>
      <c r="HT1270" s="5"/>
      <c r="HU1270" s="5"/>
      <c r="HV1270" s="5"/>
      <c r="HW1270" s="5"/>
      <c r="HX1270" s="5"/>
      <c r="HY1270" s="5"/>
      <c r="HZ1270" s="5"/>
      <c r="IA1270" s="5"/>
      <c r="IB1270" s="5"/>
      <c r="IC1270" s="5"/>
      <c r="ID1270" s="5"/>
      <c r="IE1270" s="5"/>
      <c r="IF1270" s="5"/>
      <c r="IG1270" s="5"/>
      <c r="IH1270" s="5"/>
      <c r="II1270" s="5"/>
      <c r="IJ1270" s="5"/>
      <c r="IK1270" s="5"/>
      <c r="IL1270" s="5"/>
      <c r="IM1270" s="5"/>
      <c r="IN1270" s="5"/>
      <c r="IO1270" s="5"/>
      <c r="IP1270" s="5"/>
      <c r="IQ1270" s="5"/>
      <c r="IR1270" s="5"/>
      <c r="IS1270" s="5"/>
    </row>
    <row r="1271" s="1" customFormat="true" ht="22" hidden="false" customHeight="true" outlineLevel="0" collapsed="false">
      <c r="A1271" s="12" t="n">
        <v>1266</v>
      </c>
      <c r="B1271" s="56" t="s">
        <v>1782</v>
      </c>
      <c r="C1271" s="13" t="s">
        <v>1772</v>
      </c>
      <c r="D1271" s="14" t="n">
        <v>10000</v>
      </c>
      <c r="E1271" s="72" t="n">
        <v>43737</v>
      </c>
      <c r="F1271" s="70" t="n">
        <v>44102</v>
      </c>
      <c r="G1271" s="70" t="n">
        <v>44102</v>
      </c>
      <c r="H1271" s="12" t="n">
        <v>365</v>
      </c>
      <c r="I1271" s="17" t="n">
        <v>660</v>
      </c>
      <c r="J1271" s="13" t="s">
        <v>1782</v>
      </c>
      <c r="K1271" s="36"/>
      <c r="HF1271" s="5"/>
      <c r="HG1271" s="5"/>
      <c r="HH1271" s="5"/>
      <c r="HI1271" s="5"/>
      <c r="HJ1271" s="5"/>
      <c r="HK1271" s="5"/>
      <c r="HL1271" s="5"/>
      <c r="HM1271" s="5"/>
      <c r="HN1271" s="5"/>
      <c r="HO1271" s="5"/>
      <c r="HP1271" s="5"/>
      <c r="HQ1271" s="5"/>
      <c r="HR1271" s="5"/>
      <c r="HS1271" s="5"/>
      <c r="HT1271" s="5"/>
      <c r="HU1271" s="5"/>
      <c r="HV1271" s="5"/>
      <c r="HW1271" s="5"/>
      <c r="HX1271" s="5"/>
      <c r="HY1271" s="5"/>
      <c r="HZ1271" s="5"/>
      <c r="IA1271" s="5"/>
      <c r="IB1271" s="5"/>
      <c r="IC1271" s="5"/>
      <c r="ID1271" s="5"/>
      <c r="IE1271" s="5"/>
      <c r="IF1271" s="5"/>
      <c r="IG1271" s="5"/>
      <c r="IH1271" s="5"/>
      <c r="II1271" s="5"/>
      <c r="IJ1271" s="5"/>
      <c r="IK1271" s="5"/>
      <c r="IL1271" s="5"/>
      <c r="IM1271" s="5"/>
      <c r="IN1271" s="5"/>
      <c r="IO1271" s="5"/>
      <c r="IP1271" s="5"/>
      <c r="IQ1271" s="5"/>
      <c r="IR1271" s="5"/>
      <c r="IS1271" s="5"/>
    </row>
    <row r="1272" s="1" customFormat="true" ht="22" hidden="false" customHeight="true" outlineLevel="0" collapsed="false">
      <c r="A1272" s="12" t="n">
        <v>1267</v>
      </c>
      <c r="B1272" s="56" t="s">
        <v>1783</v>
      </c>
      <c r="C1272" s="13" t="s">
        <v>1772</v>
      </c>
      <c r="D1272" s="14" t="n">
        <v>5000</v>
      </c>
      <c r="E1272" s="72" t="n">
        <v>43737</v>
      </c>
      <c r="F1272" s="70" t="n">
        <v>44102</v>
      </c>
      <c r="G1272" s="70" t="n">
        <v>44102</v>
      </c>
      <c r="H1272" s="12" t="n">
        <v>365</v>
      </c>
      <c r="I1272" s="17" t="n">
        <v>330</v>
      </c>
      <c r="J1272" s="13" t="s">
        <v>1783</v>
      </c>
      <c r="K1272" s="36"/>
      <c r="HF1272" s="5"/>
      <c r="HG1272" s="5"/>
      <c r="HH1272" s="5"/>
      <c r="HI1272" s="5"/>
      <c r="HJ1272" s="5"/>
      <c r="HK1272" s="5"/>
      <c r="HL1272" s="5"/>
      <c r="HM1272" s="5"/>
      <c r="HN1272" s="5"/>
      <c r="HO1272" s="5"/>
      <c r="HP1272" s="5"/>
      <c r="HQ1272" s="5"/>
      <c r="HR1272" s="5"/>
      <c r="HS1272" s="5"/>
      <c r="HT1272" s="5"/>
      <c r="HU1272" s="5"/>
      <c r="HV1272" s="5"/>
      <c r="HW1272" s="5"/>
      <c r="HX1272" s="5"/>
      <c r="HY1272" s="5"/>
      <c r="HZ1272" s="5"/>
      <c r="IA1272" s="5"/>
      <c r="IB1272" s="5"/>
      <c r="IC1272" s="5"/>
      <c r="ID1272" s="5"/>
      <c r="IE1272" s="5"/>
      <c r="IF1272" s="5"/>
      <c r="IG1272" s="5"/>
      <c r="IH1272" s="5"/>
      <c r="II1272" s="5"/>
      <c r="IJ1272" s="5"/>
      <c r="IK1272" s="5"/>
      <c r="IL1272" s="5"/>
      <c r="IM1272" s="5"/>
      <c r="IN1272" s="5"/>
      <c r="IO1272" s="5"/>
      <c r="IP1272" s="5"/>
      <c r="IQ1272" s="5"/>
      <c r="IR1272" s="5"/>
      <c r="IS1272" s="5"/>
    </row>
    <row r="1273" s="1" customFormat="true" ht="22" hidden="false" customHeight="true" outlineLevel="0" collapsed="false">
      <c r="A1273" s="12" t="n">
        <v>1268</v>
      </c>
      <c r="B1273" s="56" t="s">
        <v>1784</v>
      </c>
      <c r="C1273" s="13" t="s">
        <v>1785</v>
      </c>
      <c r="D1273" s="164" t="n">
        <v>10000</v>
      </c>
      <c r="E1273" s="57" t="n">
        <v>43677</v>
      </c>
      <c r="F1273" s="57" t="n">
        <v>44042</v>
      </c>
      <c r="G1273" s="57" t="n">
        <v>44029</v>
      </c>
      <c r="H1273" s="12" t="n">
        <f aca="false">G1273-E1273+1</f>
        <v>353</v>
      </c>
      <c r="I1273" s="17" t="n">
        <f aca="false">H1273*(660/365)</f>
        <v>638.301369863014</v>
      </c>
      <c r="J1273" s="58" t="n">
        <f aca="false">A1273</f>
        <v>1268</v>
      </c>
      <c r="K1273" s="36"/>
      <c r="HF1273" s="5"/>
      <c r="HG1273" s="5"/>
      <c r="HH1273" s="5"/>
      <c r="HI1273" s="5"/>
      <c r="HJ1273" s="5"/>
      <c r="HK1273" s="5"/>
      <c r="HL1273" s="5"/>
      <c r="HM1273" s="5"/>
      <c r="HN1273" s="5"/>
      <c r="HO1273" s="5"/>
      <c r="HP1273" s="5"/>
      <c r="HQ1273" s="5"/>
      <c r="HR1273" s="5"/>
      <c r="HS1273" s="5"/>
      <c r="HT1273" s="5"/>
      <c r="HU1273" s="5"/>
      <c r="HV1273" s="5"/>
      <c r="HW1273" s="5"/>
      <c r="HX1273" s="5"/>
      <c r="HY1273" s="5"/>
      <c r="HZ1273" s="5"/>
      <c r="IA1273" s="5"/>
      <c r="IB1273" s="5"/>
      <c r="IC1273" s="5"/>
      <c r="ID1273" s="5"/>
      <c r="IE1273" s="5"/>
      <c r="IF1273" s="5"/>
      <c r="IG1273" s="5"/>
      <c r="IH1273" s="5"/>
      <c r="II1273" s="5"/>
      <c r="IJ1273" s="5"/>
      <c r="IK1273" s="5"/>
      <c r="IL1273" s="5"/>
      <c r="IM1273" s="5"/>
      <c r="IN1273" s="5"/>
      <c r="IO1273" s="5"/>
      <c r="IP1273" s="5"/>
      <c r="IQ1273" s="5"/>
      <c r="IR1273" s="5"/>
      <c r="IS1273" s="5"/>
    </row>
    <row r="1274" s="1" customFormat="true" ht="22" hidden="false" customHeight="true" outlineLevel="0" collapsed="false">
      <c r="A1274" s="12" t="n">
        <v>1269</v>
      </c>
      <c r="B1274" s="56" t="s">
        <v>1786</v>
      </c>
      <c r="C1274" s="13" t="s">
        <v>1785</v>
      </c>
      <c r="D1274" s="164" t="n">
        <v>10000</v>
      </c>
      <c r="E1274" s="57" t="n">
        <v>43699</v>
      </c>
      <c r="F1274" s="57" t="n">
        <v>44064</v>
      </c>
      <c r="G1274" s="57" t="n">
        <v>44042</v>
      </c>
      <c r="H1274" s="12" t="n">
        <f aca="false">G1274-E1274+1</f>
        <v>344</v>
      </c>
      <c r="I1274" s="17" t="n">
        <f aca="false">H1274*(660/365)</f>
        <v>622.027397260274</v>
      </c>
      <c r="J1274" s="58" t="n">
        <f aca="false">A1274</f>
        <v>1269</v>
      </c>
      <c r="K1274" s="36"/>
      <c r="HF1274" s="5"/>
      <c r="HG1274" s="5"/>
      <c r="HH1274" s="5"/>
      <c r="HI1274" s="5"/>
      <c r="HJ1274" s="5"/>
      <c r="HK1274" s="5"/>
      <c r="HL1274" s="5"/>
      <c r="HM1274" s="5"/>
      <c r="HN1274" s="5"/>
      <c r="HO1274" s="5"/>
      <c r="HP1274" s="5"/>
      <c r="HQ1274" s="5"/>
      <c r="HR1274" s="5"/>
      <c r="HS1274" s="5"/>
      <c r="HT1274" s="5"/>
      <c r="HU1274" s="5"/>
      <c r="HV1274" s="5"/>
      <c r="HW1274" s="5"/>
      <c r="HX1274" s="5"/>
      <c r="HY1274" s="5"/>
      <c r="HZ1274" s="5"/>
      <c r="IA1274" s="5"/>
      <c r="IB1274" s="5"/>
      <c r="IC1274" s="5"/>
      <c r="ID1274" s="5"/>
      <c r="IE1274" s="5"/>
      <c r="IF1274" s="5"/>
      <c r="IG1274" s="5"/>
      <c r="IH1274" s="5"/>
      <c r="II1274" s="5"/>
      <c r="IJ1274" s="5"/>
      <c r="IK1274" s="5"/>
      <c r="IL1274" s="5"/>
      <c r="IM1274" s="5"/>
      <c r="IN1274" s="5"/>
      <c r="IO1274" s="5"/>
      <c r="IP1274" s="5"/>
      <c r="IQ1274" s="5"/>
      <c r="IR1274" s="5"/>
      <c r="IS1274" s="5"/>
    </row>
    <row r="1275" s="1" customFormat="true" ht="22" hidden="false" customHeight="true" outlineLevel="0" collapsed="false">
      <c r="A1275" s="12" t="n">
        <v>1270</v>
      </c>
      <c r="B1275" s="56" t="s">
        <v>1787</v>
      </c>
      <c r="C1275" s="13" t="s">
        <v>1785</v>
      </c>
      <c r="D1275" s="164" t="n">
        <v>10000</v>
      </c>
      <c r="E1275" s="57" t="n">
        <v>43677</v>
      </c>
      <c r="F1275" s="57" t="n">
        <v>44042</v>
      </c>
      <c r="G1275" s="57" t="n">
        <v>44042</v>
      </c>
      <c r="H1275" s="12" t="n">
        <v>365</v>
      </c>
      <c r="I1275" s="17" t="n">
        <f aca="false">H1275*(660/365)</f>
        <v>660</v>
      </c>
      <c r="J1275" s="58" t="n">
        <f aca="false">A1275</f>
        <v>1270</v>
      </c>
      <c r="K1275" s="36"/>
      <c r="HF1275" s="5"/>
      <c r="HG1275" s="5"/>
      <c r="HH1275" s="5"/>
      <c r="HI1275" s="5"/>
      <c r="HJ1275" s="5"/>
      <c r="HK1275" s="5"/>
      <c r="HL1275" s="5"/>
      <c r="HM1275" s="5"/>
      <c r="HN1275" s="5"/>
      <c r="HO1275" s="5"/>
      <c r="HP1275" s="5"/>
      <c r="HQ1275" s="5"/>
      <c r="HR1275" s="5"/>
      <c r="HS1275" s="5"/>
      <c r="HT1275" s="5"/>
      <c r="HU1275" s="5"/>
      <c r="HV1275" s="5"/>
      <c r="HW1275" s="5"/>
      <c r="HX1275" s="5"/>
      <c r="HY1275" s="5"/>
      <c r="HZ1275" s="5"/>
      <c r="IA1275" s="5"/>
      <c r="IB1275" s="5"/>
      <c r="IC1275" s="5"/>
      <c r="ID1275" s="5"/>
      <c r="IE1275" s="5"/>
      <c r="IF1275" s="5"/>
      <c r="IG1275" s="5"/>
      <c r="IH1275" s="5"/>
      <c r="II1275" s="5"/>
      <c r="IJ1275" s="5"/>
      <c r="IK1275" s="5"/>
      <c r="IL1275" s="5"/>
      <c r="IM1275" s="5"/>
      <c r="IN1275" s="5"/>
      <c r="IO1275" s="5"/>
      <c r="IP1275" s="5"/>
      <c r="IQ1275" s="5"/>
      <c r="IR1275" s="5"/>
      <c r="IS1275" s="5"/>
    </row>
    <row r="1276" s="1" customFormat="true" ht="22" hidden="false" customHeight="true" outlineLevel="0" collapsed="false">
      <c r="A1276" s="12" t="n">
        <v>1271</v>
      </c>
      <c r="B1276" s="56" t="s">
        <v>1788</v>
      </c>
      <c r="C1276" s="13" t="s">
        <v>1789</v>
      </c>
      <c r="D1276" s="164" t="n">
        <v>10000</v>
      </c>
      <c r="E1276" s="57" t="n">
        <v>43677</v>
      </c>
      <c r="F1276" s="57" t="n">
        <v>44042</v>
      </c>
      <c r="G1276" s="57" t="n">
        <v>44042</v>
      </c>
      <c r="H1276" s="12" t="n">
        <v>365</v>
      </c>
      <c r="I1276" s="17" t="n">
        <f aca="false">H1276*(660/365)</f>
        <v>660</v>
      </c>
      <c r="J1276" s="58" t="n">
        <f aca="false">A1276</f>
        <v>1271</v>
      </c>
      <c r="K1276" s="36"/>
      <c r="HF1276" s="5"/>
      <c r="HG1276" s="5"/>
      <c r="HH1276" s="5"/>
      <c r="HI1276" s="5"/>
      <c r="HJ1276" s="5"/>
      <c r="HK1276" s="5"/>
      <c r="HL1276" s="5"/>
      <c r="HM1276" s="5"/>
      <c r="HN1276" s="5"/>
      <c r="HO1276" s="5"/>
      <c r="HP1276" s="5"/>
      <c r="HQ1276" s="5"/>
      <c r="HR1276" s="5"/>
      <c r="HS1276" s="5"/>
      <c r="HT1276" s="5"/>
      <c r="HU1276" s="5"/>
      <c r="HV1276" s="5"/>
      <c r="HW1276" s="5"/>
      <c r="HX1276" s="5"/>
      <c r="HY1276" s="5"/>
      <c r="HZ1276" s="5"/>
      <c r="IA1276" s="5"/>
      <c r="IB1276" s="5"/>
      <c r="IC1276" s="5"/>
      <c r="ID1276" s="5"/>
      <c r="IE1276" s="5"/>
      <c r="IF1276" s="5"/>
      <c r="IG1276" s="5"/>
      <c r="IH1276" s="5"/>
      <c r="II1276" s="5"/>
      <c r="IJ1276" s="5"/>
      <c r="IK1276" s="5"/>
      <c r="IL1276" s="5"/>
      <c r="IM1276" s="5"/>
      <c r="IN1276" s="5"/>
      <c r="IO1276" s="5"/>
      <c r="IP1276" s="5"/>
      <c r="IQ1276" s="5"/>
      <c r="IR1276" s="5"/>
      <c r="IS1276" s="5"/>
    </row>
    <row r="1277" s="1" customFormat="true" ht="22" hidden="false" customHeight="true" outlineLevel="0" collapsed="false">
      <c r="A1277" s="12" t="n">
        <v>1272</v>
      </c>
      <c r="B1277" s="56" t="s">
        <v>1790</v>
      </c>
      <c r="C1277" s="13" t="s">
        <v>1791</v>
      </c>
      <c r="D1277" s="164" t="n">
        <v>10000</v>
      </c>
      <c r="E1277" s="57" t="n">
        <v>43699</v>
      </c>
      <c r="F1277" s="57" t="n">
        <v>44064</v>
      </c>
      <c r="G1277" s="57" t="n">
        <v>44047</v>
      </c>
      <c r="H1277" s="12" t="n">
        <f aca="false">G1277-E1277+1</f>
        <v>349</v>
      </c>
      <c r="I1277" s="17" t="n">
        <f aca="false">H1277*(660/365)</f>
        <v>631.068493150685</v>
      </c>
      <c r="J1277" s="58" t="n">
        <f aca="false">A1277</f>
        <v>1272</v>
      </c>
      <c r="K1277" s="36"/>
      <c r="HF1277" s="5"/>
      <c r="HG1277" s="5"/>
      <c r="HH1277" s="5"/>
      <c r="HI1277" s="5"/>
      <c r="HJ1277" s="5"/>
      <c r="HK1277" s="5"/>
      <c r="HL1277" s="5"/>
      <c r="HM1277" s="5"/>
      <c r="HN1277" s="5"/>
      <c r="HO1277" s="5"/>
      <c r="HP1277" s="5"/>
      <c r="HQ1277" s="5"/>
      <c r="HR1277" s="5"/>
      <c r="HS1277" s="5"/>
      <c r="HT1277" s="5"/>
      <c r="HU1277" s="5"/>
      <c r="HV1277" s="5"/>
      <c r="HW1277" s="5"/>
      <c r="HX1277" s="5"/>
      <c r="HY1277" s="5"/>
      <c r="HZ1277" s="5"/>
      <c r="IA1277" s="5"/>
      <c r="IB1277" s="5"/>
      <c r="IC1277" s="5"/>
      <c r="ID1277" s="5"/>
      <c r="IE1277" s="5"/>
      <c r="IF1277" s="5"/>
      <c r="IG1277" s="5"/>
      <c r="IH1277" s="5"/>
      <c r="II1277" s="5"/>
      <c r="IJ1277" s="5"/>
      <c r="IK1277" s="5"/>
      <c r="IL1277" s="5"/>
      <c r="IM1277" s="5"/>
      <c r="IN1277" s="5"/>
      <c r="IO1277" s="5"/>
      <c r="IP1277" s="5"/>
      <c r="IQ1277" s="5"/>
      <c r="IR1277" s="5"/>
      <c r="IS1277" s="5"/>
    </row>
    <row r="1278" s="1" customFormat="true" ht="22" hidden="false" customHeight="true" outlineLevel="0" collapsed="false">
      <c r="A1278" s="12" t="n">
        <v>1273</v>
      </c>
      <c r="B1278" s="56" t="s">
        <v>1792</v>
      </c>
      <c r="C1278" s="13" t="s">
        <v>1791</v>
      </c>
      <c r="D1278" s="164" t="n">
        <v>10000</v>
      </c>
      <c r="E1278" s="57" t="n">
        <v>43699</v>
      </c>
      <c r="F1278" s="57" t="n">
        <v>44064</v>
      </c>
      <c r="G1278" s="57" t="n">
        <v>44047</v>
      </c>
      <c r="H1278" s="12" t="n">
        <f aca="false">G1278-E1278+1</f>
        <v>349</v>
      </c>
      <c r="I1278" s="17" t="n">
        <f aca="false">H1278*(660/365)</f>
        <v>631.068493150685</v>
      </c>
      <c r="J1278" s="58" t="n">
        <f aca="false">A1278</f>
        <v>1273</v>
      </c>
      <c r="K1278" s="36"/>
      <c r="HF1278" s="5"/>
      <c r="HG1278" s="5"/>
      <c r="HH1278" s="5"/>
      <c r="HI1278" s="5"/>
      <c r="HJ1278" s="5"/>
      <c r="HK1278" s="5"/>
      <c r="HL1278" s="5"/>
      <c r="HM1278" s="5"/>
      <c r="HN1278" s="5"/>
      <c r="HO1278" s="5"/>
      <c r="HP1278" s="5"/>
      <c r="HQ1278" s="5"/>
      <c r="HR1278" s="5"/>
      <c r="HS1278" s="5"/>
      <c r="HT1278" s="5"/>
      <c r="HU1278" s="5"/>
      <c r="HV1278" s="5"/>
      <c r="HW1278" s="5"/>
      <c r="HX1278" s="5"/>
      <c r="HY1278" s="5"/>
      <c r="HZ1278" s="5"/>
      <c r="IA1278" s="5"/>
      <c r="IB1278" s="5"/>
      <c r="IC1278" s="5"/>
      <c r="ID1278" s="5"/>
      <c r="IE1278" s="5"/>
      <c r="IF1278" s="5"/>
      <c r="IG1278" s="5"/>
      <c r="IH1278" s="5"/>
      <c r="II1278" s="5"/>
      <c r="IJ1278" s="5"/>
      <c r="IK1278" s="5"/>
      <c r="IL1278" s="5"/>
      <c r="IM1278" s="5"/>
      <c r="IN1278" s="5"/>
      <c r="IO1278" s="5"/>
      <c r="IP1278" s="5"/>
      <c r="IQ1278" s="5"/>
      <c r="IR1278" s="5"/>
      <c r="IS1278" s="5"/>
    </row>
    <row r="1279" s="1" customFormat="true" ht="22" hidden="false" customHeight="true" outlineLevel="0" collapsed="false">
      <c r="A1279" s="12" t="n">
        <v>1274</v>
      </c>
      <c r="B1279" s="56" t="s">
        <v>560</v>
      </c>
      <c r="C1279" s="13" t="s">
        <v>1793</v>
      </c>
      <c r="D1279" s="164" t="n">
        <v>10000</v>
      </c>
      <c r="E1279" s="57" t="n">
        <v>43900</v>
      </c>
      <c r="F1279" s="57" t="n">
        <v>44264</v>
      </c>
      <c r="G1279" s="57" t="n">
        <v>44047</v>
      </c>
      <c r="H1279" s="12" t="n">
        <f aca="false">G1279-E1279+1</f>
        <v>148</v>
      </c>
      <c r="I1279" s="17" t="n">
        <f aca="false">H1279*(660/365)</f>
        <v>267.616438356164</v>
      </c>
      <c r="J1279" s="58" t="n">
        <f aca="false">A1279</f>
        <v>1274</v>
      </c>
      <c r="K1279" s="36"/>
      <c r="HF1279" s="5"/>
      <c r="HG1279" s="5"/>
      <c r="HH1279" s="5"/>
      <c r="HI1279" s="5"/>
      <c r="HJ1279" s="5"/>
      <c r="HK1279" s="5"/>
      <c r="HL1279" s="5"/>
      <c r="HM1279" s="5"/>
      <c r="HN1279" s="5"/>
      <c r="HO1279" s="5"/>
      <c r="HP1279" s="5"/>
      <c r="HQ1279" s="5"/>
      <c r="HR1279" s="5"/>
      <c r="HS1279" s="5"/>
      <c r="HT1279" s="5"/>
      <c r="HU1279" s="5"/>
      <c r="HV1279" s="5"/>
      <c r="HW1279" s="5"/>
      <c r="HX1279" s="5"/>
      <c r="HY1279" s="5"/>
      <c r="HZ1279" s="5"/>
      <c r="IA1279" s="5"/>
      <c r="IB1279" s="5"/>
      <c r="IC1279" s="5"/>
      <c r="ID1279" s="5"/>
      <c r="IE1279" s="5"/>
      <c r="IF1279" s="5"/>
      <c r="IG1279" s="5"/>
      <c r="IH1279" s="5"/>
      <c r="II1279" s="5"/>
      <c r="IJ1279" s="5"/>
      <c r="IK1279" s="5"/>
      <c r="IL1279" s="5"/>
      <c r="IM1279" s="5"/>
      <c r="IN1279" s="5"/>
      <c r="IO1279" s="5"/>
      <c r="IP1279" s="5"/>
      <c r="IQ1279" s="5"/>
      <c r="IR1279" s="5"/>
      <c r="IS1279" s="5"/>
    </row>
    <row r="1280" s="1" customFormat="true" ht="22" hidden="false" customHeight="true" outlineLevel="0" collapsed="false">
      <c r="A1280" s="12" t="n">
        <v>1275</v>
      </c>
      <c r="B1280" s="56" t="s">
        <v>1794</v>
      </c>
      <c r="C1280" s="13" t="s">
        <v>1795</v>
      </c>
      <c r="D1280" s="164" t="n">
        <v>10000</v>
      </c>
      <c r="E1280" s="57" t="n">
        <v>43699</v>
      </c>
      <c r="F1280" s="57" t="n">
        <v>44064</v>
      </c>
      <c r="G1280" s="57" t="n">
        <v>44049</v>
      </c>
      <c r="H1280" s="12" t="n">
        <f aca="false">G1280-E1280+1</f>
        <v>351</v>
      </c>
      <c r="I1280" s="17" t="n">
        <f aca="false">H1280*(660/365)</f>
        <v>634.684931506849</v>
      </c>
      <c r="J1280" s="58" t="n">
        <f aca="false">A1280</f>
        <v>1275</v>
      </c>
      <c r="K1280" s="36"/>
      <c r="HF1280" s="5"/>
      <c r="HG1280" s="5"/>
      <c r="HH1280" s="5"/>
      <c r="HI1280" s="5"/>
      <c r="HJ1280" s="5"/>
      <c r="HK1280" s="5"/>
      <c r="HL1280" s="5"/>
      <c r="HM1280" s="5"/>
      <c r="HN1280" s="5"/>
      <c r="HO1280" s="5"/>
      <c r="HP1280" s="5"/>
      <c r="HQ1280" s="5"/>
      <c r="HR1280" s="5"/>
      <c r="HS1280" s="5"/>
      <c r="HT1280" s="5"/>
      <c r="HU1280" s="5"/>
      <c r="HV1280" s="5"/>
      <c r="HW1280" s="5"/>
      <c r="HX1280" s="5"/>
      <c r="HY1280" s="5"/>
      <c r="HZ1280" s="5"/>
      <c r="IA1280" s="5"/>
      <c r="IB1280" s="5"/>
      <c r="IC1280" s="5"/>
      <c r="ID1280" s="5"/>
      <c r="IE1280" s="5"/>
      <c r="IF1280" s="5"/>
      <c r="IG1280" s="5"/>
      <c r="IH1280" s="5"/>
      <c r="II1280" s="5"/>
      <c r="IJ1280" s="5"/>
      <c r="IK1280" s="5"/>
      <c r="IL1280" s="5"/>
      <c r="IM1280" s="5"/>
      <c r="IN1280" s="5"/>
      <c r="IO1280" s="5"/>
      <c r="IP1280" s="5"/>
      <c r="IQ1280" s="5"/>
      <c r="IR1280" s="5"/>
      <c r="IS1280" s="5"/>
    </row>
    <row r="1281" s="1" customFormat="true" ht="22" hidden="false" customHeight="true" outlineLevel="0" collapsed="false">
      <c r="A1281" s="12" t="n">
        <v>1276</v>
      </c>
      <c r="B1281" s="56" t="s">
        <v>1796</v>
      </c>
      <c r="C1281" s="13" t="s">
        <v>1797</v>
      </c>
      <c r="D1281" s="164" t="n">
        <v>10000</v>
      </c>
      <c r="E1281" s="57" t="n">
        <v>43708</v>
      </c>
      <c r="F1281" s="57" t="n">
        <v>44073</v>
      </c>
      <c r="G1281" s="57" t="n">
        <v>44070</v>
      </c>
      <c r="H1281" s="12" t="n">
        <f aca="false">G1281-E1281+1</f>
        <v>363</v>
      </c>
      <c r="I1281" s="17" t="n">
        <f aca="false">H1281*(660/365)</f>
        <v>656.383561643836</v>
      </c>
      <c r="J1281" s="58" t="n">
        <f aca="false">A1281</f>
        <v>1276</v>
      </c>
      <c r="K1281" s="36"/>
      <c r="HF1281" s="5"/>
      <c r="HG1281" s="5"/>
      <c r="HH1281" s="5"/>
      <c r="HI1281" s="5"/>
      <c r="HJ1281" s="5"/>
      <c r="HK1281" s="5"/>
      <c r="HL1281" s="5"/>
      <c r="HM1281" s="5"/>
      <c r="HN1281" s="5"/>
      <c r="HO1281" s="5"/>
      <c r="HP1281" s="5"/>
      <c r="HQ1281" s="5"/>
      <c r="HR1281" s="5"/>
      <c r="HS1281" s="5"/>
      <c r="HT1281" s="5"/>
      <c r="HU1281" s="5"/>
      <c r="HV1281" s="5"/>
      <c r="HW1281" s="5"/>
      <c r="HX1281" s="5"/>
      <c r="HY1281" s="5"/>
      <c r="HZ1281" s="5"/>
      <c r="IA1281" s="5"/>
      <c r="IB1281" s="5"/>
      <c r="IC1281" s="5"/>
      <c r="ID1281" s="5"/>
      <c r="IE1281" s="5"/>
      <c r="IF1281" s="5"/>
      <c r="IG1281" s="5"/>
      <c r="IH1281" s="5"/>
      <c r="II1281" s="5"/>
      <c r="IJ1281" s="5"/>
      <c r="IK1281" s="5"/>
      <c r="IL1281" s="5"/>
      <c r="IM1281" s="5"/>
      <c r="IN1281" s="5"/>
      <c r="IO1281" s="5"/>
      <c r="IP1281" s="5"/>
      <c r="IQ1281" s="5"/>
      <c r="IR1281" s="5"/>
      <c r="IS1281" s="5"/>
    </row>
    <row r="1282" s="1" customFormat="true" ht="22" hidden="false" customHeight="true" outlineLevel="0" collapsed="false">
      <c r="A1282" s="12" t="n">
        <v>1277</v>
      </c>
      <c r="B1282" s="56" t="s">
        <v>1798</v>
      </c>
      <c r="C1282" s="13" t="s">
        <v>1793</v>
      </c>
      <c r="D1282" s="164" t="n">
        <v>10000</v>
      </c>
      <c r="E1282" s="57" t="n">
        <v>43752</v>
      </c>
      <c r="F1282" s="57" t="n">
        <v>44117</v>
      </c>
      <c r="G1282" s="57" t="n">
        <v>44078</v>
      </c>
      <c r="H1282" s="12" t="n">
        <f aca="false">G1282-E1282+1</f>
        <v>327</v>
      </c>
      <c r="I1282" s="17" t="n">
        <f aca="false">H1282*(660/365)</f>
        <v>591.287671232877</v>
      </c>
      <c r="J1282" s="58" t="n">
        <f aca="false">A1282</f>
        <v>1277</v>
      </c>
      <c r="K1282" s="36"/>
      <c r="HF1282" s="5"/>
      <c r="HG1282" s="5"/>
      <c r="HH1282" s="5"/>
      <c r="HI1282" s="5"/>
      <c r="HJ1282" s="5"/>
      <c r="HK1282" s="5"/>
      <c r="HL1282" s="5"/>
      <c r="HM1282" s="5"/>
      <c r="HN1282" s="5"/>
      <c r="HO1282" s="5"/>
      <c r="HP1282" s="5"/>
      <c r="HQ1282" s="5"/>
      <c r="HR1282" s="5"/>
      <c r="HS1282" s="5"/>
      <c r="HT1282" s="5"/>
      <c r="HU1282" s="5"/>
      <c r="HV1282" s="5"/>
      <c r="HW1282" s="5"/>
      <c r="HX1282" s="5"/>
      <c r="HY1282" s="5"/>
      <c r="HZ1282" s="5"/>
      <c r="IA1282" s="5"/>
      <c r="IB1282" s="5"/>
      <c r="IC1282" s="5"/>
      <c r="ID1282" s="5"/>
      <c r="IE1282" s="5"/>
      <c r="IF1282" s="5"/>
      <c r="IG1282" s="5"/>
      <c r="IH1282" s="5"/>
      <c r="II1282" s="5"/>
      <c r="IJ1282" s="5"/>
      <c r="IK1282" s="5"/>
      <c r="IL1282" s="5"/>
      <c r="IM1282" s="5"/>
      <c r="IN1282" s="5"/>
      <c r="IO1282" s="5"/>
      <c r="IP1282" s="5"/>
      <c r="IQ1282" s="5"/>
      <c r="IR1282" s="5"/>
      <c r="IS1282" s="5"/>
    </row>
    <row r="1283" s="1" customFormat="true" ht="22" hidden="false" customHeight="true" outlineLevel="0" collapsed="false">
      <c r="A1283" s="12" t="n">
        <v>1278</v>
      </c>
      <c r="B1283" s="56" t="s">
        <v>1799</v>
      </c>
      <c r="C1283" s="13" t="s">
        <v>1785</v>
      </c>
      <c r="D1283" s="164" t="n">
        <v>10000</v>
      </c>
      <c r="E1283" s="57" t="n">
        <v>43752</v>
      </c>
      <c r="F1283" s="57" t="n">
        <v>44117</v>
      </c>
      <c r="G1283" s="57" t="n">
        <v>44081</v>
      </c>
      <c r="H1283" s="12" t="n">
        <f aca="false">G1283-E1283+1</f>
        <v>330</v>
      </c>
      <c r="I1283" s="17" t="n">
        <f aca="false">H1283*(660/365)</f>
        <v>596.712328767123</v>
      </c>
      <c r="J1283" s="58" t="n">
        <f aca="false">A1283</f>
        <v>1278</v>
      </c>
      <c r="K1283" s="36"/>
      <c r="HF1283" s="5"/>
      <c r="HG1283" s="5"/>
      <c r="HH1283" s="5"/>
      <c r="HI1283" s="5"/>
      <c r="HJ1283" s="5"/>
      <c r="HK1283" s="5"/>
      <c r="HL1283" s="5"/>
      <c r="HM1283" s="5"/>
      <c r="HN1283" s="5"/>
      <c r="HO1283" s="5"/>
      <c r="HP1283" s="5"/>
      <c r="HQ1283" s="5"/>
      <c r="HR1283" s="5"/>
      <c r="HS1283" s="5"/>
      <c r="HT1283" s="5"/>
      <c r="HU1283" s="5"/>
      <c r="HV1283" s="5"/>
      <c r="HW1283" s="5"/>
      <c r="HX1283" s="5"/>
      <c r="HY1283" s="5"/>
      <c r="HZ1283" s="5"/>
      <c r="IA1283" s="5"/>
      <c r="IB1283" s="5"/>
      <c r="IC1283" s="5"/>
      <c r="ID1283" s="5"/>
      <c r="IE1283" s="5"/>
      <c r="IF1283" s="5"/>
      <c r="IG1283" s="5"/>
      <c r="IH1283" s="5"/>
      <c r="II1283" s="5"/>
      <c r="IJ1283" s="5"/>
      <c r="IK1283" s="5"/>
      <c r="IL1283" s="5"/>
      <c r="IM1283" s="5"/>
      <c r="IN1283" s="5"/>
      <c r="IO1283" s="5"/>
      <c r="IP1283" s="5"/>
      <c r="IQ1283" s="5"/>
      <c r="IR1283" s="5"/>
      <c r="IS1283" s="5"/>
    </row>
    <row r="1284" s="1" customFormat="true" ht="22" hidden="false" customHeight="true" outlineLevel="0" collapsed="false">
      <c r="A1284" s="12" t="n">
        <v>1279</v>
      </c>
      <c r="B1284" s="56" t="s">
        <v>1800</v>
      </c>
      <c r="C1284" s="13" t="s">
        <v>1785</v>
      </c>
      <c r="D1284" s="164" t="n">
        <v>10000</v>
      </c>
      <c r="E1284" s="57" t="n">
        <v>43752</v>
      </c>
      <c r="F1284" s="57" t="n">
        <v>44117</v>
      </c>
      <c r="G1284" s="57" t="n">
        <v>44083</v>
      </c>
      <c r="H1284" s="12" t="n">
        <f aca="false">G1284-E1284+1</f>
        <v>332</v>
      </c>
      <c r="I1284" s="17" t="n">
        <f aca="false">H1284*(660/365)</f>
        <v>600.328767123288</v>
      </c>
      <c r="J1284" s="58" t="n">
        <f aca="false">A1284</f>
        <v>1279</v>
      </c>
      <c r="K1284" s="36"/>
      <c r="HF1284" s="5"/>
      <c r="HG1284" s="5"/>
      <c r="HH1284" s="5"/>
      <c r="HI1284" s="5"/>
      <c r="HJ1284" s="5"/>
      <c r="HK1284" s="5"/>
      <c r="HL1284" s="5"/>
      <c r="HM1284" s="5"/>
      <c r="HN1284" s="5"/>
      <c r="HO1284" s="5"/>
      <c r="HP1284" s="5"/>
      <c r="HQ1284" s="5"/>
      <c r="HR1284" s="5"/>
      <c r="HS1284" s="5"/>
      <c r="HT1284" s="5"/>
      <c r="HU1284" s="5"/>
      <c r="HV1284" s="5"/>
      <c r="HW1284" s="5"/>
      <c r="HX1284" s="5"/>
      <c r="HY1284" s="5"/>
      <c r="HZ1284" s="5"/>
      <c r="IA1284" s="5"/>
      <c r="IB1284" s="5"/>
      <c r="IC1284" s="5"/>
      <c r="ID1284" s="5"/>
      <c r="IE1284" s="5"/>
      <c r="IF1284" s="5"/>
      <c r="IG1284" s="5"/>
      <c r="IH1284" s="5"/>
      <c r="II1284" s="5"/>
      <c r="IJ1284" s="5"/>
      <c r="IK1284" s="5"/>
      <c r="IL1284" s="5"/>
      <c r="IM1284" s="5"/>
      <c r="IN1284" s="5"/>
      <c r="IO1284" s="5"/>
      <c r="IP1284" s="5"/>
      <c r="IQ1284" s="5"/>
      <c r="IR1284" s="5"/>
      <c r="IS1284" s="5"/>
    </row>
    <row r="1285" s="1" customFormat="true" ht="22" hidden="false" customHeight="true" outlineLevel="0" collapsed="false">
      <c r="A1285" s="12" t="n">
        <v>1280</v>
      </c>
      <c r="B1285" s="56" t="s">
        <v>1801</v>
      </c>
      <c r="C1285" s="13" t="s">
        <v>1802</v>
      </c>
      <c r="D1285" s="164" t="n">
        <v>10000</v>
      </c>
      <c r="E1285" s="57" t="n">
        <v>43731</v>
      </c>
      <c r="F1285" s="57" t="n">
        <v>44096</v>
      </c>
      <c r="G1285" s="57" t="n">
        <v>44096</v>
      </c>
      <c r="H1285" s="12" t="n">
        <v>365</v>
      </c>
      <c r="I1285" s="17" t="n">
        <f aca="false">H1285*(660/365)</f>
        <v>660</v>
      </c>
      <c r="J1285" s="58" t="n">
        <f aca="false">A1285</f>
        <v>1280</v>
      </c>
      <c r="K1285" s="36"/>
      <c r="HF1285" s="5"/>
      <c r="HG1285" s="5"/>
      <c r="HH1285" s="5"/>
      <c r="HI1285" s="5"/>
      <c r="HJ1285" s="5"/>
      <c r="HK1285" s="5"/>
      <c r="HL1285" s="5"/>
      <c r="HM1285" s="5"/>
      <c r="HN1285" s="5"/>
      <c r="HO1285" s="5"/>
      <c r="HP1285" s="5"/>
      <c r="HQ1285" s="5"/>
      <c r="HR1285" s="5"/>
      <c r="HS1285" s="5"/>
      <c r="HT1285" s="5"/>
      <c r="HU1285" s="5"/>
      <c r="HV1285" s="5"/>
      <c r="HW1285" s="5"/>
      <c r="HX1285" s="5"/>
      <c r="HY1285" s="5"/>
      <c r="HZ1285" s="5"/>
      <c r="IA1285" s="5"/>
      <c r="IB1285" s="5"/>
      <c r="IC1285" s="5"/>
      <c r="ID1285" s="5"/>
      <c r="IE1285" s="5"/>
      <c r="IF1285" s="5"/>
      <c r="IG1285" s="5"/>
      <c r="IH1285" s="5"/>
      <c r="II1285" s="5"/>
      <c r="IJ1285" s="5"/>
      <c r="IK1285" s="5"/>
      <c r="IL1285" s="5"/>
      <c r="IM1285" s="5"/>
      <c r="IN1285" s="5"/>
      <c r="IO1285" s="5"/>
      <c r="IP1285" s="5"/>
      <c r="IQ1285" s="5"/>
      <c r="IR1285" s="5"/>
      <c r="IS1285" s="5"/>
    </row>
    <row r="1286" s="1" customFormat="true" ht="22" hidden="false" customHeight="true" outlineLevel="0" collapsed="false">
      <c r="A1286" s="12" t="n">
        <v>1281</v>
      </c>
      <c r="B1286" s="56" t="s">
        <v>1803</v>
      </c>
      <c r="C1286" s="13" t="s">
        <v>1789</v>
      </c>
      <c r="D1286" s="164" t="n">
        <v>10000</v>
      </c>
      <c r="E1286" s="57" t="n">
        <v>43731</v>
      </c>
      <c r="F1286" s="57" t="n">
        <v>44096</v>
      </c>
      <c r="G1286" s="57" t="n">
        <v>44096</v>
      </c>
      <c r="H1286" s="12" t="n">
        <v>365</v>
      </c>
      <c r="I1286" s="17" t="n">
        <f aca="false">H1286*(660/365)</f>
        <v>660</v>
      </c>
      <c r="J1286" s="58" t="n">
        <f aca="false">A1286</f>
        <v>1281</v>
      </c>
      <c r="K1286" s="36"/>
      <c r="HF1286" s="5"/>
      <c r="HG1286" s="5"/>
      <c r="HH1286" s="5"/>
      <c r="HI1286" s="5"/>
      <c r="HJ1286" s="5"/>
      <c r="HK1286" s="5"/>
      <c r="HL1286" s="5"/>
      <c r="HM1286" s="5"/>
      <c r="HN1286" s="5"/>
      <c r="HO1286" s="5"/>
      <c r="HP1286" s="5"/>
      <c r="HQ1286" s="5"/>
      <c r="HR1286" s="5"/>
      <c r="HS1286" s="5"/>
      <c r="HT1286" s="5"/>
      <c r="HU1286" s="5"/>
      <c r="HV1286" s="5"/>
      <c r="HW1286" s="5"/>
      <c r="HX1286" s="5"/>
      <c r="HY1286" s="5"/>
      <c r="HZ1286" s="5"/>
      <c r="IA1286" s="5"/>
      <c r="IB1286" s="5"/>
      <c r="IC1286" s="5"/>
      <c r="ID1286" s="5"/>
      <c r="IE1286" s="5"/>
      <c r="IF1286" s="5"/>
      <c r="IG1286" s="5"/>
      <c r="IH1286" s="5"/>
      <c r="II1286" s="5"/>
      <c r="IJ1286" s="5"/>
      <c r="IK1286" s="5"/>
      <c r="IL1286" s="5"/>
      <c r="IM1286" s="5"/>
      <c r="IN1286" s="5"/>
      <c r="IO1286" s="5"/>
      <c r="IP1286" s="5"/>
      <c r="IQ1286" s="5"/>
      <c r="IR1286" s="5"/>
      <c r="IS1286" s="5"/>
    </row>
    <row r="1287" s="1" customFormat="true" ht="22" hidden="false" customHeight="true" outlineLevel="0" collapsed="false">
      <c r="A1287" s="12" t="n">
        <v>1282</v>
      </c>
      <c r="B1287" s="56" t="s">
        <v>1804</v>
      </c>
      <c r="C1287" s="13" t="s">
        <v>1791</v>
      </c>
      <c r="D1287" s="164" t="n">
        <v>10000</v>
      </c>
      <c r="E1287" s="57" t="n">
        <v>43731</v>
      </c>
      <c r="F1287" s="57" t="n">
        <v>44096</v>
      </c>
      <c r="G1287" s="57" t="n">
        <v>44096</v>
      </c>
      <c r="H1287" s="12" t="n">
        <v>365</v>
      </c>
      <c r="I1287" s="17" t="n">
        <f aca="false">H1287*(660/365)</f>
        <v>660</v>
      </c>
      <c r="J1287" s="58" t="n">
        <f aca="false">A1287</f>
        <v>1282</v>
      </c>
      <c r="K1287" s="36"/>
      <c r="HF1287" s="5"/>
      <c r="HG1287" s="5"/>
      <c r="HH1287" s="5"/>
      <c r="HI1287" s="5"/>
      <c r="HJ1287" s="5"/>
      <c r="HK1287" s="5"/>
      <c r="HL1287" s="5"/>
      <c r="HM1287" s="5"/>
      <c r="HN1287" s="5"/>
      <c r="HO1287" s="5"/>
      <c r="HP1287" s="5"/>
      <c r="HQ1287" s="5"/>
      <c r="HR1287" s="5"/>
      <c r="HS1287" s="5"/>
      <c r="HT1287" s="5"/>
      <c r="HU1287" s="5"/>
      <c r="HV1287" s="5"/>
      <c r="HW1287" s="5"/>
      <c r="HX1287" s="5"/>
      <c r="HY1287" s="5"/>
      <c r="HZ1287" s="5"/>
      <c r="IA1287" s="5"/>
      <c r="IB1287" s="5"/>
      <c r="IC1287" s="5"/>
      <c r="ID1287" s="5"/>
      <c r="IE1287" s="5"/>
      <c r="IF1287" s="5"/>
      <c r="IG1287" s="5"/>
      <c r="IH1287" s="5"/>
      <c r="II1287" s="5"/>
      <c r="IJ1287" s="5"/>
      <c r="IK1287" s="5"/>
      <c r="IL1287" s="5"/>
      <c r="IM1287" s="5"/>
      <c r="IN1287" s="5"/>
      <c r="IO1287" s="5"/>
      <c r="IP1287" s="5"/>
      <c r="IQ1287" s="5"/>
      <c r="IR1287" s="5"/>
      <c r="IS1287" s="5"/>
    </row>
    <row r="1288" s="1" customFormat="true" ht="22" hidden="false" customHeight="true" outlineLevel="0" collapsed="false">
      <c r="A1288" s="12" t="n">
        <v>1283</v>
      </c>
      <c r="B1288" s="56" t="s">
        <v>1805</v>
      </c>
      <c r="C1288" s="13" t="s">
        <v>1806</v>
      </c>
      <c r="D1288" s="164" t="n">
        <v>10000</v>
      </c>
      <c r="E1288" s="57" t="n">
        <v>43731</v>
      </c>
      <c r="F1288" s="57" t="n">
        <v>44096</v>
      </c>
      <c r="G1288" s="57" t="n">
        <v>44096</v>
      </c>
      <c r="H1288" s="12" t="n">
        <v>365</v>
      </c>
      <c r="I1288" s="17" t="n">
        <f aca="false">H1288*(660/365)</f>
        <v>660</v>
      </c>
      <c r="J1288" s="58" t="n">
        <f aca="false">A1288</f>
        <v>1283</v>
      </c>
      <c r="K1288" s="36"/>
      <c r="HF1288" s="5"/>
      <c r="HG1288" s="5"/>
      <c r="HH1288" s="5"/>
      <c r="HI1288" s="5"/>
      <c r="HJ1288" s="5"/>
      <c r="HK1288" s="5"/>
      <c r="HL1288" s="5"/>
      <c r="HM1288" s="5"/>
      <c r="HN1288" s="5"/>
      <c r="HO1288" s="5"/>
      <c r="HP1288" s="5"/>
      <c r="HQ1288" s="5"/>
      <c r="HR1288" s="5"/>
      <c r="HS1288" s="5"/>
      <c r="HT1288" s="5"/>
      <c r="HU1288" s="5"/>
      <c r="HV1288" s="5"/>
      <c r="HW1288" s="5"/>
      <c r="HX1288" s="5"/>
      <c r="HY1288" s="5"/>
      <c r="HZ1288" s="5"/>
      <c r="IA1288" s="5"/>
      <c r="IB1288" s="5"/>
      <c r="IC1288" s="5"/>
      <c r="ID1288" s="5"/>
      <c r="IE1288" s="5"/>
      <c r="IF1288" s="5"/>
      <c r="IG1288" s="5"/>
      <c r="IH1288" s="5"/>
      <c r="II1288" s="5"/>
      <c r="IJ1288" s="5"/>
      <c r="IK1288" s="5"/>
      <c r="IL1288" s="5"/>
      <c r="IM1288" s="5"/>
      <c r="IN1288" s="5"/>
      <c r="IO1288" s="5"/>
      <c r="IP1288" s="5"/>
      <c r="IQ1288" s="5"/>
      <c r="IR1288" s="5"/>
      <c r="IS1288" s="5"/>
    </row>
    <row r="1289" s="1" customFormat="true" ht="22" hidden="false" customHeight="true" outlineLevel="0" collapsed="false">
      <c r="A1289" s="12" t="n">
        <v>1284</v>
      </c>
      <c r="B1289" s="56" t="s">
        <v>1807</v>
      </c>
      <c r="C1289" s="13" t="s">
        <v>1791</v>
      </c>
      <c r="D1289" s="164" t="n">
        <v>10000</v>
      </c>
      <c r="E1289" s="57" t="n">
        <v>43731</v>
      </c>
      <c r="F1289" s="57" t="n">
        <v>44096</v>
      </c>
      <c r="G1289" s="57" t="n">
        <v>44096</v>
      </c>
      <c r="H1289" s="12" t="n">
        <v>365</v>
      </c>
      <c r="I1289" s="17" t="n">
        <f aca="false">H1289*(660/365)</f>
        <v>660</v>
      </c>
      <c r="J1289" s="58" t="n">
        <f aca="false">A1289</f>
        <v>1284</v>
      </c>
      <c r="K1289" s="36"/>
      <c r="HF1289" s="5"/>
      <c r="HG1289" s="5"/>
      <c r="HH1289" s="5"/>
      <c r="HI1289" s="5"/>
      <c r="HJ1289" s="5"/>
      <c r="HK1289" s="5"/>
      <c r="HL1289" s="5"/>
      <c r="HM1289" s="5"/>
      <c r="HN1289" s="5"/>
      <c r="HO1289" s="5"/>
      <c r="HP1289" s="5"/>
      <c r="HQ1289" s="5"/>
      <c r="HR1289" s="5"/>
      <c r="HS1289" s="5"/>
      <c r="HT1289" s="5"/>
      <c r="HU1289" s="5"/>
      <c r="HV1289" s="5"/>
      <c r="HW1289" s="5"/>
      <c r="HX1289" s="5"/>
      <c r="HY1289" s="5"/>
      <c r="HZ1289" s="5"/>
      <c r="IA1289" s="5"/>
      <c r="IB1289" s="5"/>
      <c r="IC1289" s="5"/>
      <c r="ID1289" s="5"/>
      <c r="IE1289" s="5"/>
      <c r="IF1289" s="5"/>
      <c r="IG1289" s="5"/>
      <c r="IH1289" s="5"/>
      <c r="II1289" s="5"/>
      <c r="IJ1289" s="5"/>
      <c r="IK1289" s="5"/>
      <c r="IL1289" s="5"/>
      <c r="IM1289" s="5"/>
      <c r="IN1289" s="5"/>
      <c r="IO1289" s="5"/>
      <c r="IP1289" s="5"/>
      <c r="IQ1289" s="5"/>
      <c r="IR1289" s="5"/>
      <c r="IS1289" s="5"/>
    </row>
    <row r="1290" s="1" customFormat="true" ht="22" hidden="false" customHeight="true" outlineLevel="0" collapsed="false">
      <c r="A1290" s="12" t="n">
        <v>1285</v>
      </c>
      <c r="B1290" s="56" t="s">
        <v>1808</v>
      </c>
      <c r="C1290" s="13" t="s">
        <v>1806</v>
      </c>
      <c r="D1290" s="164" t="n">
        <v>10000</v>
      </c>
      <c r="E1290" s="57" t="n">
        <v>43731</v>
      </c>
      <c r="F1290" s="57" t="n">
        <v>44096</v>
      </c>
      <c r="G1290" s="57" t="n">
        <v>44096</v>
      </c>
      <c r="H1290" s="12" t="n">
        <v>365</v>
      </c>
      <c r="I1290" s="17" t="n">
        <f aca="false">H1290*(660/365)</f>
        <v>660</v>
      </c>
      <c r="J1290" s="58" t="n">
        <f aca="false">A1290</f>
        <v>1285</v>
      </c>
      <c r="K1290" s="36"/>
      <c r="HF1290" s="5"/>
      <c r="HG1290" s="5"/>
      <c r="HH1290" s="5"/>
      <c r="HI1290" s="5"/>
      <c r="HJ1290" s="5"/>
      <c r="HK1290" s="5"/>
      <c r="HL1290" s="5"/>
      <c r="HM1290" s="5"/>
      <c r="HN1290" s="5"/>
      <c r="HO1290" s="5"/>
      <c r="HP1290" s="5"/>
      <c r="HQ1290" s="5"/>
      <c r="HR1290" s="5"/>
      <c r="HS1290" s="5"/>
      <c r="HT1290" s="5"/>
      <c r="HU1290" s="5"/>
      <c r="HV1290" s="5"/>
      <c r="HW1290" s="5"/>
      <c r="HX1290" s="5"/>
      <c r="HY1290" s="5"/>
      <c r="HZ1290" s="5"/>
      <c r="IA1290" s="5"/>
      <c r="IB1290" s="5"/>
      <c r="IC1290" s="5"/>
      <c r="ID1290" s="5"/>
      <c r="IE1290" s="5"/>
      <c r="IF1290" s="5"/>
      <c r="IG1290" s="5"/>
      <c r="IH1290" s="5"/>
      <c r="II1290" s="5"/>
      <c r="IJ1290" s="5"/>
      <c r="IK1290" s="5"/>
      <c r="IL1290" s="5"/>
      <c r="IM1290" s="5"/>
      <c r="IN1290" s="5"/>
      <c r="IO1290" s="5"/>
      <c r="IP1290" s="5"/>
      <c r="IQ1290" s="5"/>
      <c r="IR1290" s="5"/>
      <c r="IS1290" s="5"/>
    </row>
    <row r="1291" s="1" customFormat="true" ht="22" hidden="false" customHeight="true" outlineLevel="0" collapsed="false">
      <c r="A1291" s="12" t="n">
        <v>1286</v>
      </c>
      <c r="B1291" s="63" t="s">
        <v>1809</v>
      </c>
      <c r="C1291" s="63" t="s">
        <v>1785</v>
      </c>
      <c r="D1291" s="164" t="n">
        <v>10000</v>
      </c>
      <c r="E1291" s="72" t="n">
        <v>43677</v>
      </c>
      <c r="F1291" s="72" t="n">
        <v>44042</v>
      </c>
      <c r="G1291" s="72" t="n">
        <v>44017</v>
      </c>
      <c r="H1291" s="12" t="n">
        <f aca="false">G1291-E1291</f>
        <v>340</v>
      </c>
      <c r="I1291" s="65" t="n">
        <v>616.6</v>
      </c>
      <c r="J1291" s="63" t="s">
        <v>1809</v>
      </c>
      <c r="K1291" s="35"/>
      <c r="HF1291" s="5"/>
      <c r="HG1291" s="5"/>
      <c r="HH1291" s="5"/>
      <c r="HI1291" s="5"/>
      <c r="HJ1291" s="5"/>
      <c r="HK1291" s="5"/>
      <c r="HL1291" s="5"/>
      <c r="HM1291" s="5"/>
      <c r="HN1291" s="5"/>
      <c r="HO1291" s="5"/>
      <c r="HP1291" s="5"/>
      <c r="HQ1291" s="5"/>
      <c r="HR1291" s="5"/>
      <c r="HS1291" s="5"/>
      <c r="HT1291" s="5"/>
      <c r="HU1291" s="5"/>
      <c r="HV1291" s="5"/>
      <c r="HW1291" s="5"/>
      <c r="HX1291" s="5"/>
      <c r="HY1291" s="5"/>
      <c r="HZ1291" s="5"/>
      <c r="IA1291" s="5"/>
      <c r="IB1291" s="5"/>
      <c r="IC1291" s="5"/>
      <c r="ID1291" s="5"/>
      <c r="IE1291" s="5"/>
      <c r="IF1291" s="5"/>
      <c r="IG1291" s="5"/>
      <c r="IH1291" s="5"/>
      <c r="II1291" s="5"/>
      <c r="IJ1291" s="5"/>
      <c r="IK1291" s="5"/>
      <c r="IL1291" s="5"/>
      <c r="IM1291" s="5"/>
      <c r="IN1291" s="5"/>
      <c r="IO1291" s="5"/>
      <c r="IP1291" s="5"/>
      <c r="IQ1291" s="5"/>
      <c r="IR1291" s="5"/>
      <c r="IS1291" s="5"/>
    </row>
    <row r="1292" s="1" customFormat="true" ht="22" hidden="false" customHeight="true" outlineLevel="0" collapsed="false">
      <c r="A1292" s="12" t="n">
        <v>1287</v>
      </c>
      <c r="B1292" s="63" t="s">
        <v>1810</v>
      </c>
      <c r="C1292" s="63" t="s">
        <v>1797</v>
      </c>
      <c r="D1292" s="164" t="n">
        <v>10000</v>
      </c>
      <c r="E1292" s="72" t="n">
        <v>43677</v>
      </c>
      <c r="F1292" s="72" t="n">
        <v>44042</v>
      </c>
      <c r="G1292" s="72" t="n">
        <v>44015</v>
      </c>
      <c r="H1292" s="12" t="n">
        <f aca="false">G1292-E1292+1</f>
        <v>339</v>
      </c>
      <c r="I1292" s="17" t="n">
        <v>612.99</v>
      </c>
      <c r="J1292" s="63" t="s">
        <v>1810</v>
      </c>
      <c r="K1292" s="35"/>
      <c r="HF1292" s="5"/>
      <c r="HG1292" s="5"/>
      <c r="HH1292" s="5"/>
      <c r="HI1292" s="5"/>
      <c r="HJ1292" s="5"/>
      <c r="HK1292" s="5"/>
      <c r="HL1292" s="5"/>
      <c r="HM1292" s="5"/>
      <c r="HN1292" s="5"/>
      <c r="HO1292" s="5"/>
      <c r="HP1292" s="5"/>
      <c r="HQ1292" s="5"/>
      <c r="HR1292" s="5"/>
      <c r="HS1292" s="5"/>
      <c r="HT1292" s="5"/>
      <c r="HU1292" s="5"/>
      <c r="HV1292" s="5"/>
      <c r="HW1292" s="5"/>
      <c r="HX1292" s="5"/>
      <c r="HY1292" s="5"/>
      <c r="HZ1292" s="5"/>
      <c r="IA1292" s="5"/>
      <c r="IB1292" s="5"/>
      <c r="IC1292" s="5"/>
      <c r="ID1292" s="5"/>
      <c r="IE1292" s="5"/>
      <c r="IF1292" s="5"/>
      <c r="IG1292" s="5"/>
      <c r="IH1292" s="5"/>
      <c r="II1292" s="5"/>
      <c r="IJ1292" s="5"/>
      <c r="IK1292" s="5"/>
      <c r="IL1292" s="5"/>
      <c r="IM1292" s="5"/>
      <c r="IN1292" s="5"/>
      <c r="IO1292" s="5"/>
      <c r="IP1292" s="5"/>
      <c r="IQ1292" s="5"/>
      <c r="IR1292" s="5"/>
      <c r="IS1292" s="5"/>
    </row>
    <row r="1293" s="1" customFormat="true" ht="22" hidden="false" customHeight="true" outlineLevel="0" collapsed="false">
      <c r="A1293" s="12" t="n">
        <v>1288</v>
      </c>
      <c r="B1293" s="63" t="s">
        <v>1811</v>
      </c>
      <c r="C1293" s="63" t="s">
        <v>1806</v>
      </c>
      <c r="D1293" s="164" t="n">
        <v>10000</v>
      </c>
      <c r="E1293" s="72" t="n">
        <v>43731</v>
      </c>
      <c r="F1293" s="72" t="n">
        <v>44096</v>
      </c>
      <c r="G1293" s="72" t="n">
        <v>44096</v>
      </c>
      <c r="H1293" s="12" t="n">
        <v>365</v>
      </c>
      <c r="I1293" s="17" t="n">
        <v>660</v>
      </c>
      <c r="J1293" s="63" t="s">
        <v>1811</v>
      </c>
      <c r="K1293" s="35"/>
      <c r="HF1293" s="5"/>
      <c r="HG1293" s="5"/>
      <c r="HH1293" s="5"/>
      <c r="HI1293" s="5"/>
      <c r="HJ1293" s="5"/>
      <c r="HK1293" s="5"/>
      <c r="HL1293" s="5"/>
      <c r="HM1293" s="5"/>
      <c r="HN1293" s="5"/>
      <c r="HO1293" s="5"/>
      <c r="HP1293" s="5"/>
      <c r="HQ1293" s="5"/>
      <c r="HR1293" s="5"/>
      <c r="HS1293" s="5"/>
      <c r="HT1293" s="5"/>
      <c r="HU1293" s="5"/>
      <c r="HV1293" s="5"/>
      <c r="HW1293" s="5"/>
      <c r="HX1293" s="5"/>
      <c r="HY1293" s="5"/>
      <c r="HZ1293" s="5"/>
      <c r="IA1293" s="5"/>
      <c r="IB1293" s="5"/>
      <c r="IC1293" s="5"/>
      <c r="ID1293" s="5"/>
      <c r="IE1293" s="5"/>
      <c r="IF1293" s="5"/>
      <c r="IG1293" s="5"/>
      <c r="IH1293" s="5"/>
      <c r="II1293" s="5"/>
      <c r="IJ1293" s="5"/>
      <c r="IK1293" s="5"/>
      <c r="IL1293" s="5"/>
      <c r="IM1293" s="5"/>
      <c r="IN1293" s="5"/>
      <c r="IO1293" s="5"/>
      <c r="IP1293" s="5"/>
      <c r="IQ1293" s="5"/>
      <c r="IR1293" s="5"/>
      <c r="IS1293" s="5"/>
    </row>
    <row r="1294" s="1" customFormat="true" ht="22" hidden="false" customHeight="true" outlineLevel="0" collapsed="false">
      <c r="A1294" s="12" t="n">
        <v>1289</v>
      </c>
      <c r="B1294" s="56" t="s">
        <v>1812</v>
      </c>
      <c r="C1294" s="13" t="s">
        <v>1793</v>
      </c>
      <c r="D1294" s="164" t="n">
        <v>10000</v>
      </c>
      <c r="E1294" s="57" t="n">
        <v>43731</v>
      </c>
      <c r="F1294" s="57" t="n">
        <v>44096</v>
      </c>
      <c r="G1294" s="57" t="n">
        <v>44096</v>
      </c>
      <c r="H1294" s="12" t="n">
        <v>365</v>
      </c>
      <c r="I1294" s="17" t="n">
        <f aca="false">H1294*(660/365)</f>
        <v>660</v>
      </c>
      <c r="J1294" s="58" t="n">
        <f aca="false">A1294</f>
        <v>1289</v>
      </c>
      <c r="K1294" s="36"/>
      <c r="HF1294" s="5"/>
      <c r="HG1294" s="5"/>
      <c r="HH1294" s="5"/>
      <c r="HI1294" s="5"/>
      <c r="HJ1294" s="5"/>
      <c r="HK1294" s="5"/>
      <c r="HL1294" s="5"/>
      <c r="HM1294" s="5"/>
      <c r="HN1294" s="5"/>
      <c r="HO1294" s="5"/>
      <c r="HP1294" s="5"/>
      <c r="HQ1294" s="5"/>
      <c r="HR1294" s="5"/>
      <c r="HS1294" s="5"/>
      <c r="HT1294" s="5"/>
      <c r="HU1294" s="5"/>
      <c r="HV1294" s="5"/>
      <c r="HW1294" s="5"/>
      <c r="HX1294" s="5"/>
      <c r="HY1294" s="5"/>
      <c r="HZ1294" s="5"/>
      <c r="IA1294" s="5"/>
      <c r="IB1294" s="5"/>
      <c r="IC1294" s="5"/>
      <c r="ID1294" s="5"/>
      <c r="IE1294" s="5"/>
      <c r="IF1294" s="5"/>
      <c r="IG1294" s="5"/>
      <c r="IH1294" s="5"/>
      <c r="II1294" s="5"/>
      <c r="IJ1294" s="5"/>
      <c r="IK1294" s="5"/>
      <c r="IL1294" s="5"/>
      <c r="IM1294" s="5"/>
      <c r="IN1294" s="5"/>
      <c r="IO1294" s="5"/>
      <c r="IP1294" s="5"/>
      <c r="IQ1294" s="5"/>
      <c r="IR1294" s="5"/>
      <c r="IS1294" s="5"/>
    </row>
    <row r="1295" s="1" customFormat="true" ht="22" hidden="false" customHeight="true" outlineLevel="0" collapsed="false">
      <c r="A1295" s="12" t="n">
        <v>1290</v>
      </c>
      <c r="B1295" s="56" t="s">
        <v>1813</v>
      </c>
      <c r="C1295" s="13" t="s">
        <v>1814</v>
      </c>
      <c r="D1295" s="32" t="n">
        <v>10000</v>
      </c>
      <c r="E1295" s="33" t="n">
        <v>43673</v>
      </c>
      <c r="F1295" s="33" t="n">
        <v>44038</v>
      </c>
      <c r="G1295" s="33" t="n">
        <v>44037</v>
      </c>
      <c r="H1295" s="12" t="n">
        <f aca="false">G1295-E1295+1</f>
        <v>365</v>
      </c>
      <c r="I1295" s="17" t="n">
        <v>660</v>
      </c>
      <c r="J1295" s="31" t="s">
        <v>1813</v>
      </c>
      <c r="K1295" s="36"/>
      <c r="HF1295" s="5"/>
      <c r="HG1295" s="5"/>
      <c r="HH1295" s="5"/>
      <c r="HI1295" s="5"/>
      <c r="HJ1295" s="5"/>
      <c r="HK1295" s="5"/>
      <c r="HL1295" s="5"/>
      <c r="HM1295" s="5"/>
      <c r="HN1295" s="5"/>
      <c r="HO1295" s="5"/>
      <c r="HP1295" s="5"/>
      <c r="HQ1295" s="5"/>
      <c r="HR1295" s="5"/>
      <c r="HS1295" s="5"/>
      <c r="HT1295" s="5"/>
      <c r="HU1295" s="5"/>
      <c r="HV1295" s="5"/>
      <c r="HW1295" s="5"/>
      <c r="HX1295" s="5"/>
      <c r="HY1295" s="5"/>
      <c r="HZ1295" s="5"/>
      <c r="IA1295" s="5"/>
      <c r="IB1295" s="5"/>
      <c r="IC1295" s="5"/>
      <c r="ID1295" s="5"/>
      <c r="IE1295" s="5"/>
      <c r="IF1295" s="5"/>
      <c r="IG1295" s="5"/>
      <c r="IH1295" s="5"/>
      <c r="II1295" s="5"/>
      <c r="IJ1295" s="5"/>
      <c r="IK1295" s="5"/>
      <c r="IL1295" s="5"/>
      <c r="IM1295" s="5"/>
      <c r="IN1295" s="5"/>
      <c r="IO1295" s="5"/>
      <c r="IP1295" s="5"/>
      <c r="IQ1295" s="5"/>
      <c r="IR1295" s="5"/>
      <c r="IS1295" s="5"/>
    </row>
    <row r="1296" s="1" customFormat="true" ht="22" hidden="false" customHeight="true" outlineLevel="0" collapsed="false">
      <c r="A1296" s="12" t="n">
        <v>1291</v>
      </c>
      <c r="B1296" s="56" t="s">
        <v>1815</v>
      </c>
      <c r="C1296" s="13" t="s">
        <v>1816</v>
      </c>
      <c r="D1296" s="32" t="n">
        <v>10000</v>
      </c>
      <c r="E1296" s="33" t="n">
        <v>43673</v>
      </c>
      <c r="F1296" s="33" t="n">
        <v>44038</v>
      </c>
      <c r="G1296" s="33" t="n">
        <v>44037</v>
      </c>
      <c r="H1296" s="12" t="n">
        <f aca="false">G1296-E1296+1</f>
        <v>365</v>
      </c>
      <c r="I1296" s="17" t="n">
        <v>660</v>
      </c>
      <c r="J1296" s="31" t="s">
        <v>1815</v>
      </c>
      <c r="K1296" s="36"/>
      <c r="HF1296" s="5"/>
      <c r="HG1296" s="5"/>
      <c r="HH1296" s="5"/>
      <c r="HI1296" s="5"/>
      <c r="HJ1296" s="5"/>
      <c r="HK1296" s="5"/>
      <c r="HL1296" s="5"/>
      <c r="HM1296" s="5"/>
      <c r="HN1296" s="5"/>
      <c r="HO1296" s="5"/>
      <c r="HP1296" s="5"/>
      <c r="HQ1296" s="5"/>
      <c r="HR1296" s="5"/>
      <c r="HS1296" s="5"/>
      <c r="HT1296" s="5"/>
      <c r="HU1296" s="5"/>
      <c r="HV1296" s="5"/>
      <c r="HW1296" s="5"/>
      <c r="HX1296" s="5"/>
      <c r="HY1296" s="5"/>
      <c r="HZ1296" s="5"/>
      <c r="IA1296" s="5"/>
      <c r="IB1296" s="5"/>
      <c r="IC1296" s="5"/>
      <c r="ID1296" s="5"/>
      <c r="IE1296" s="5"/>
      <c r="IF1296" s="5"/>
      <c r="IG1296" s="5"/>
      <c r="IH1296" s="5"/>
      <c r="II1296" s="5"/>
      <c r="IJ1296" s="5"/>
      <c r="IK1296" s="5"/>
      <c r="IL1296" s="5"/>
      <c r="IM1296" s="5"/>
      <c r="IN1296" s="5"/>
      <c r="IO1296" s="5"/>
      <c r="IP1296" s="5"/>
      <c r="IQ1296" s="5"/>
      <c r="IR1296" s="5"/>
      <c r="IS1296" s="5"/>
    </row>
    <row r="1297" s="1" customFormat="true" ht="22" hidden="false" customHeight="true" outlineLevel="0" collapsed="false">
      <c r="A1297" s="12" t="n">
        <v>1292</v>
      </c>
      <c r="B1297" s="56" t="s">
        <v>1817</v>
      </c>
      <c r="C1297" s="13" t="s">
        <v>1818</v>
      </c>
      <c r="D1297" s="32" t="n">
        <v>10000</v>
      </c>
      <c r="E1297" s="33" t="n">
        <v>43673</v>
      </c>
      <c r="F1297" s="33" t="n">
        <v>44038</v>
      </c>
      <c r="G1297" s="33" t="n">
        <v>44037</v>
      </c>
      <c r="H1297" s="12" t="n">
        <f aca="false">G1297-E1297+1</f>
        <v>365</v>
      </c>
      <c r="I1297" s="17" t="n">
        <v>660</v>
      </c>
      <c r="J1297" s="31" t="s">
        <v>1817</v>
      </c>
      <c r="K1297" s="36"/>
      <c r="HF1297" s="5"/>
      <c r="HG1297" s="5"/>
      <c r="HH1297" s="5"/>
      <c r="HI1297" s="5"/>
      <c r="HJ1297" s="5"/>
      <c r="HK1297" s="5"/>
      <c r="HL1297" s="5"/>
      <c r="HM1297" s="5"/>
      <c r="HN1297" s="5"/>
      <c r="HO1297" s="5"/>
      <c r="HP1297" s="5"/>
      <c r="HQ1297" s="5"/>
      <c r="HR1297" s="5"/>
      <c r="HS1297" s="5"/>
      <c r="HT1297" s="5"/>
      <c r="HU1297" s="5"/>
      <c r="HV1297" s="5"/>
      <c r="HW1297" s="5"/>
      <c r="HX1297" s="5"/>
      <c r="HY1297" s="5"/>
      <c r="HZ1297" s="5"/>
      <c r="IA1297" s="5"/>
      <c r="IB1297" s="5"/>
      <c r="IC1297" s="5"/>
      <c r="ID1297" s="5"/>
      <c r="IE1297" s="5"/>
      <c r="IF1297" s="5"/>
      <c r="IG1297" s="5"/>
      <c r="IH1297" s="5"/>
      <c r="II1297" s="5"/>
      <c r="IJ1297" s="5"/>
      <c r="IK1297" s="5"/>
      <c r="IL1297" s="5"/>
      <c r="IM1297" s="5"/>
      <c r="IN1297" s="5"/>
      <c r="IO1297" s="5"/>
      <c r="IP1297" s="5"/>
      <c r="IQ1297" s="5"/>
      <c r="IR1297" s="5"/>
      <c r="IS1297" s="5"/>
    </row>
    <row r="1298" s="1" customFormat="true" ht="22" hidden="false" customHeight="true" outlineLevel="0" collapsed="false">
      <c r="A1298" s="12" t="n">
        <v>1293</v>
      </c>
      <c r="B1298" s="56" t="s">
        <v>1819</v>
      </c>
      <c r="C1298" s="13" t="s">
        <v>1820</v>
      </c>
      <c r="D1298" s="32" t="n">
        <v>10000</v>
      </c>
      <c r="E1298" s="33" t="n">
        <v>43673</v>
      </c>
      <c r="F1298" s="33" t="n">
        <v>44038</v>
      </c>
      <c r="G1298" s="33" t="n">
        <v>44037</v>
      </c>
      <c r="H1298" s="12" t="n">
        <f aca="false">G1298-E1298+1</f>
        <v>365</v>
      </c>
      <c r="I1298" s="17" t="n">
        <v>660</v>
      </c>
      <c r="J1298" s="31" t="s">
        <v>1819</v>
      </c>
      <c r="K1298" s="36"/>
      <c r="HF1298" s="5"/>
      <c r="HG1298" s="5"/>
      <c r="HH1298" s="5"/>
      <c r="HI1298" s="5"/>
      <c r="HJ1298" s="5"/>
      <c r="HK1298" s="5"/>
      <c r="HL1298" s="5"/>
      <c r="HM1298" s="5"/>
      <c r="HN1298" s="5"/>
      <c r="HO1298" s="5"/>
      <c r="HP1298" s="5"/>
      <c r="HQ1298" s="5"/>
      <c r="HR1298" s="5"/>
      <c r="HS1298" s="5"/>
      <c r="HT1298" s="5"/>
      <c r="HU1298" s="5"/>
      <c r="HV1298" s="5"/>
      <c r="HW1298" s="5"/>
      <c r="HX1298" s="5"/>
      <c r="HY1298" s="5"/>
      <c r="HZ1298" s="5"/>
      <c r="IA1298" s="5"/>
      <c r="IB1298" s="5"/>
      <c r="IC1298" s="5"/>
      <c r="ID1298" s="5"/>
      <c r="IE1298" s="5"/>
      <c r="IF1298" s="5"/>
      <c r="IG1298" s="5"/>
      <c r="IH1298" s="5"/>
      <c r="II1298" s="5"/>
      <c r="IJ1298" s="5"/>
      <c r="IK1298" s="5"/>
      <c r="IL1298" s="5"/>
      <c r="IM1298" s="5"/>
      <c r="IN1298" s="5"/>
      <c r="IO1298" s="5"/>
      <c r="IP1298" s="5"/>
      <c r="IQ1298" s="5"/>
      <c r="IR1298" s="5"/>
      <c r="IS1298" s="5"/>
    </row>
    <row r="1299" s="1" customFormat="true" ht="22" hidden="false" customHeight="true" outlineLevel="0" collapsed="false">
      <c r="A1299" s="12" t="n">
        <v>1294</v>
      </c>
      <c r="B1299" s="56" t="s">
        <v>1821</v>
      </c>
      <c r="C1299" s="13" t="s">
        <v>1818</v>
      </c>
      <c r="D1299" s="32" t="n">
        <v>10000</v>
      </c>
      <c r="E1299" s="33" t="n">
        <v>43673</v>
      </c>
      <c r="F1299" s="33" t="n">
        <v>44038</v>
      </c>
      <c r="G1299" s="33" t="n">
        <v>44037</v>
      </c>
      <c r="H1299" s="12" t="n">
        <f aca="false">G1299-E1299+1</f>
        <v>365</v>
      </c>
      <c r="I1299" s="17" t="n">
        <v>660</v>
      </c>
      <c r="J1299" s="31" t="s">
        <v>1821</v>
      </c>
      <c r="K1299" s="36"/>
      <c r="HF1299" s="5"/>
      <c r="HG1299" s="5"/>
      <c r="HH1299" s="5"/>
      <c r="HI1299" s="5"/>
      <c r="HJ1299" s="5"/>
      <c r="HK1299" s="5"/>
      <c r="HL1299" s="5"/>
      <c r="HM1299" s="5"/>
      <c r="HN1299" s="5"/>
      <c r="HO1299" s="5"/>
      <c r="HP1299" s="5"/>
      <c r="HQ1299" s="5"/>
      <c r="HR1299" s="5"/>
      <c r="HS1299" s="5"/>
      <c r="HT1299" s="5"/>
      <c r="HU1299" s="5"/>
      <c r="HV1299" s="5"/>
      <c r="HW1299" s="5"/>
      <c r="HX1299" s="5"/>
      <c r="HY1299" s="5"/>
      <c r="HZ1299" s="5"/>
      <c r="IA1299" s="5"/>
      <c r="IB1299" s="5"/>
      <c r="IC1299" s="5"/>
      <c r="ID1299" s="5"/>
      <c r="IE1299" s="5"/>
      <c r="IF1299" s="5"/>
      <c r="IG1299" s="5"/>
      <c r="IH1299" s="5"/>
      <c r="II1299" s="5"/>
      <c r="IJ1299" s="5"/>
      <c r="IK1299" s="5"/>
      <c r="IL1299" s="5"/>
      <c r="IM1299" s="5"/>
      <c r="IN1299" s="5"/>
      <c r="IO1299" s="5"/>
      <c r="IP1299" s="5"/>
      <c r="IQ1299" s="5"/>
      <c r="IR1299" s="5"/>
      <c r="IS1299" s="5"/>
    </row>
    <row r="1300" s="1" customFormat="true" ht="22" hidden="false" customHeight="true" outlineLevel="0" collapsed="false">
      <c r="A1300" s="12" t="n">
        <v>1295</v>
      </c>
      <c r="B1300" s="56" t="s">
        <v>1822</v>
      </c>
      <c r="C1300" s="13" t="s">
        <v>1823</v>
      </c>
      <c r="D1300" s="32" t="n">
        <v>10000</v>
      </c>
      <c r="E1300" s="33" t="n">
        <v>43706</v>
      </c>
      <c r="F1300" s="15" t="n">
        <v>44071</v>
      </c>
      <c r="G1300" s="15" t="n">
        <v>44071</v>
      </c>
      <c r="H1300" s="12" t="n">
        <v>365</v>
      </c>
      <c r="I1300" s="17" t="n">
        <v>660</v>
      </c>
      <c r="J1300" s="31" t="s">
        <v>1822</v>
      </c>
      <c r="K1300" s="36"/>
      <c r="HF1300" s="5"/>
      <c r="HG1300" s="5"/>
      <c r="HH1300" s="5"/>
      <c r="HI1300" s="5"/>
      <c r="HJ1300" s="5"/>
      <c r="HK1300" s="5"/>
      <c r="HL1300" s="5"/>
      <c r="HM1300" s="5"/>
      <c r="HN1300" s="5"/>
      <c r="HO1300" s="5"/>
      <c r="HP1300" s="5"/>
      <c r="HQ1300" s="5"/>
      <c r="HR1300" s="5"/>
      <c r="HS1300" s="5"/>
      <c r="HT1300" s="5"/>
      <c r="HU1300" s="5"/>
      <c r="HV1300" s="5"/>
      <c r="HW1300" s="5"/>
      <c r="HX1300" s="5"/>
      <c r="HY1300" s="5"/>
      <c r="HZ1300" s="5"/>
      <c r="IA1300" s="5"/>
      <c r="IB1300" s="5"/>
      <c r="IC1300" s="5"/>
      <c r="ID1300" s="5"/>
      <c r="IE1300" s="5"/>
      <c r="IF1300" s="5"/>
      <c r="IG1300" s="5"/>
      <c r="IH1300" s="5"/>
      <c r="II1300" s="5"/>
      <c r="IJ1300" s="5"/>
      <c r="IK1300" s="5"/>
      <c r="IL1300" s="5"/>
      <c r="IM1300" s="5"/>
      <c r="IN1300" s="5"/>
      <c r="IO1300" s="5"/>
      <c r="IP1300" s="5"/>
      <c r="IQ1300" s="5"/>
      <c r="IR1300" s="5"/>
      <c r="IS1300" s="5"/>
    </row>
    <row r="1301" s="1" customFormat="true" ht="22" hidden="false" customHeight="true" outlineLevel="0" collapsed="false">
      <c r="A1301" s="12" t="n">
        <v>1296</v>
      </c>
      <c r="B1301" s="56" t="s">
        <v>1824</v>
      </c>
      <c r="C1301" s="13" t="s">
        <v>1825</v>
      </c>
      <c r="D1301" s="32" t="n">
        <v>10000</v>
      </c>
      <c r="E1301" s="33" t="n">
        <v>43706</v>
      </c>
      <c r="F1301" s="15" t="n">
        <v>44071</v>
      </c>
      <c r="G1301" s="15" t="n">
        <v>44071</v>
      </c>
      <c r="H1301" s="12" t="n">
        <v>365</v>
      </c>
      <c r="I1301" s="17" t="n">
        <v>660</v>
      </c>
      <c r="J1301" s="31" t="s">
        <v>1824</v>
      </c>
      <c r="K1301" s="36"/>
      <c r="HF1301" s="5"/>
      <c r="HG1301" s="5"/>
      <c r="HH1301" s="5"/>
      <c r="HI1301" s="5"/>
      <c r="HJ1301" s="5"/>
      <c r="HK1301" s="5"/>
      <c r="HL1301" s="5"/>
      <c r="HM1301" s="5"/>
      <c r="HN1301" s="5"/>
      <c r="HO1301" s="5"/>
      <c r="HP1301" s="5"/>
      <c r="HQ1301" s="5"/>
      <c r="HR1301" s="5"/>
      <c r="HS1301" s="5"/>
      <c r="HT1301" s="5"/>
      <c r="HU1301" s="5"/>
      <c r="HV1301" s="5"/>
      <c r="HW1301" s="5"/>
      <c r="HX1301" s="5"/>
      <c r="HY1301" s="5"/>
      <c r="HZ1301" s="5"/>
      <c r="IA1301" s="5"/>
      <c r="IB1301" s="5"/>
      <c r="IC1301" s="5"/>
      <c r="ID1301" s="5"/>
      <c r="IE1301" s="5"/>
      <c r="IF1301" s="5"/>
      <c r="IG1301" s="5"/>
      <c r="IH1301" s="5"/>
      <c r="II1301" s="5"/>
      <c r="IJ1301" s="5"/>
      <c r="IK1301" s="5"/>
      <c r="IL1301" s="5"/>
      <c r="IM1301" s="5"/>
      <c r="IN1301" s="5"/>
      <c r="IO1301" s="5"/>
      <c r="IP1301" s="5"/>
      <c r="IQ1301" s="5"/>
      <c r="IR1301" s="5"/>
      <c r="IS1301" s="5"/>
    </row>
    <row r="1302" s="1" customFormat="true" ht="22" hidden="false" customHeight="true" outlineLevel="0" collapsed="false">
      <c r="A1302" s="12" t="n">
        <v>1297</v>
      </c>
      <c r="B1302" s="56" t="s">
        <v>1826</v>
      </c>
      <c r="C1302" s="13" t="s">
        <v>1825</v>
      </c>
      <c r="D1302" s="32" t="n">
        <v>10000</v>
      </c>
      <c r="E1302" s="33" t="n">
        <v>43706</v>
      </c>
      <c r="F1302" s="15" t="n">
        <v>44071</v>
      </c>
      <c r="G1302" s="15" t="n">
        <v>44071</v>
      </c>
      <c r="H1302" s="12" t="n">
        <v>365</v>
      </c>
      <c r="I1302" s="17" t="n">
        <v>660</v>
      </c>
      <c r="J1302" s="31" t="s">
        <v>1826</v>
      </c>
      <c r="K1302" s="36"/>
      <c r="HF1302" s="5"/>
      <c r="HG1302" s="5"/>
      <c r="HH1302" s="5"/>
      <c r="HI1302" s="5"/>
      <c r="HJ1302" s="5"/>
      <c r="HK1302" s="5"/>
      <c r="HL1302" s="5"/>
      <c r="HM1302" s="5"/>
      <c r="HN1302" s="5"/>
      <c r="HO1302" s="5"/>
      <c r="HP1302" s="5"/>
      <c r="HQ1302" s="5"/>
      <c r="HR1302" s="5"/>
      <c r="HS1302" s="5"/>
      <c r="HT1302" s="5"/>
      <c r="HU1302" s="5"/>
      <c r="HV1302" s="5"/>
      <c r="HW1302" s="5"/>
      <c r="HX1302" s="5"/>
      <c r="HY1302" s="5"/>
      <c r="HZ1302" s="5"/>
      <c r="IA1302" s="5"/>
      <c r="IB1302" s="5"/>
      <c r="IC1302" s="5"/>
      <c r="ID1302" s="5"/>
      <c r="IE1302" s="5"/>
      <c r="IF1302" s="5"/>
      <c r="IG1302" s="5"/>
      <c r="IH1302" s="5"/>
      <c r="II1302" s="5"/>
      <c r="IJ1302" s="5"/>
      <c r="IK1302" s="5"/>
      <c r="IL1302" s="5"/>
      <c r="IM1302" s="5"/>
      <c r="IN1302" s="5"/>
      <c r="IO1302" s="5"/>
      <c r="IP1302" s="5"/>
      <c r="IQ1302" s="5"/>
      <c r="IR1302" s="5"/>
      <c r="IS1302" s="5"/>
    </row>
    <row r="1303" s="1" customFormat="true" ht="22" hidden="false" customHeight="true" outlineLevel="0" collapsed="false">
      <c r="A1303" s="12" t="n">
        <v>1298</v>
      </c>
      <c r="B1303" s="56" t="s">
        <v>1827</v>
      </c>
      <c r="C1303" s="13" t="s">
        <v>1825</v>
      </c>
      <c r="D1303" s="32" t="n">
        <v>10000</v>
      </c>
      <c r="E1303" s="33" t="n">
        <v>43706</v>
      </c>
      <c r="F1303" s="15" t="n">
        <v>44071</v>
      </c>
      <c r="G1303" s="15" t="n">
        <v>44071</v>
      </c>
      <c r="H1303" s="12" t="n">
        <v>365</v>
      </c>
      <c r="I1303" s="17" t="n">
        <v>660</v>
      </c>
      <c r="J1303" s="31" t="s">
        <v>1827</v>
      </c>
      <c r="K1303" s="36"/>
      <c r="HF1303" s="5"/>
      <c r="HG1303" s="5"/>
      <c r="HH1303" s="5"/>
      <c r="HI1303" s="5"/>
      <c r="HJ1303" s="5"/>
      <c r="HK1303" s="5"/>
      <c r="HL1303" s="5"/>
      <c r="HM1303" s="5"/>
      <c r="HN1303" s="5"/>
      <c r="HO1303" s="5"/>
      <c r="HP1303" s="5"/>
      <c r="HQ1303" s="5"/>
      <c r="HR1303" s="5"/>
      <c r="HS1303" s="5"/>
      <c r="HT1303" s="5"/>
      <c r="HU1303" s="5"/>
      <c r="HV1303" s="5"/>
      <c r="HW1303" s="5"/>
      <c r="HX1303" s="5"/>
      <c r="HY1303" s="5"/>
      <c r="HZ1303" s="5"/>
      <c r="IA1303" s="5"/>
      <c r="IB1303" s="5"/>
      <c r="IC1303" s="5"/>
      <c r="ID1303" s="5"/>
      <c r="IE1303" s="5"/>
      <c r="IF1303" s="5"/>
      <c r="IG1303" s="5"/>
      <c r="IH1303" s="5"/>
      <c r="II1303" s="5"/>
      <c r="IJ1303" s="5"/>
      <c r="IK1303" s="5"/>
      <c r="IL1303" s="5"/>
      <c r="IM1303" s="5"/>
      <c r="IN1303" s="5"/>
      <c r="IO1303" s="5"/>
      <c r="IP1303" s="5"/>
      <c r="IQ1303" s="5"/>
      <c r="IR1303" s="5"/>
      <c r="IS1303" s="5"/>
    </row>
    <row r="1304" s="1" customFormat="true" ht="22" hidden="false" customHeight="true" outlineLevel="0" collapsed="false">
      <c r="A1304" s="12" t="n">
        <v>1299</v>
      </c>
      <c r="B1304" s="56" t="s">
        <v>1828</v>
      </c>
      <c r="C1304" s="13" t="s">
        <v>1814</v>
      </c>
      <c r="D1304" s="32" t="n">
        <v>10000</v>
      </c>
      <c r="E1304" s="33" t="n">
        <v>43706</v>
      </c>
      <c r="F1304" s="15" t="n">
        <v>44071</v>
      </c>
      <c r="G1304" s="15" t="n">
        <v>44071</v>
      </c>
      <c r="H1304" s="12" t="n">
        <v>365</v>
      </c>
      <c r="I1304" s="17" t="n">
        <v>660</v>
      </c>
      <c r="J1304" s="31" t="s">
        <v>1828</v>
      </c>
      <c r="K1304" s="36"/>
      <c r="HF1304" s="5"/>
      <c r="HG1304" s="5"/>
      <c r="HH1304" s="5"/>
      <c r="HI1304" s="5"/>
      <c r="HJ1304" s="5"/>
      <c r="HK1304" s="5"/>
      <c r="HL1304" s="5"/>
      <c r="HM1304" s="5"/>
      <c r="HN1304" s="5"/>
      <c r="HO1304" s="5"/>
      <c r="HP1304" s="5"/>
      <c r="HQ1304" s="5"/>
      <c r="HR1304" s="5"/>
      <c r="HS1304" s="5"/>
      <c r="HT1304" s="5"/>
      <c r="HU1304" s="5"/>
      <c r="HV1304" s="5"/>
      <c r="HW1304" s="5"/>
      <c r="HX1304" s="5"/>
      <c r="HY1304" s="5"/>
      <c r="HZ1304" s="5"/>
      <c r="IA1304" s="5"/>
      <c r="IB1304" s="5"/>
      <c r="IC1304" s="5"/>
      <c r="ID1304" s="5"/>
      <c r="IE1304" s="5"/>
      <c r="IF1304" s="5"/>
      <c r="IG1304" s="5"/>
      <c r="IH1304" s="5"/>
      <c r="II1304" s="5"/>
      <c r="IJ1304" s="5"/>
      <c r="IK1304" s="5"/>
      <c r="IL1304" s="5"/>
      <c r="IM1304" s="5"/>
      <c r="IN1304" s="5"/>
      <c r="IO1304" s="5"/>
      <c r="IP1304" s="5"/>
      <c r="IQ1304" s="5"/>
      <c r="IR1304" s="5"/>
      <c r="IS1304" s="5"/>
    </row>
    <row r="1305" s="1" customFormat="true" ht="22" hidden="false" customHeight="true" outlineLevel="0" collapsed="false">
      <c r="A1305" s="12" t="n">
        <v>1300</v>
      </c>
      <c r="B1305" s="56" t="s">
        <v>1829</v>
      </c>
      <c r="C1305" s="13" t="s">
        <v>1814</v>
      </c>
      <c r="D1305" s="32" t="n">
        <v>10000</v>
      </c>
      <c r="E1305" s="33" t="n">
        <v>43706</v>
      </c>
      <c r="F1305" s="15" t="n">
        <v>44071</v>
      </c>
      <c r="G1305" s="15" t="n">
        <v>44071</v>
      </c>
      <c r="H1305" s="12" t="n">
        <v>365</v>
      </c>
      <c r="I1305" s="17" t="n">
        <v>660</v>
      </c>
      <c r="J1305" s="31" t="s">
        <v>1829</v>
      </c>
      <c r="K1305" s="36"/>
      <c r="HF1305" s="5"/>
      <c r="HG1305" s="5"/>
      <c r="HH1305" s="5"/>
      <c r="HI1305" s="5"/>
      <c r="HJ1305" s="5"/>
      <c r="HK1305" s="5"/>
      <c r="HL1305" s="5"/>
      <c r="HM1305" s="5"/>
      <c r="HN1305" s="5"/>
      <c r="HO1305" s="5"/>
      <c r="HP1305" s="5"/>
      <c r="HQ1305" s="5"/>
      <c r="HR1305" s="5"/>
      <c r="HS1305" s="5"/>
      <c r="HT1305" s="5"/>
      <c r="HU1305" s="5"/>
      <c r="HV1305" s="5"/>
      <c r="HW1305" s="5"/>
      <c r="HX1305" s="5"/>
      <c r="HY1305" s="5"/>
      <c r="HZ1305" s="5"/>
      <c r="IA1305" s="5"/>
      <c r="IB1305" s="5"/>
      <c r="IC1305" s="5"/>
      <c r="ID1305" s="5"/>
      <c r="IE1305" s="5"/>
      <c r="IF1305" s="5"/>
      <c r="IG1305" s="5"/>
      <c r="IH1305" s="5"/>
      <c r="II1305" s="5"/>
      <c r="IJ1305" s="5"/>
      <c r="IK1305" s="5"/>
      <c r="IL1305" s="5"/>
      <c r="IM1305" s="5"/>
      <c r="IN1305" s="5"/>
      <c r="IO1305" s="5"/>
      <c r="IP1305" s="5"/>
      <c r="IQ1305" s="5"/>
      <c r="IR1305" s="5"/>
      <c r="IS1305" s="5"/>
    </row>
    <row r="1306" s="1" customFormat="true" ht="22" hidden="false" customHeight="true" outlineLevel="0" collapsed="false">
      <c r="A1306" s="12" t="n">
        <v>1301</v>
      </c>
      <c r="B1306" s="56" t="s">
        <v>1830</v>
      </c>
      <c r="C1306" s="13" t="s">
        <v>1818</v>
      </c>
      <c r="D1306" s="32" t="n">
        <v>10000</v>
      </c>
      <c r="E1306" s="33" t="n">
        <v>43706</v>
      </c>
      <c r="F1306" s="15" t="n">
        <v>44071</v>
      </c>
      <c r="G1306" s="15" t="n">
        <v>44071</v>
      </c>
      <c r="H1306" s="12" t="n">
        <v>365</v>
      </c>
      <c r="I1306" s="17" t="n">
        <v>660</v>
      </c>
      <c r="J1306" s="31" t="s">
        <v>1830</v>
      </c>
      <c r="K1306" s="36"/>
      <c r="HF1306" s="5"/>
      <c r="HG1306" s="5"/>
      <c r="HH1306" s="5"/>
      <c r="HI1306" s="5"/>
      <c r="HJ1306" s="5"/>
      <c r="HK1306" s="5"/>
      <c r="HL1306" s="5"/>
      <c r="HM1306" s="5"/>
      <c r="HN1306" s="5"/>
      <c r="HO1306" s="5"/>
      <c r="HP1306" s="5"/>
      <c r="HQ1306" s="5"/>
      <c r="HR1306" s="5"/>
      <c r="HS1306" s="5"/>
      <c r="HT1306" s="5"/>
      <c r="HU1306" s="5"/>
      <c r="HV1306" s="5"/>
      <c r="HW1306" s="5"/>
      <c r="HX1306" s="5"/>
      <c r="HY1306" s="5"/>
      <c r="HZ1306" s="5"/>
      <c r="IA1306" s="5"/>
      <c r="IB1306" s="5"/>
      <c r="IC1306" s="5"/>
      <c r="ID1306" s="5"/>
      <c r="IE1306" s="5"/>
      <c r="IF1306" s="5"/>
      <c r="IG1306" s="5"/>
      <c r="IH1306" s="5"/>
      <c r="II1306" s="5"/>
      <c r="IJ1306" s="5"/>
      <c r="IK1306" s="5"/>
      <c r="IL1306" s="5"/>
      <c r="IM1306" s="5"/>
      <c r="IN1306" s="5"/>
      <c r="IO1306" s="5"/>
      <c r="IP1306" s="5"/>
      <c r="IQ1306" s="5"/>
      <c r="IR1306" s="5"/>
      <c r="IS1306" s="5"/>
    </row>
    <row r="1307" s="1" customFormat="true" ht="22" hidden="false" customHeight="true" outlineLevel="0" collapsed="false">
      <c r="A1307" s="12" t="n">
        <v>1302</v>
      </c>
      <c r="B1307" s="56" t="s">
        <v>1831</v>
      </c>
      <c r="C1307" s="13" t="s">
        <v>1825</v>
      </c>
      <c r="D1307" s="32" t="n">
        <v>10000</v>
      </c>
      <c r="E1307" s="33" t="n">
        <v>43706</v>
      </c>
      <c r="F1307" s="15" t="n">
        <v>44071</v>
      </c>
      <c r="G1307" s="15" t="n">
        <v>44071</v>
      </c>
      <c r="H1307" s="12" t="n">
        <v>365</v>
      </c>
      <c r="I1307" s="17" t="n">
        <v>660</v>
      </c>
      <c r="J1307" s="31" t="s">
        <v>1831</v>
      </c>
      <c r="K1307" s="36"/>
      <c r="HF1307" s="5"/>
      <c r="HG1307" s="5"/>
      <c r="HH1307" s="5"/>
      <c r="HI1307" s="5"/>
      <c r="HJ1307" s="5"/>
      <c r="HK1307" s="5"/>
      <c r="HL1307" s="5"/>
      <c r="HM1307" s="5"/>
      <c r="HN1307" s="5"/>
      <c r="HO1307" s="5"/>
      <c r="HP1307" s="5"/>
      <c r="HQ1307" s="5"/>
      <c r="HR1307" s="5"/>
      <c r="HS1307" s="5"/>
      <c r="HT1307" s="5"/>
      <c r="HU1307" s="5"/>
      <c r="HV1307" s="5"/>
      <c r="HW1307" s="5"/>
      <c r="HX1307" s="5"/>
      <c r="HY1307" s="5"/>
      <c r="HZ1307" s="5"/>
      <c r="IA1307" s="5"/>
      <c r="IB1307" s="5"/>
      <c r="IC1307" s="5"/>
      <c r="ID1307" s="5"/>
      <c r="IE1307" s="5"/>
      <c r="IF1307" s="5"/>
      <c r="IG1307" s="5"/>
      <c r="IH1307" s="5"/>
      <c r="II1307" s="5"/>
      <c r="IJ1307" s="5"/>
      <c r="IK1307" s="5"/>
      <c r="IL1307" s="5"/>
      <c r="IM1307" s="5"/>
      <c r="IN1307" s="5"/>
      <c r="IO1307" s="5"/>
      <c r="IP1307" s="5"/>
      <c r="IQ1307" s="5"/>
      <c r="IR1307" s="5"/>
      <c r="IS1307" s="5"/>
    </row>
    <row r="1308" s="1" customFormat="true" ht="22" hidden="false" customHeight="true" outlineLevel="0" collapsed="false">
      <c r="A1308" s="12" t="n">
        <v>1303</v>
      </c>
      <c r="B1308" s="56" t="s">
        <v>1832</v>
      </c>
      <c r="C1308" s="13" t="s">
        <v>1825</v>
      </c>
      <c r="D1308" s="32" t="n">
        <v>10000</v>
      </c>
      <c r="E1308" s="33" t="n">
        <v>43706</v>
      </c>
      <c r="F1308" s="15" t="n">
        <v>44071</v>
      </c>
      <c r="G1308" s="15" t="n">
        <v>44071</v>
      </c>
      <c r="H1308" s="12" t="n">
        <v>365</v>
      </c>
      <c r="I1308" s="17" t="n">
        <v>660</v>
      </c>
      <c r="J1308" s="31" t="s">
        <v>1832</v>
      </c>
      <c r="K1308" s="36"/>
      <c r="HF1308" s="5"/>
      <c r="HG1308" s="5"/>
      <c r="HH1308" s="5"/>
      <c r="HI1308" s="5"/>
      <c r="HJ1308" s="5"/>
      <c r="HK1308" s="5"/>
      <c r="HL1308" s="5"/>
      <c r="HM1308" s="5"/>
      <c r="HN1308" s="5"/>
      <c r="HO1308" s="5"/>
      <c r="HP1308" s="5"/>
      <c r="HQ1308" s="5"/>
      <c r="HR1308" s="5"/>
      <c r="HS1308" s="5"/>
      <c r="HT1308" s="5"/>
      <c r="HU1308" s="5"/>
      <c r="HV1308" s="5"/>
      <c r="HW1308" s="5"/>
      <c r="HX1308" s="5"/>
      <c r="HY1308" s="5"/>
      <c r="HZ1308" s="5"/>
      <c r="IA1308" s="5"/>
      <c r="IB1308" s="5"/>
      <c r="IC1308" s="5"/>
      <c r="ID1308" s="5"/>
      <c r="IE1308" s="5"/>
      <c r="IF1308" s="5"/>
      <c r="IG1308" s="5"/>
      <c r="IH1308" s="5"/>
      <c r="II1308" s="5"/>
      <c r="IJ1308" s="5"/>
      <c r="IK1308" s="5"/>
      <c r="IL1308" s="5"/>
      <c r="IM1308" s="5"/>
      <c r="IN1308" s="5"/>
      <c r="IO1308" s="5"/>
      <c r="IP1308" s="5"/>
      <c r="IQ1308" s="5"/>
      <c r="IR1308" s="5"/>
      <c r="IS1308" s="5"/>
    </row>
    <row r="1309" s="1" customFormat="true" ht="22" hidden="false" customHeight="true" outlineLevel="0" collapsed="false">
      <c r="A1309" s="12" t="n">
        <v>1304</v>
      </c>
      <c r="B1309" s="56" t="s">
        <v>1833</v>
      </c>
      <c r="C1309" s="13" t="s">
        <v>1816</v>
      </c>
      <c r="D1309" s="32" t="n">
        <v>10000</v>
      </c>
      <c r="E1309" s="33" t="n">
        <v>43706</v>
      </c>
      <c r="F1309" s="15" t="n">
        <v>44071</v>
      </c>
      <c r="G1309" s="15" t="n">
        <v>44071</v>
      </c>
      <c r="H1309" s="12" t="n">
        <v>365</v>
      </c>
      <c r="I1309" s="17" t="n">
        <v>660</v>
      </c>
      <c r="J1309" s="31" t="s">
        <v>1833</v>
      </c>
      <c r="K1309" s="36"/>
      <c r="HF1309" s="5"/>
      <c r="HG1309" s="5"/>
      <c r="HH1309" s="5"/>
      <c r="HI1309" s="5"/>
      <c r="HJ1309" s="5"/>
      <c r="HK1309" s="5"/>
      <c r="HL1309" s="5"/>
      <c r="HM1309" s="5"/>
      <c r="HN1309" s="5"/>
      <c r="HO1309" s="5"/>
      <c r="HP1309" s="5"/>
      <c r="HQ1309" s="5"/>
      <c r="HR1309" s="5"/>
      <c r="HS1309" s="5"/>
      <c r="HT1309" s="5"/>
      <c r="HU1309" s="5"/>
      <c r="HV1309" s="5"/>
      <c r="HW1309" s="5"/>
      <c r="HX1309" s="5"/>
      <c r="HY1309" s="5"/>
      <c r="HZ1309" s="5"/>
      <c r="IA1309" s="5"/>
      <c r="IB1309" s="5"/>
      <c r="IC1309" s="5"/>
      <c r="ID1309" s="5"/>
      <c r="IE1309" s="5"/>
      <c r="IF1309" s="5"/>
      <c r="IG1309" s="5"/>
      <c r="IH1309" s="5"/>
      <c r="II1309" s="5"/>
      <c r="IJ1309" s="5"/>
      <c r="IK1309" s="5"/>
      <c r="IL1309" s="5"/>
      <c r="IM1309" s="5"/>
      <c r="IN1309" s="5"/>
      <c r="IO1309" s="5"/>
      <c r="IP1309" s="5"/>
      <c r="IQ1309" s="5"/>
      <c r="IR1309" s="5"/>
      <c r="IS1309" s="5"/>
    </row>
    <row r="1310" s="1" customFormat="true" ht="22" hidden="false" customHeight="true" outlineLevel="0" collapsed="false">
      <c r="A1310" s="12" t="n">
        <v>1305</v>
      </c>
      <c r="B1310" s="56" t="s">
        <v>1834</v>
      </c>
      <c r="C1310" s="13" t="s">
        <v>1835</v>
      </c>
      <c r="D1310" s="32" t="n">
        <v>10000</v>
      </c>
      <c r="E1310" s="33" t="n">
        <v>43706</v>
      </c>
      <c r="F1310" s="15" t="n">
        <v>44071</v>
      </c>
      <c r="G1310" s="15" t="n">
        <v>44071</v>
      </c>
      <c r="H1310" s="12" t="n">
        <v>365</v>
      </c>
      <c r="I1310" s="17" t="n">
        <v>660</v>
      </c>
      <c r="J1310" s="31" t="s">
        <v>1834</v>
      </c>
      <c r="K1310" s="36"/>
      <c r="HF1310" s="5"/>
      <c r="HG1310" s="5"/>
      <c r="HH1310" s="5"/>
      <c r="HI1310" s="5"/>
      <c r="HJ1310" s="5"/>
      <c r="HK1310" s="5"/>
      <c r="HL1310" s="5"/>
      <c r="HM1310" s="5"/>
      <c r="HN1310" s="5"/>
      <c r="HO1310" s="5"/>
      <c r="HP1310" s="5"/>
      <c r="HQ1310" s="5"/>
      <c r="HR1310" s="5"/>
      <c r="HS1310" s="5"/>
      <c r="HT1310" s="5"/>
      <c r="HU1310" s="5"/>
      <c r="HV1310" s="5"/>
      <c r="HW1310" s="5"/>
      <c r="HX1310" s="5"/>
      <c r="HY1310" s="5"/>
      <c r="HZ1310" s="5"/>
      <c r="IA1310" s="5"/>
      <c r="IB1310" s="5"/>
      <c r="IC1310" s="5"/>
      <c r="ID1310" s="5"/>
      <c r="IE1310" s="5"/>
      <c r="IF1310" s="5"/>
      <c r="IG1310" s="5"/>
      <c r="IH1310" s="5"/>
      <c r="II1310" s="5"/>
      <c r="IJ1310" s="5"/>
      <c r="IK1310" s="5"/>
      <c r="IL1310" s="5"/>
      <c r="IM1310" s="5"/>
      <c r="IN1310" s="5"/>
      <c r="IO1310" s="5"/>
      <c r="IP1310" s="5"/>
      <c r="IQ1310" s="5"/>
      <c r="IR1310" s="5"/>
      <c r="IS1310" s="5"/>
    </row>
    <row r="1311" s="1" customFormat="true" ht="22" hidden="false" customHeight="true" outlineLevel="0" collapsed="false">
      <c r="A1311" s="12" t="n">
        <v>1306</v>
      </c>
      <c r="B1311" s="56" t="s">
        <v>1836</v>
      </c>
      <c r="C1311" s="13" t="s">
        <v>1835</v>
      </c>
      <c r="D1311" s="32" t="n">
        <v>10000</v>
      </c>
      <c r="E1311" s="33" t="n">
        <v>43706</v>
      </c>
      <c r="F1311" s="15" t="n">
        <v>44071</v>
      </c>
      <c r="G1311" s="15" t="n">
        <v>44071</v>
      </c>
      <c r="H1311" s="12" t="n">
        <v>365</v>
      </c>
      <c r="I1311" s="17" t="n">
        <v>660</v>
      </c>
      <c r="J1311" s="31" t="s">
        <v>1836</v>
      </c>
      <c r="K1311" s="36"/>
      <c r="HF1311" s="5"/>
      <c r="HG1311" s="5"/>
      <c r="HH1311" s="5"/>
      <c r="HI1311" s="5"/>
      <c r="HJ1311" s="5"/>
      <c r="HK1311" s="5"/>
      <c r="HL1311" s="5"/>
      <c r="HM1311" s="5"/>
      <c r="HN1311" s="5"/>
      <c r="HO1311" s="5"/>
      <c r="HP1311" s="5"/>
      <c r="HQ1311" s="5"/>
      <c r="HR1311" s="5"/>
      <c r="HS1311" s="5"/>
      <c r="HT1311" s="5"/>
      <c r="HU1311" s="5"/>
      <c r="HV1311" s="5"/>
      <c r="HW1311" s="5"/>
      <c r="HX1311" s="5"/>
      <c r="HY1311" s="5"/>
      <c r="HZ1311" s="5"/>
      <c r="IA1311" s="5"/>
      <c r="IB1311" s="5"/>
      <c r="IC1311" s="5"/>
      <c r="ID1311" s="5"/>
      <c r="IE1311" s="5"/>
      <c r="IF1311" s="5"/>
      <c r="IG1311" s="5"/>
      <c r="IH1311" s="5"/>
      <c r="II1311" s="5"/>
      <c r="IJ1311" s="5"/>
      <c r="IK1311" s="5"/>
      <c r="IL1311" s="5"/>
      <c r="IM1311" s="5"/>
      <c r="IN1311" s="5"/>
      <c r="IO1311" s="5"/>
      <c r="IP1311" s="5"/>
      <c r="IQ1311" s="5"/>
      <c r="IR1311" s="5"/>
      <c r="IS1311" s="5"/>
    </row>
    <row r="1312" s="1" customFormat="true" ht="22" hidden="false" customHeight="true" outlineLevel="0" collapsed="false">
      <c r="A1312" s="12" t="n">
        <v>1307</v>
      </c>
      <c r="B1312" s="56" t="s">
        <v>1837</v>
      </c>
      <c r="C1312" s="13" t="s">
        <v>1814</v>
      </c>
      <c r="D1312" s="32" t="n">
        <v>10000</v>
      </c>
      <c r="E1312" s="33" t="n">
        <v>43706</v>
      </c>
      <c r="F1312" s="15" t="n">
        <v>44071</v>
      </c>
      <c r="G1312" s="15" t="n">
        <v>44071</v>
      </c>
      <c r="H1312" s="12" t="n">
        <v>365</v>
      </c>
      <c r="I1312" s="17" t="n">
        <v>660</v>
      </c>
      <c r="J1312" s="31" t="s">
        <v>1837</v>
      </c>
      <c r="K1312" s="36"/>
      <c r="HF1312" s="5"/>
      <c r="HG1312" s="5"/>
      <c r="HH1312" s="5"/>
      <c r="HI1312" s="5"/>
      <c r="HJ1312" s="5"/>
      <c r="HK1312" s="5"/>
      <c r="HL1312" s="5"/>
      <c r="HM1312" s="5"/>
      <c r="HN1312" s="5"/>
      <c r="HO1312" s="5"/>
      <c r="HP1312" s="5"/>
      <c r="HQ1312" s="5"/>
      <c r="HR1312" s="5"/>
      <c r="HS1312" s="5"/>
      <c r="HT1312" s="5"/>
      <c r="HU1312" s="5"/>
      <c r="HV1312" s="5"/>
      <c r="HW1312" s="5"/>
      <c r="HX1312" s="5"/>
      <c r="HY1312" s="5"/>
      <c r="HZ1312" s="5"/>
      <c r="IA1312" s="5"/>
      <c r="IB1312" s="5"/>
      <c r="IC1312" s="5"/>
      <c r="ID1312" s="5"/>
      <c r="IE1312" s="5"/>
      <c r="IF1312" s="5"/>
      <c r="IG1312" s="5"/>
      <c r="IH1312" s="5"/>
      <c r="II1312" s="5"/>
      <c r="IJ1312" s="5"/>
      <c r="IK1312" s="5"/>
      <c r="IL1312" s="5"/>
      <c r="IM1312" s="5"/>
      <c r="IN1312" s="5"/>
      <c r="IO1312" s="5"/>
      <c r="IP1312" s="5"/>
      <c r="IQ1312" s="5"/>
      <c r="IR1312" s="5"/>
      <c r="IS1312" s="5"/>
    </row>
    <row r="1313" s="1" customFormat="true" ht="22" hidden="false" customHeight="true" outlineLevel="0" collapsed="false">
      <c r="A1313" s="12" t="n">
        <v>1308</v>
      </c>
      <c r="B1313" s="56" t="s">
        <v>1838</v>
      </c>
      <c r="C1313" s="13" t="s">
        <v>1825</v>
      </c>
      <c r="D1313" s="32" t="n">
        <v>10000</v>
      </c>
      <c r="E1313" s="33" t="n">
        <v>43706</v>
      </c>
      <c r="F1313" s="15" t="n">
        <v>44071</v>
      </c>
      <c r="G1313" s="15" t="n">
        <v>44071</v>
      </c>
      <c r="H1313" s="12" t="n">
        <v>365</v>
      </c>
      <c r="I1313" s="17" t="n">
        <v>660</v>
      </c>
      <c r="J1313" s="31" t="s">
        <v>1838</v>
      </c>
      <c r="K1313" s="36"/>
      <c r="HF1313" s="5"/>
      <c r="HG1313" s="5"/>
      <c r="HH1313" s="5"/>
      <c r="HI1313" s="5"/>
      <c r="HJ1313" s="5"/>
      <c r="HK1313" s="5"/>
      <c r="HL1313" s="5"/>
      <c r="HM1313" s="5"/>
      <c r="HN1313" s="5"/>
      <c r="HO1313" s="5"/>
      <c r="HP1313" s="5"/>
      <c r="HQ1313" s="5"/>
      <c r="HR1313" s="5"/>
      <c r="HS1313" s="5"/>
      <c r="HT1313" s="5"/>
      <c r="HU1313" s="5"/>
      <c r="HV1313" s="5"/>
      <c r="HW1313" s="5"/>
      <c r="HX1313" s="5"/>
      <c r="HY1313" s="5"/>
      <c r="HZ1313" s="5"/>
      <c r="IA1313" s="5"/>
      <c r="IB1313" s="5"/>
      <c r="IC1313" s="5"/>
      <c r="ID1313" s="5"/>
      <c r="IE1313" s="5"/>
      <c r="IF1313" s="5"/>
      <c r="IG1313" s="5"/>
      <c r="IH1313" s="5"/>
      <c r="II1313" s="5"/>
      <c r="IJ1313" s="5"/>
      <c r="IK1313" s="5"/>
      <c r="IL1313" s="5"/>
      <c r="IM1313" s="5"/>
      <c r="IN1313" s="5"/>
      <c r="IO1313" s="5"/>
      <c r="IP1313" s="5"/>
      <c r="IQ1313" s="5"/>
      <c r="IR1313" s="5"/>
      <c r="IS1313" s="5"/>
    </row>
    <row r="1314" s="1" customFormat="true" ht="22" hidden="false" customHeight="true" outlineLevel="0" collapsed="false">
      <c r="A1314" s="12" t="n">
        <v>1309</v>
      </c>
      <c r="B1314" s="56" t="s">
        <v>1839</v>
      </c>
      <c r="C1314" s="13" t="s">
        <v>1835</v>
      </c>
      <c r="D1314" s="32" t="n">
        <v>10000</v>
      </c>
      <c r="E1314" s="33" t="n">
        <v>43706</v>
      </c>
      <c r="F1314" s="15" t="n">
        <v>44071</v>
      </c>
      <c r="G1314" s="15" t="n">
        <v>44071</v>
      </c>
      <c r="H1314" s="12" t="n">
        <v>365</v>
      </c>
      <c r="I1314" s="17" t="n">
        <v>660</v>
      </c>
      <c r="J1314" s="31" t="s">
        <v>1839</v>
      </c>
      <c r="K1314" s="36"/>
      <c r="HF1314" s="5"/>
      <c r="HG1314" s="5"/>
      <c r="HH1314" s="5"/>
      <c r="HI1314" s="5"/>
      <c r="HJ1314" s="5"/>
      <c r="HK1314" s="5"/>
      <c r="HL1314" s="5"/>
      <c r="HM1314" s="5"/>
      <c r="HN1314" s="5"/>
      <c r="HO1314" s="5"/>
      <c r="HP1314" s="5"/>
      <c r="HQ1314" s="5"/>
      <c r="HR1314" s="5"/>
      <c r="HS1314" s="5"/>
      <c r="HT1314" s="5"/>
      <c r="HU1314" s="5"/>
      <c r="HV1314" s="5"/>
      <c r="HW1314" s="5"/>
      <c r="HX1314" s="5"/>
      <c r="HY1314" s="5"/>
      <c r="HZ1314" s="5"/>
      <c r="IA1314" s="5"/>
      <c r="IB1314" s="5"/>
      <c r="IC1314" s="5"/>
      <c r="ID1314" s="5"/>
      <c r="IE1314" s="5"/>
      <c r="IF1314" s="5"/>
      <c r="IG1314" s="5"/>
      <c r="IH1314" s="5"/>
      <c r="II1314" s="5"/>
      <c r="IJ1314" s="5"/>
      <c r="IK1314" s="5"/>
      <c r="IL1314" s="5"/>
      <c r="IM1314" s="5"/>
      <c r="IN1314" s="5"/>
      <c r="IO1314" s="5"/>
      <c r="IP1314" s="5"/>
      <c r="IQ1314" s="5"/>
      <c r="IR1314" s="5"/>
      <c r="IS1314" s="5"/>
    </row>
    <row r="1315" s="1" customFormat="true" ht="22" hidden="false" customHeight="true" outlineLevel="0" collapsed="false">
      <c r="A1315" s="12" t="n">
        <v>1310</v>
      </c>
      <c r="B1315" s="56" t="s">
        <v>1840</v>
      </c>
      <c r="C1315" s="13" t="s">
        <v>1820</v>
      </c>
      <c r="D1315" s="32" t="n">
        <v>10000</v>
      </c>
      <c r="E1315" s="33" t="n">
        <v>43706</v>
      </c>
      <c r="F1315" s="15" t="n">
        <v>44071</v>
      </c>
      <c r="G1315" s="15" t="n">
        <v>44071</v>
      </c>
      <c r="H1315" s="12" t="n">
        <v>365</v>
      </c>
      <c r="I1315" s="17" t="n">
        <v>660</v>
      </c>
      <c r="J1315" s="31" t="s">
        <v>1840</v>
      </c>
      <c r="K1315" s="36"/>
      <c r="HF1315" s="5"/>
      <c r="HG1315" s="5"/>
      <c r="HH1315" s="5"/>
      <c r="HI1315" s="5"/>
      <c r="HJ1315" s="5"/>
      <c r="HK1315" s="5"/>
      <c r="HL1315" s="5"/>
      <c r="HM1315" s="5"/>
      <c r="HN1315" s="5"/>
      <c r="HO1315" s="5"/>
      <c r="HP1315" s="5"/>
      <c r="HQ1315" s="5"/>
      <c r="HR1315" s="5"/>
      <c r="HS1315" s="5"/>
      <c r="HT1315" s="5"/>
      <c r="HU1315" s="5"/>
      <c r="HV1315" s="5"/>
      <c r="HW1315" s="5"/>
      <c r="HX1315" s="5"/>
      <c r="HY1315" s="5"/>
      <c r="HZ1315" s="5"/>
      <c r="IA1315" s="5"/>
      <c r="IB1315" s="5"/>
      <c r="IC1315" s="5"/>
      <c r="ID1315" s="5"/>
      <c r="IE1315" s="5"/>
      <c r="IF1315" s="5"/>
      <c r="IG1315" s="5"/>
      <c r="IH1315" s="5"/>
      <c r="II1315" s="5"/>
      <c r="IJ1315" s="5"/>
      <c r="IK1315" s="5"/>
      <c r="IL1315" s="5"/>
      <c r="IM1315" s="5"/>
      <c r="IN1315" s="5"/>
      <c r="IO1315" s="5"/>
      <c r="IP1315" s="5"/>
      <c r="IQ1315" s="5"/>
      <c r="IR1315" s="5"/>
      <c r="IS1315" s="5"/>
    </row>
    <row r="1316" s="1" customFormat="true" ht="22" hidden="false" customHeight="true" outlineLevel="0" collapsed="false">
      <c r="A1316" s="12" t="n">
        <v>1311</v>
      </c>
      <c r="B1316" s="56" t="s">
        <v>1841</v>
      </c>
      <c r="C1316" s="13" t="s">
        <v>1818</v>
      </c>
      <c r="D1316" s="32" t="n">
        <v>10000</v>
      </c>
      <c r="E1316" s="33" t="n">
        <v>43706</v>
      </c>
      <c r="F1316" s="15" t="n">
        <v>44071</v>
      </c>
      <c r="G1316" s="15" t="n">
        <v>44071</v>
      </c>
      <c r="H1316" s="12" t="n">
        <v>365</v>
      </c>
      <c r="I1316" s="17" t="n">
        <v>660</v>
      </c>
      <c r="J1316" s="31" t="s">
        <v>1841</v>
      </c>
      <c r="K1316" s="36"/>
      <c r="HF1316" s="5"/>
      <c r="HG1316" s="5"/>
      <c r="HH1316" s="5"/>
      <c r="HI1316" s="5"/>
      <c r="HJ1316" s="5"/>
      <c r="HK1316" s="5"/>
      <c r="HL1316" s="5"/>
      <c r="HM1316" s="5"/>
      <c r="HN1316" s="5"/>
      <c r="HO1316" s="5"/>
      <c r="HP1316" s="5"/>
      <c r="HQ1316" s="5"/>
      <c r="HR1316" s="5"/>
      <c r="HS1316" s="5"/>
      <c r="HT1316" s="5"/>
      <c r="HU1316" s="5"/>
      <c r="HV1316" s="5"/>
      <c r="HW1316" s="5"/>
      <c r="HX1316" s="5"/>
      <c r="HY1316" s="5"/>
      <c r="HZ1316" s="5"/>
      <c r="IA1316" s="5"/>
      <c r="IB1316" s="5"/>
      <c r="IC1316" s="5"/>
      <c r="ID1316" s="5"/>
      <c r="IE1316" s="5"/>
      <c r="IF1316" s="5"/>
      <c r="IG1316" s="5"/>
      <c r="IH1316" s="5"/>
      <c r="II1316" s="5"/>
      <c r="IJ1316" s="5"/>
      <c r="IK1316" s="5"/>
      <c r="IL1316" s="5"/>
      <c r="IM1316" s="5"/>
      <c r="IN1316" s="5"/>
      <c r="IO1316" s="5"/>
      <c r="IP1316" s="5"/>
      <c r="IQ1316" s="5"/>
      <c r="IR1316" s="5"/>
      <c r="IS1316" s="5"/>
    </row>
    <row r="1317" s="1" customFormat="true" ht="22" hidden="false" customHeight="true" outlineLevel="0" collapsed="false">
      <c r="A1317" s="12" t="n">
        <v>1312</v>
      </c>
      <c r="B1317" s="56" t="s">
        <v>1842</v>
      </c>
      <c r="C1317" s="13" t="s">
        <v>1835</v>
      </c>
      <c r="D1317" s="32" t="n">
        <v>10000</v>
      </c>
      <c r="E1317" s="33" t="n">
        <v>43706</v>
      </c>
      <c r="F1317" s="15" t="n">
        <v>44071</v>
      </c>
      <c r="G1317" s="15" t="n">
        <v>44071</v>
      </c>
      <c r="H1317" s="12" t="n">
        <v>365</v>
      </c>
      <c r="I1317" s="17" t="n">
        <v>660</v>
      </c>
      <c r="J1317" s="31" t="s">
        <v>1842</v>
      </c>
      <c r="K1317" s="36"/>
      <c r="HF1317" s="5"/>
      <c r="HG1317" s="5"/>
      <c r="HH1317" s="5"/>
      <c r="HI1317" s="5"/>
      <c r="HJ1317" s="5"/>
      <c r="HK1317" s="5"/>
      <c r="HL1317" s="5"/>
      <c r="HM1317" s="5"/>
      <c r="HN1317" s="5"/>
      <c r="HO1317" s="5"/>
      <c r="HP1317" s="5"/>
      <c r="HQ1317" s="5"/>
      <c r="HR1317" s="5"/>
      <c r="HS1317" s="5"/>
      <c r="HT1317" s="5"/>
      <c r="HU1317" s="5"/>
      <c r="HV1317" s="5"/>
      <c r="HW1317" s="5"/>
      <c r="HX1317" s="5"/>
      <c r="HY1317" s="5"/>
      <c r="HZ1317" s="5"/>
      <c r="IA1317" s="5"/>
      <c r="IB1317" s="5"/>
      <c r="IC1317" s="5"/>
      <c r="ID1317" s="5"/>
      <c r="IE1317" s="5"/>
      <c r="IF1317" s="5"/>
      <c r="IG1317" s="5"/>
      <c r="IH1317" s="5"/>
      <c r="II1317" s="5"/>
      <c r="IJ1317" s="5"/>
      <c r="IK1317" s="5"/>
      <c r="IL1317" s="5"/>
      <c r="IM1317" s="5"/>
      <c r="IN1317" s="5"/>
      <c r="IO1317" s="5"/>
      <c r="IP1317" s="5"/>
      <c r="IQ1317" s="5"/>
      <c r="IR1317" s="5"/>
      <c r="IS1317" s="5"/>
    </row>
    <row r="1318" s="1" customFormat="true" ht="22" hidden="false" customHeight="true" outlineLevel="0" collapsed="false">
      <c r="A1318" s="12" t="n">
        <v>1313</v>
      </c>
      <c r="B1318" s="56" t="s">
        <v>1843</v>
      </c>
      <c r="C1318" s="13" t="s">
        <v>1825</v>
      </c>
      <c r="D1318" s="32" t="n">
        <v>10000</v>
      </c>
      <c r="E1318" s="33" t="n">
        <v>43706</v>
      </c>
      <c r="F1318" s="15" t="n">
        <v>44071</v>
      </c>
      <c r="G1318" s="15" t="n">
        <v>44071</v>
      </c>
      <c r="H1318" s="12" t="n">
        <v>365</v>
      </c>
      <c r="I1318" s="17" t="n">
        <v>660</v>
      </c>
      <c r="J1318" s="31" t="s">
        <v>1843</v>
      </c>
      <c r="K1318" s="36"/>
      <c r="HF1318" s="5"/>
      <c r="HG1318" s="5"/>
      <c r="HH1318" s="5"/>
      <c r="HI1318" s="5"/>
      <c r="HJ1318" s="5"/>
      <c r="HK1318" s="5"/>
      <c r="HL1318" s="5"/>
      <c r="HM1318" s="5"/>
      <c r="HN1318" s="5"/>
      <c r="HO1318" s="5"/>
      <c r="HP1318" s="5"/>
      <c r="HQ1318" s="5"/>
      <c r="HR1318" s="5"/>
      <c r="HS1318" s="5"/>
      <c r="HT1318" s="5"/>
      <c r="HU1318" s="5"/>
      <c r="HV1318" s="5"/>
      <c r="HW1318" s="5"/>
      <c r="HX1318" s="5"/>
      <c r="HY1318" s="5"/>
      <c r="HZ1318" s="5"/>
      <c r="IA1318" s="5"/>
      <c r="IB1318" s="5"/>
      <c r="IC1318" s="5"/>
      <c r="ID1318" s="5"/>
      <c r="IE1318" s="5"/>
      <c r="IF1318" s="5"/>
      <c r="IG1318" s="5"/>
      <c r="IH1318" s="5"/>
      <c r="II1318" s="5"/>
      <c r="IJ1318" s="5"/>
      <c r="IK1318" s="5"/>
      <c r="IL1318" s="5"/>
      <c r="IM1318" s="5"/>
      <c r="IN1318" s="5"/>
      <c r="IO1318" s="5"/>
      <c r="IP1318" s="5"/>
      <c r="IQ1318" s="5"/>
      <c r="IR1318" s="5"/>
      <c r="IS1318" s="5"/>
    </row>
    <row r="1319" s="1" customFormat="true" ht="22" hidden="false" customHeight="true" outlineLevel="0" collapsed="false">
      <c r="A1319" s="12" t="n">
        <v>1314</v>
      </c>
      <c r="B1319" s="56" t="s">
        <v>1844</v>
      </c>
      <c r="C1319" s="13" t="s">
        <v>1814</v>
      </c>
      <c r="D1319" s="32" t="n">
        <v>10000</v>
      </c>
      <c r="E1319" s="33" t="n">
        <v>43706</v>
      </c>
      <c r="F1319" s="15" t="n">
        <v>44071</v>
      </c>
      <c r="G1319" s="15" t="n">
        <v>44071</v>
      </c>
      <c r="H1319" s="12" t="n">
        <v>365</v>
      </c>
      <c r="I1319" s="17" t="n">
        <v>660</v>
      </c>
      <c r="J1319" s="31" t="s">
        <v>1844</v>
      </c>
      <c r="K1319" s="36"/>
      <c r="HF1319" s="5"/>
      <c r="HG1319" s="5"/>
      <c r="HH1319" s="5"/>
      <c r="HI1319" s="5"/>
      <c r="HJ1319" s="5"/>
      <c r="HK1319" s="5"/>
      <c r="HL1319" s="5"/>
      <c r="HM1319" s="5"/>
      <c r="HN1319" s="5"/>
      <c r="HO1319" s="5"/>
      <c r="HP1319" s="5"/>
      <c r="HQ1319" s="5"/>
      <c r="HR1319" s="5"/>
      <c r="HS1319" s="5"/>
      <c r="HT1319" s="5"/>
      <c r="HU1319" s="5"/>
      <c r="HV1319" s="5"/>
      <c r="HW1319" s="5"/>
      <c r="HX1319" s="5"/>
      <c r="HY1319" s="5"/>
      <c r="HZ1319" s="5"/>
      <c r="IA1319" s="5"/>
      <c r="IB1319" s="5"/>
      <c r="IC1319" s="5"/>
      <c r="ID1319" s="5"/>
      <c r="IE1319" s="5"/>
      <c r="IF1319" s="5"/>
      <c r="IG1319" s="5"/>
      <c r="IH1319" s="5"/>
      <c r="II1319" s="5"/>
      <c r="IJ1319" s="5"/>
      <c r="IK1319" s="5"/>
      <c r="IL1319" s="5"/>
      <c r="IM1319" s="5"/>
      <c r="IN1319" s="5"/>
      <c r="IO1319" s="5"/>
      <c r="IP1319" s="5"/>
      <c r="IQ1319" s="5"/>
      <c r="IR1319" s="5"/>
      <c r="IS1319" s="5"/>
    </row>
    <row r="1320" s="1" customFormat="true" ht="22" hidden="false" customHeight="true" outlineLevel="0" collapsed="false">
      <c r="A1320" s="12" t="n">
        <v>1315</v>
      </c>
      <c r="B1320" s="56" t="s">
        <v>1845</v>
      </c>
      <c r="C1320" s="13" t="s">
        <v>1823</v>
      </c>
      <c r="D1320" s="32" t="n">
        <v>10000</v>
      </c>
      <c r="E1320" s="33" t="n">
        <v>43706</v>
      </c>
      <c r="F1320" s="15" t="n">
        <v>44071</v>
      </c>
      <c r="G1320" s="15" t="n">
        <v>44071</v>
      </c>
      <c r="H1320" s="12" t="n">
        <v>365</v>
      </c>
      <c r="I1320" s="17" t="n">
        <v>660</v>
      </c>
      <c r="J1320" s="31" t="s">
        <v>1845</v>
      </c>
      <c r="K1320" s="36"/>
      <c r="HF1320" s="5"/>
      <c r="HG1320" s="5"/>
      <c r="HH1320" s="5"/>
      <c r="HI1320" s="5"/>
      <c r="HJ1320" s="5"/>
      <c r="HK1320" s="5"/>
      <c r="HL1320" s="5"/>
      <c r="HM1320" s="5"/>
      <c r="HN1320" s="5"/>
      <c r="HO1320" s="5"/>
      <c r="HP1320" s="5"/>
      <c r="HQ1320" s="5"/>
      <c r="HR1320" s="5"/>
      <c r="HS1320" s="5"/>
      <c r="HT1320" s="5"/>
      <c r="HU1320" s="5"/>
      <c r="HV1320" s="5"/>
      <c r="HW1320" s="5"/>
      <c r="HX1320" s="5"/>
      <c r="HY1320" s="5"/>
      <c r="HZ1320" s="5"/>
      <c r="IA1320" s="5"/>
      <c r="IB1320" s="5"/>
      <c r="IC1320" s="5"/>
      <c r="ID1320" s="5"/>
      <c r="IE1320" s="5"/>
      <c r="IF1320" s="5"/>
      <c r="IG1320" s="5"/>
      <c r="IH1320" s="5"/>
      <c r="II1320" s="5"/>
      <c r="IJ1320" s="5"/>
      <c r="IK1320" s="5"/>
      <c r="IL1320" s="5"/>
      <c r="IM1320" s="5"/>
      <c r="IN1320" s="5"/>
      <c r="IO1320" s="5"/>
      <c r="IP1320" s="5"/>
      <c r="IQ1320" s="5"/>
      <c r="IR1320" s="5"/>
      <c r="IS1320" s="5"/>
    </row>
    <row r="1321" s="1" customFormat="true" ht="22" hidden="false" customHeight="true" outlineLevel="0" collapsed="false">
      <c r="A1321" s="12" t="n">
        <v>1316</v>
      </c>
      <c r="B1321" s="56" t="s">
        <v>1846</v>
      </c>
      <c r="C1321" s="13" t="s">
        <v>1818</v>
      </c>
      <c r="D1321" s="32" t="n">
        <v>10000</v>
      </c>
      <c r="E1321" s="33" t="n">
        <v>43706</v>
      </c>
      <c r="F1321" s="15" t="n">
        <v>44071</v>
      </c>
      <c r="G1321" s="15" t="n">
        <v>44071</v>
      </c>
      <c r="H1321" s="12" t="n">
        <v>365</v>
      </c>
      <c r="I1321" s="17" t="n">
        <v>660</v>
      </c>
      <c r="J1321" s="31" t="s">
        <v>1846</v>
      </c>
      <c r="K1321" s="36"/>
      <c r="HF1321" s="5"/>
      <c r="HG1321" s="5"/>
      <c r="HH1321" s="5"/>
      <c r="HI1321" s="5"/>
      <c r="HJ1321" s="5"/>
      <c r="HK1321" s="5"/>
      <c r="HL1321" s="5"/>
      <c r="HM1321" s="5"/>
      <c r="HN1321" s="5"/>
      <c r="HO1321" s="5"/>
      <c r="HP1321" s="5"/>
      <c r="HQ1321" s="5"/>
      <c r="HR1321" s="5"/>
      <c r="HS1321" s="5"/>
      <c r="HT1321" s="5"/>
      <c r="HU1321" s="5"/>
      <c r="HV1321" s="5"/>
      <c r="HW1321" s="5"/>
      <c r="HX1321" s="5"/>
      <c r="HY1321" s="5"/>
      <c r="HZ1321" s="5"/>
      <c r="IA1321" s="5"/>
      <c r="IB1321" s="5"/>
      <c r="IC1321" s="5"/>
      <c r="ID1321" s="5"/>
      <c r="IE1321" s="5"/>
      <c r="IF1321" s="5"/>
      <c r="IG1321" s="5"/>
      <c r="IH1321" s="5"/>
      <c r="II1321" s="5"/>
      <c r="IJ1321" s="5"/>
      <c r="IK1321" s="5"/>
      <c r="IL1321" s="5"/>
      <c r="IM1321" s="5"/>
      <c r="IN1321" s="5"/>
      <c r="IO1321" s="5"/>
      <c r="IP1321" s="5"/>
      <c r="IQ1321" s="5"/>
      <c r="IR1321" s="5"/>
      <c r="IS1321" s="5"/>
    </row>
    <row r="1322" s="1" customFormat="true" ht="22" hidden="false" customHeight="true" outlineLevel="0" collapsed="false">
      <c r="A1322" s="12" t="n">
        <v>1317</v>
      </c>
      <c r="B1322" s="56" t="s">
        <v>1847</v>
      </c>
      <c r="C1322" s="13" t="s">
        <v>1814</v>
      </c>
      <c r="D1322" s="32" t="n">
        <v>10000</v>
      </c>
      <c r="E1322" s="33" t="n">
        <v>43706</v>
      </c>
      <c r="F1322" s="15" t="n">
        <v>44071</v>
      </c>
      <c r="G1322" s="15" t="n">
        <v>44071</v>
      </c>
      <c r="H1322" s="12" t="n">
        <v>365</v>
      </c>
      <c r="I1322" s="17" t="n">
        <v>660</v>
      </c>
      <c r="J1322" s="31" t="s">
        <v>1847</v>
      </c>
      <c r="K1322" s="36"/>
      <c r="HF1322" s="5"/>
      <c r="HG1322" s="5"/>
      <c r="HH1322" s="5"/>
      <c r="HI1322" s="5"/>
      <c r="HJ1322" s="5"/>
      <c r="HK1322" s="5"/>
      <c r="HL1322" s="5"/>
      <c r="HM1322" s="5"/>
      <c r="HN1322" s="5"/>
      <c r="HO1322" s="5"/>
      <c r="HP1322" s="5"/>
      <c r="HQ1322" s="5"/>
      <c r="HR1322" s="5"/>
      <c r="HS1322" s="5"/>
      <c r="HT1322" s="5"/>
      <c r="HU1322" s="5"/>
      <c r="HV1322" s="5"/>
      <c r="HW1322" s="5"/>
      <c r="HX1322" s="5"/>
      <c r="HY1322" s="5"/>
      <c r="HZ1322" s="5"/>
      <c r="IA1322" s="5"/>
      <c r="IB1322" s="5"/>
      <c r="IC1322" s="5"/>
      <c r="ID1322" s="5"/>
      <c r="IE1322" s="5"/>
      <c r="IF1322" s="5"/>
      <c r="IG1322" s="5"/>
      <c r="IH1322" s="5"/>
      <c r="II1322" s="5"/>
      <c r="IJ1322" s="5"/>
      <c r="IK1322" s="5"/>
      <c r="IL1322" s="5"/>
      <c r="IM1322" s="5"/>
      <c r="IN1322" s="5"/>
      <c r="IO1322" s="5"/>
      <c r="IP1322" s="5"/>
      <c r="IQ1322" s="5"/>
      <c r="IR1322" s="5"/>
      <c r="IS1322" s="5"/>
    </row>
    <row r="1323" s="1" customFormat="true" ht="22" hidden="false" customHeight="true" outlineLevel="0" collapsed="false">
      <c r="A1323" s="12" t="n">
        <v>1318</v>
      </c>
      <c r="B1323" s="56" t="s">
        <v>1848</v>
      </c>
      <c r="C1323" s="13" t="s">
        <v>1835</v>
      </c>
      <c r="D1323" s="32" t="n">
        <v>10000</v>
      </c>
      <c r="E1323" s="33" t="n">
        <v>43706</v>
      </c>
      <c r="F1323" s="15" t="n">
        <v>44071</v>
      </c>
      <c r="G1323" s="15" t="n">
        <v>44071</v>
      </c>
      <c r="H1323" s="12" t="n">
        <v>365</v>
      </c>
      <c r="I1323" s="17" t="n">
        <v>660</v>
      </c>
      <c r="J1323" s="31" t="s">
        <v>1848</v>
      </c>
      <c r="K1323" s="36"/>
      <c r="HF1323" s="5"/>
      <c r="HG1323" s="5"/>
      <c r="HH1323" s="5"/>
      <c r="HI1323" s="5"/>
      <c r="HJ1323" s="5"/>
      <c r="HK1323" s="5"/>
      <c r="HL1323" s="5"/>
      <c r="HM1323" s="5"/>
      <c r="HN1323" s="5"/>
      <c r="HO1323" s="5"/>
      <c r="HP1323" s="5"/>
      <c r="HQ1323" s="5"/>
      <c r="HR1323" s="5"/>
      <c r="HS1323" s="5"/>
      <c r="HT1323" s="5"/>
      <c r="HU1323" s="5"/>
      <c r="HV1323" s="5"/>
      <c r="HW1323" s="5"/>
      <c r="HX1323" s="5"/>
      <c r="HY1323" s="5"/>
      <c r="HZ1323" s="5"/>
      <c r="IA1323" s="5"/>
      <c r="IB1323" s="5"/>
      <c r="IC1323" s="5"/>
      <c r="ID1323" s="5"/>
      <c r="IE1323" s="5"/>
      <c r="IF1323" s="5"/>
      <c r="IG1323" s="5"/>
      <c r="IH1323" s="5"/>
      <c r="II1323" s="5"/>
      <c r="IJ1323" s="5"/>
      <c r="IK1323" s="5"/>
      <c r="IL1323" s="5"/>
      <c r="IM1323" s="5"/>
      <c r="IN1323" s="5"/>
      <c r="IO1323" s="5"/>
      <c r="IP1323" s="5"/>
      <c r="IQ1323" s="5"/>
      <c r="IR1323" s="5"/>
      <c r="IS1323" s="5"/>
    </row>
    <row r="1324" s="1" customFormat="true" ht="22" hidden="false" customHeight="true" outlineLevel="0" collapsed="false">
      <c r="A1324" s="12" t="n">
        <v>1319</v>
      </c>
      <c r="B1324" s="56" t="s">
        <v>1849</v>
      </c>
      <c r="C1324" s="13" t="s">
        <v>1818</v>
      </c>
      <c r="D1324" s="32" t="n">
        <v>10000</v>
      </c>
      <c r="E1324" s="33" t="n">
        <v>43706</v>
      </c>
      <c r="F1324" s="15" t="n">
        <v>44071</v>
      </c>
      <c r="G1324" s="15" t="n">
        <v>44071</v>
      </c>
      <c r="H1324" s="12" t="n">
        <v>365</v>
      </c>
      <c r="I1324" s="17" t="n">
        <v>660</v>
      </c>
      <c r="J1324" s="31" t="s">
        <v>1849</v>
      </c>
      <c r="K1324" s="36"/>
      <c r="HF1324" s="5"/>
      <c r="HG1324" s="5"/>
      <c r="HH1324" s="5"/>
      <c r="HI1324" s="5"/>
      <c r="HJ1324" s="5"/>
      <c r="HK1324" s="5"/>
      <c r="HL1324" s="5"/>
      <c r="HM1324" s="5"/>
      <c r="HN1324" s="5"/>
      <c r="HO1324" s="5"/>
      <c r="HP1324" s="5"/>
      <c r="HQ1324" s="5"/>
      <c r="HR1324" s="5"/>
      <c r="HS1324" s="5"/>
      <c r="HT1324" s="5"/>
      <c r="HU1324" s="5"/>
      <c r="HV1324" s="5"/>
      <c r="HW1324" s="5"/>
      <c r="HX1324" s="5"/>
      <c r="HY1324" s="5"/>
      <c r="HZ1324" s="5"/>
      <c r="IA1324" s="5"/>
      <c r="IB1324" s="5"/>
      <c r="IC1324" s="5"/>
      <c r="ID1324" s="5"/>
      <c r="IE1324" s="5"/>
      <c r="IF1324" s="5"/>
      <c r="IG1324" s="5"/>
      <c r="IH1324" s="5"/>
      <c r="II1324" s="5"/>
      <c r="IJ1324" s="5"/>
      <c r="IK1324" s="5"/>
      <c r="IL1324" s="5"/>
      <c r="IM1324" s="5"/>
      <c r="IN1324" s="5"/>
      <c r="IO1324" s="5"/>
      <c r="IP1324" s="5"/>
      <c r="IQ1324" s="5"/>
      <c r="IR1324" s="5"/>
      <c r="IS1324" s="5"/>
    </row>
    <row r="1325" s="1" customFormat="true" ht="22" hidden="false" customHeight="true" outlineLevel="0" collapsed="false">
      <c r="A1325" s="12" t="n">
        <v>1320</v>
      </c>
      <c r="B1325" s="56" t="s">
        <v>1850</v>
      </c>
      <c r="C1325" s="13" t="s">
        <v>1814</v>
      </c>
      <c r="D1325" s="32" t="n">
        <v>10000</v>
      </c>
      <c r="E1325" s="33" t="n">
        <v>43706</v>
      </c>
      <c r="F1325" s="15" t="n">
        <v>44071</v>
      </c>
      <c r="G1325" s="15" t="n">
        <v>44071</v>
      </c>
      <c r="H1325" s="12" t="n">
        <v>365</v>
      </c>
      <c r="I1325" s="17" t="n">
        <v>660</v>
      </c>
      <c r="J1325" s="31" t="s">
        <v>1850</v>
      </c>
      <c r="K1325" s="36"/>
      <c r="HF1325" s="5"/>
      <c r="HG1325" s="5"/>
      <c r="HH1325" s="5"/>
      <c r="HI1325" s="5"/>
      <c r="HJ1325" s="5"/>
      <c r="HK1325" s="5"/>
      <c r="HL1325" s="5"/>
      <c r="HM1325" s="5"/>
      <c r="HN1325" s="5"/>
      <c r="HO1325" s="5"/>
      <c r="HP1325" s="5"/>
      <c r="HQ1325" s="5"/>
      <c r="HR1325" s="5"/>
      <c r="HS1325" s="5"/>
      <c r="HT1325" s="5"/>
      <c r="HU1325" s="5"/>
      <c r="HV1325" s="5"/>
      <c r="HW1325" s="5"/>
      <c r="HX1325" s="5"/>
      <c r="HY1325" s="5"/>
      <c r="HZ1325" s="5"/>
      <c r="IA1325" s="5"/>
      <c r="IB1325" s="5"/>
      <c r="IC1325" s="5"/>
      <c r="ID1325" s="5"/>
      <c r="IE1325" s="5"/>
      <c r="IF1325" s="5"/>
      <c r="IG1325" s="5"/>
      <c r="IH1325" s="5"/>
      <c r="II1325" s="5"/>
      <c r="IJ1325" s="5"/>
      <c r="IK1325" s="5"/>
      <c r="IL1325" s="5"/>
      <c r="IM1325" s="5"/>
      <c r="IN1325" s="5"/>
      <c r="IO1325" s="5"/>
      <c r="IP1325" s="5"/>
      <c r="IQ1325" s="5"/>
      <c r="IR1325" s="5"/>
      <c r="IS1325" s="5"/>
    </row>
    <row r="1326" s="1" customFormat="true" ht="22" hidden="false" customHeight="true" outlineLevel="0" collapsed="false">
      <c r="A1326" s="12" t="n">
        <v>1321</v>
      </c>
      <c r="B1326" s="56" t="s">
        <v>1851</v>
      </c>
      <c r="C1326" s="13" t="s">
        <v>1852</v>
      </c>
      <c r="D1326" s="32" t="n">
        <v>10000</v>
      </c>
      <c r="E1326" s="33" t="n">
        <v>43712</v>
      </c>
      <c r="F1326" s="33" t="n">
        <v>44077</v>
      </c>
      <c r="G1326" s="33" t="n">
        <v>44077</v>
      </c>
      <c r="H1326" s="12" t="n">
        <v>365</v>
      </c>
      <c r="I1326" s="17" t="n">
        <v>660</v>
      </c>
      <c r="J1326" s="31" t="s">
        <v>1851</v>
      </c>
      <c r="K1326" s="36"/>
      <c r="HF1326" s="5"/>
      <c r="HG1326" s="5"/>
      <c r="HH1326" s="5"/>
      <c r="HI1326" s="5"/>
      <c r="HJ1326" s="5"/>
      <c r="HK1326" s="5"/>
      <c r="HL1326" s="5"/>
      <c r="HM1326" s="5"/>
      <c r="HN1326" s="5"/>
      <c r="HO1326" s="5"/>
      <c r="HP1326" s="5"/>
      <c r="HQ1326" s="5"/>
      <c r="HR1326" s="5"/>
      <c r="HS1326" s="5"/>
      <c r="HT1326" s="5"/>
      <c r="HU1326" s="5"/>
      <c r="HV1326" s="5"/>
      <c r="HW1326" s="5"/>
      <c r="HX1326" s="5"/>
      <c r="HY1326" s="5"/>
      <c r="HZ1326" s="5"/>
      <c r="IA1326" s="5"/>
      <c r="IB1326" s="5"/>
      <c r="IC1326" s="5"/>
      <c r="ID1326" s="5"/>
      <c r="IE1326" s="5"/>
      <c r="IF1326" s="5"/>
      <c r="IG1326" s="5"/>
      <c r="IH1326" s="5"/>
      <c r="II1326" s="5"/>
      <c r="IJ1326" s="5"/>
      <c r="IK1326" s="5"/>
      <c r="IL1326" s="5"/>
      <c r="IM1326" s="5"/>
      <c r="IN1326" s="5"/>
      <c r="IO1326" s="5"/>
      <c r="IP1326" s="5"/>
      <c r="IQ1326" s="5"/>
      <c r="IR1326" s="5"/>
      <c r="IS1326" s="5"/>
    </row>
    <row r="1327" s="1" customFormat="true" ht="22" hidden="false" customHeight="true" outlineLevel="0" collapsed="false">
      <c r="A1327" s="12" t="n">
        <v>1322</v>
      </c>
      <c r="B1327" s="56" t="s">
        <v>1853</v>
      </c>
      <c r="C1327" s="13" t="s">
        <v>1854</v>
      </c>
      <c r="D1327" s="32" t="n">
        <v>10000</v>
      </c>
      <c r="E1327" s="33" t="n">
        <v>43711</v>
      </c>
      <c r="F1327" s="33" t="n">
        <v>44076</v>
      </c>
      <c r="G1327" s="33" t="n">
        <v>44076</v>
      </c>
      <c r="H1327" s="12" t="n">
        <v>365</v>
      </c>
      <c r="I1327" s="17" t="n">
        <v>660</v>
      </c>
      <c r="J1327" s="31" t="s">
        <v>1853</v>
      </c>
      <c r="K1327" s="36"/>
      <c r="HF1327" s="5"/>
      <c r="HG1327" s="5"/>
      <c r="HH1327" s="5"/>
      <c r="HI1327" s="5"/>
      <c r="HJ1327" s="5"/>
      <c r="HK1327" s="5"/>
      <c r="HL1327" s="5"/>
      <c r="HM1327" s="5"/>
      <c r="HN1327" s="5"/>
      <c r="HO1327" s="5"/>
      <c r="HP1327" s="5"/>
      <c r="HQ1327" s="5"/>
      <c r="HR1327" s="5"/>
      <c r="HS1327" s="5"/>
      <c r="HT1327" s="5"/>
      <c r="HU1327" s="5"/>
      <c r="HV1327" s="5"/>
      <c r="HW1327" s="5"/>
      <c r="HX1327" s="5"/>
      <c r="HY1327" s="5"/>
      <c r="HZ1327" s="5"/>
      <c r="IA1327" s="5"/>
      <c r="IB1327" s="5"/>
      <c r="IC1327" s="5"/>
      <c r="ID1327" s="5"/>
      <c r="IE1327" s="5"/>
      <c r="IF1327" s="5"/>
      <c r="IG1327" s="5"/>
      <c r="IH1327" s="5"/>
      <c r="II1327" s="5"/>
      <c r="IJ1327" s="5"/>
      <c r="IK1327" s="5"/>
      <c r="IL1327" s="5"/>
      <c r="IM1327" s="5"/>
      <c r="IN1327" s="5"/>
      <c r="IO1327" s="5"/>
      <c r="IP1327" s="5"/>
      <c r="IQ1327" s="5"/>
      <c r="IR1327" s="5"/>
      <c r="IS1327" s="5"/>
    </row>
    <row r="1328" s="1" customFormat="true" ht="22" hidden="false" customHeight="true" outlineLevel="0" collapsed="false">
      <c r="A1328" s="12" t="n">
        <v>1323</v>
      </c>
      <c r="B1328" s="56" t="s">
        <v>1855</v>
      </c>
      <c r="C1328" s="13" t="s">
        <v>1854</v>
      </c>
      <c r="D1328" s="32" t="n">
        <v>10000</v>
      </c>
      <c r="E1328" s="33" t="n">
        <v>43711</v>
      </c>
      <c r="F1328" s="33" t="n">
        <v>44076</v>
      </c>
      <c r="G1328" s="33" t="n">
        <v>44076</v>
      </c>
      <c r="H1328" s="12" t="n">
        <v>365</v>
      </c>
      <c r="I1328" s="17" t="n">
        <v>660</v>
      </c>
      <c r="J1328" s="31" t="s">
        <v>1855</v>
      </c>
      <c r="K1328" s="36"/>
      <c r="HF1328" s="5"/>
      <c r="HG1328" s="5"/>
      <c r="HH1328" s="5"/>
      <c r="HI1328" s="5"/>
      <c r="HJ1328" s="5"/>
      <c r="HK1328" s="5"/>
      <c r="HL1328" s="5"/>
      <c r="HM1328" s="5"/>
      <c r="HN1328" s="5"/>
      <c r="HO1328" s="5"/>
      <c r="HP1328" s="5"/>
      <c r="HQ1328" s="5"/>
      <c r="HR1328" s="5"/>
      <c r="HS1328" s="5"/>
      <c r="HT1328" s="5"/>
      <c r="HU1328" s="5"/>
      <c r="HV1328" s="5"/>
      <c r="HW1328" s="5"/>
      <c r="HX1328" s="5"/>
      <c r="HY1328" s="5"/>
      <c r="HZ1328" s="5"/>
      <c r="IA1328" s="5"/>
      <c r="IB1328" s="5"/>
      <c r="IC1328" s="5"/>
      <c r="ID1328" s="5"/>
      <c r="IE1328" s="5"/>
      <c r="IF1328" s="5"/>
      <c r="IG1328" s="5"/>
      <c r="IH1328" s="5"/>
      <c r="II1328" s="5"/>
      <c r="IJ1328" s="5"/>
      <c r="IK1328" s="5"/>
      <c r="IL1328" s="5"/>
      <c r="IM1328" s="5"/>
      <c r="IN1328" s="5"/>
      <c r="IO1328" s="5"/>
      <c r="IP1328" s="5"/>
      <c r="IQ1328" s="5"/>
      <c r="IR1328" s="5"/>
      <c r="IS1328" s="5"/>
    </row>
    <row r="1329" s="1" customFormat="true" ht="22" hidden="false" customHeight="true" outlineLevel="0" collapsed="false">
      <c r="A1329" s="12" t="n">
        <v>1324</v>
      </c>
      <c r="B1329" s="56" t="s">
        <v>1856</v>
      </c>
      <c r="C1329" s="13" t="s">
        <v>1852</v>
      </c>
      <c r="D1329" s="32" t="n">
        <v>10000</v>
      </c>
      <c r="E1329" s="33" t="n">
        <v>43712</v>
      </c>
      <c r="F1329" s="33" t="n">
        <v>44077</v>
      </c>
      <c r="G1329" s="33" t="n">
        <v>44073</v>
      </c>
      <c r="H1329" s="12" t="n">
        <f aca="false">G1329-E1329+1</f>
        <v>362</v>
      </c>
      <c r="I1329" s="17" t="n">
        <v>654.58</v>
      </c>
      <c r="J1329" s="31" t="s">
        <v>1856</v>
      </c>
      <c r="K1329" s="36"/>
      <c r="HF1329" s="5"/>
      <c r="HG1329" s="5"/>
      <c r="HH1329" s="5"/>
      <c r="HI1329" s="5"/>
      <c r="HJ1329" s="5"/>
      <c r="HK1329" s="5"/>
      <c r="HL1329" s="5"/>
      <c r="HM1329" s="5"/>
      <c r="HN1329" s="5"/>
      <c r="HO1329" s="5"/>
      <c r="HP1329" s="5"/>
      <c r="HQ1329" s="5"/>
      <c r="HR1329" s="5"/>
      <c r="HS1329" s="5"/>
      <c r="HT1329" s="5"/>
      <c r="HU1329" s="5"/>
      <c r="HV1329" s="5"/>
      <c r="HW1329" s="5"/>
      <c r="HX1329" s="5"/>
      <c r="HY1329" s="5"/>
      <c r="HZ1329" s="5"/>
      <c r="IA1329" s="5"/>
      <c r="IB1329" s="5"/>
      <c r="IC1329" s="5"/>
      <c r="ID1329" s="5"/>
      <c r="IE1329" s="5"/>
      <c r="IF1329" s="5"/>
      <c r="IG1329" s="5"/>
      <c r="IH1329" s="5"/>
      <c r="II1329" s="5"/>
      <c r="IJ1329" s="5"/>
      <c r="IK1329" s="5"/>
      <c r="IL1329" s="5"/>
      <c r="IM1329" s="5"/>
      <c r="IN1329" s="5"/>
      <c r="IO1329" s="5"/>
      <c r="IP1329" s="5"/>
      <c r="IQ1329" s="5"/>
      <c r="IR1329" s="5"/>
      <c r="IS1329" s="5"/>
    </row>
    <row r="1330" s="1" customFormat="true" ht="22" hidden="false" customHeight="true" outlineLevel="0" collapsed="false">
      <c r="A1330" s="12" t="n">
        <v>1325</v>
      </c>
      <c r="B1330" s="56" t="s">
        <v>1857</v>
      </c>
      <c r="C1330" s="31" t="s">
        <v>1858</v>
      </c>
      <c r="D1330" s="71" t="n">
        <v>10000</v>
      </c>
      <c r="E1330" s="33" t="n">
        <v>43712</v>
      </c>
      <c r="F1330" s="33" t="n">
        <v>44077</v>
      </c>
      <c r="G1330" s="33" t="n">
        <v>44073</v>
      </c>
      <c r="H1330" s="12" t="n">
        <f aca="false">G1330-E1330+1</f>
        <v>362</v>
      </c>
      <c r="I1330" s="17" t="n">
        <v>654.58</v>
      </c>
      <c r="J1330" s="31" t="s">
        <v>1857</v>
      </c>
      <c r="K1330" s="36"/>
      <c r="HF1330" s="5"/>
      <c r="HG1330" s="5"/>
      <c r="HH1330" s="5"/>
      <c r="HI1330" s="5"/>
      <c r="HJ1330" s="5"/>
      <c r="HK1330" s="5"/>
      <c r="HL1330" s="5"/>
      <c r="HM1330" s="5"/>
      <c r="HN1330" s="5"/>
      <c r="HO1330" s="5"/>
      <c r="HP1330" s="5"/>
      <c r="HQ1330" s="5"/>
      <c r="HR1330" s="5"/>
      <c r="HS1330" s="5"/>
      <c r="HT1330" s="5"/>
      <c r="HU1330" s="5"/>
      <c r="HV1330" s="5"/>
      <c r="HW1330" s="5"/>
      <c r="HX1330" s="5"/>
      <c r="HY1330" s="5"/>
      <c r="HZ1330" s="5"/>
      <c r="IA1330" s="5"/>
      <c r="IB1330" s="5"/>
      <c r="IC1330" s="5"/>
      <c r="ID1330" s="5"/>
      <c r="IE1330" s="5"/>
      <c r="IF1330" s="5"/>
      <c r="IG1330" s="5"/>
      <c r="IH1330" s="5"/>
      <c r="II1330" s="5"/>
      <c r="IJ1330" s="5"/>
      <c r="IK1330" s="5"/>
      <c r="IL1330" s="5"/>
      <c r="IM1330" s="5"/>
      <c r="IN1330" s="5"/>
      <c r="IO1330" s="5"/>
      <c r="IP1330" s="5"/>
      <c r="IQ1330" s="5"/>
      <c r="IR1330" s="5"/>
      <c r="IS1330" s="5"/>
    </row>
    <row r="1331" s="1" customFormat="true" ht="22" hidden="false" customHeight="true" outlineLevel="0" collapsed="false">
      <c r="A1331" s="12" t="n">
        <v>1326</v>
      </c>
      <c r="B1331" s="56" t="s">
        <v>1859</v>
      </c>
      <c r="C1331" s="31" t="s">
        <v>1860</v>
      </c>
      <c r="D1331" s="32" t="n">
        <v>10000</v>
      </c>
      <c r="E1331" s="33" t="n">
        <v>43712</v>
      </c>
      <c r="F1331" s="33" t="n">
        <v>44077</v>
      </c>
      <c r="G1331" s="33" t="n">
        <v>44077</v>
      </c>
      <c r="H1331" s="12" t="n">
        <v>365</v>
      </c>
      <c r="I1331" s="17" t="n">
        <v>660</v>
      </c>
      <c r="J1331" s="31" t="s">
        <v>1859</v>
      </c>
      <c r="K1331" s="36"/>
      <c r="HF1331" s="5"/>
      <c r="HG1331" s="5"/>
      <c r="HH1331" s="5"/>
      <c r="HI1331" s="5"/>
      <c r="HJ1331" s="5"/>
      <c r="HK1331" s="5"/>
      <c r="HL1331" s="5"/>
      <c r="HM1331" s="5"/>
      <c r="HN1331" s="5"/>
      <c r="HO1331" s="5"/>
      <c r="HP1331" s="5"/>
      <c r="HQ1331" s="5"/>
      <c r="HR1331" s="5"/>
      <c r="HS1331" s="5"/>
      <c r="HT1331" s="5"/>
      <c r="HU1331" s="5"/>
      <c r="HV1331" s="5"/>
      <c r="HW1331" s="5"/>
      <c r="HX1331" s="5"/>
      <c r="HY1331" s="5"/>
      <c r="HZ1331" s="5"/>
      <c r="IA1331" s="5"/>
      <c r="IB1331" s="5"/>
      <c r="IC1331" s="5"/>
      <c r="ID1331" s="5"/>
      <c r="IE1331" s="5"/>
      <c r="IF1331" s="5"/>
      <c r="IG1331" s="5"/>
      <c r="IH1331" s="5"/>
      <c r="II1331" s="5"/>
      <c r="IJ1331" s="5"/>
      <c r="IK1331" s="5"/>
      <c r="IL1331" s="5"/>
      <c r="IM1331" s="5"/>
      <c r="IN1331" s="5"/>
      <c r="IO1331" s="5"/>
      <c r="IP1331" s="5"/>
      <c r="IQ1331" s="5"/>
      <c r="IR1331" s="5"/>
      <c r="IS1331" s="5"/>
    </row>
    <row r="1332" s="1" customFormat="true" ht="22" hidden="false" customHeight="true" outlineLevel="0" collapsed="false">
      <c r="A1332" s="12" t="n">
        <v>1327</v>
      </c>
      <c r="B1332" s="56" t="s">
        <v>1861</v>
      </c>
      <c r="C1332" s="31" t="s">
        <v>1862</v>
      </c>
      <c r="D1332" s="32" t="n">
        <v>10000</v>
      </c>
      <c r="E1332" s="33" t="n">
        <v>43712</v>
      </c>
      <c r="F1332" s="33" t="n">
        <v>44077</v>
      </c>
      <c r="G1332" s="33" t="n">
        <v>44077</v>
      </c>
      <c r="H1332" s="12" t="n">
        <v>365</v>
      </c>
      <c r="I1332" s="17" t="n">
        <v>660</v>
      </c>
      <c r="J1332" s="31" t="s">
        <v>1861</v>
      </c>
      <c r="K1332" s="36"/>
      <c r="HF1332" s="5"/>
      <c r="HG1332" s="5"/>
      <c r="HH1332" s="5"/>
      <c r="HI1332" s="5"/>
      <c r="HJ1332" s="5"/>
      <c r="HK1332" s="5"/>
      <c r="HL1332" s="5"/>
      <c r="HM1332" s="5"/>
      <c r="HN1332" s="5"/>
      <c r="HO1332" s="5"/>
      <c r="HP1332" s="5"/>
      <c r="HQ1332" s="5"/>
      <c r="HR1332" s="5"/>
      <c r="HS1332" s="5"/>
      <c r="HT1332" s="5"/>
      <c r="HU1332" s="5"/>
      <c r="HV1332" s="5"/>
      <c r="HW1332" s="5"/>
      <c r="HX1332" s="5"/>
      <c r="HY1332" s="5"/>
      <c r="HZ1332" s="5"/>
      <c r="IA1332" s="5"/>
      <c r="IB1332" s="5"/>
      <c r="IC1332" s="5"/>
      <c r="ID1332" s="5"/>
      <c r="IE1332" s="5"/>
      <c r="IF1332" s="5"/>
      <c r="IG1332" s="5"/>
      <c r="IH1332" s="5"/>
      <c r="II1332" s="5"/>
      <c r="IJ1332" s="5"/>
      <c r="IK1332" s="5"/>
      <c r="IL1332" s="5"/>
      <c r="IM1332" s="5"/>
      <c r="IN1332" s="5"/>
      <c r="IO1332" s="5"/>
      <c r="IP1332" s="5"/>
      <c r="IQ1332" s="5"/>
      <c r="IR1332" s="5"/>
      <c r="IS1332" s="5"/>
    </row>
    <row r="1333" s="1" customFormat="true" ht="22" hidden="false" customHeight="true" outlineLevel="0" collapsed="false">
      <c r="A1333" s="12" t="n">
        <v>1328</v>
      </c>
      <c r="B1333" s="56" t="s">
        <v>1863</v>
      </c>
      <c r="C1333" s="31" t="s">
        <v>1862</v>
      </c>
      <c r="D1333" s="32" t="n">
        <v>10000</v>
      </c>
      <c r="E1333" s="33" t="n">
        <v>43712</v>
      </c>
      <c r="F1333" s="33" t="n">
        <v>44077</v>
      </c>
      <c r="G1333" s="33" t="n">
        <v>44077</v>
      </c>
      <c r="H1333" s="12" t="n">
        <v>365</v>
      </c>
      <c r="I1333" s="17" t="n">
        <v>660</v>
      </c>
      <c r="J1333" s="31" t="s">
        <v>1863</v>
      </c>
      <c r="K1333" s="36"/>
      <c r="HF1333" s="5"/>
      <c r="HG1333" s="5"/>
      <c r="HH1333" s="5"/>
      <c r="HI1333" s="5"/>
      <c r="HJ1333" s="5"/>
      <c r="HK1333" s="5"/>
      <c r="HL1333" s="5"/>
      <c r="HM1333" s="5"/>
      <c r="HN1333" s="5"/>
      <c r="HO1333" s="5"/>
      <c r="HP1333" s="5"/>
      <c r="HQ1333" s="5"/>
      <c r="HR1333" s="5"/>
      <c r="HS1333" s="5"/>
      <c r="HT1333" s="5"/>
      <c r="HU1333" s="5"/>
      <c r="HV1333" s="5"/>
      <c r="HW1333" s="5"/>
      <c r="HX1333" s="5"/>
      <c r="HY1333" s="5"/>
      <c r="HZ1333" s="5"/>
      <c r="IA1333" s="5"/>
      <c r="IB1333" s="5"/>
      <c r="IC1333" s="5"/>
      <c r="ID1333" s="5"/>
      <c r="IE1333" s="5"/>
      <c r="IF1333" s="5"/>
      <c r="IG1333" s="5"/>
      <c r="IH1333" s="5"/>
      <c r="II1333" s="5"/>
      <c r="IJ1333" s="5"/>
      <c r="IK1333" s="5"/>
      <c r="IL1333" s="5"/>
      <c r="IM1333" s="5"/>
      <c r="IN1333" s="5"/>
      <c r="IO1333" s="5"/>
      <c r="IP1333" s="5"/>
      <c r="IQ1333" s="5"/>
      <c r="IR1333" s="5"/>
      <c r="IS1333" s="5"/>
    </row>
    <row r="1334" s="1" customFormat="true" ht="22" hidden="false" customHeight="true" outlineLevel="0" collapsed="false">
      <c r="A1334" s="12" t="n">
        <v>1329</v>
      </c>
      <c r="B1334" s="56" t="s">
        <v>872</v>
      </c>
      <c r="C1334" s="31" t="s">
        <v>1852</v>
      </c>
      <c r="D1334" s="32" t="n">
        <v>10000</v>
      </c>
      <c r="E1334" s="33" t="n">
        <v>43712</v>
      </c>
      <c r="F1334" s="33" t="n">
        <v>44077</v>
      </c>
      <c r="G1334" s="33" t="n">
        <v>44077</v>
      </c>
      <c r="H1334" s="12" t="n">
        <v>365</v>
      </c>
      <c r="I1334" s="17" t="n">
        <v>660</v>
      </c>
      <c r="J1334" s="31" t="s">
        <v>872</v>
      </c>
      <c r="K1334" s="36"/>
      <c r="HF1334" s="5"/>
      <c r="HG1334" s="5"/>
      <c r="HH1334" s="5"/>
      <c r="HI1334" s="5"/>
      <c r="HJ1334" s="5"/>
      <c r="HK1334" s="5"/>
      <c r="HL1334" s="5"/>
      <c r="HM1334" s="5"/>
      <c r="HN1334" s="5"/>
      <c r="HO1334" s="5"/>
      <c r="HP1334" s="5"/>
      <c r="HQ1334" s="5"/>
      <c r="HR1334" s="5"/>
      <c r="HS1334" s="5"/>
      <c r="HT1334" s="5"/>
      <c r="HU1334" s="5"/>
      <c r="HV1334" s="5"/>
      <c r="HW1334" s="5"/>
      <c r="HX1334" s="5"/>
      <c r="HY1334" s="5"/>
      <c r="HZ1334" s="5"/>
      <c r="IA1334" s="5"/>
      <c r="IB1334" s="5"/>
      <c r="IC1334" s="5"/>
      <c r="ID1334" s="5"/>
      <c r="IE1334" s="5"/>
      <c r="IF1334" s="5"/>
      <c r="IG1334" s="5"/>
      <c r="IH1334" s="5"/>
      <c r="II1334" s="5"/>
      <c r="IJ1334" s="5"/>
      <c r="IK1334" s="5"/>
      <c r="IL1334" s="5"/>
      <c r="IM1334" s="5"/>
      <c r="IN1334" s="5"/>
      <c r="IO1334" s="5"/>
      <c r="IP1334" s="5"/>
      <c r="IQ1334" s="5"/>
      <c r="IR1334" s="5"/>
      <c r="IS1334" s="5"/>
    </row>
    <row r="1335" s="1" customFormat="true" ht="22" hidden="false" customHeight="true" outlineLevel="0" collapsed="false">
      <c r="A1335" s="12" t="n">
        <v>1330</v>
      </c>
      <c r="B1335" s="56" t="s">
        <v>1864</v>
      </c>
      <c r="C1335" s="31" t="s">
        <v>1854</v>
      </c>
      <c r="D1335" s="32" t="n">
        <v>10000</v>
      </c>
      <c r="E1335" s="33" t="n">
        <v>43712</v>
      </c>
      <c r="F1335" s="33" t="n">
        <v>44077</v>
      </c>
      <c r="G1335" s="33" t="n">
        <v>44077</v>
      </c>
      <c r="H1335" s="12" t="n">
        <v>365</v>
      </c>
      <c r="I1335" s="17" t="n">
        <v>660</v>
      </c>
      <c r="J1335" s="31" t="s">
        <v>1864</v>
      </c>
      <c r="K1335" s="36"/>
      <c r="HF1335" s="5"/>
      <c r="HG1335" s="5"/>
      <c r="HH1335" s="5"/>
      <c r="HI1335" s="5"/>
      <c r="HJ1335" s="5"/>
      <c r="HK1335" s="5"/>
      <c r="HL1335" s="5"/>
      <c r="HM1335" s="5"/>
      <c r="HN1335" s="5"/>
      <c r="HO1335" s="5"/>
      <c r="HP1335" s="5"/>
      <c r="HQ1335" s="5"/>
      <c r="HR1335" s="5"/>
      <c r="HS1335" s="5"/>
      <c r="HT1335" s="5"/>
      <c r="HU1335" s="5"/>
      <c r="HV1335" s="5"/>
      <c r="HW1335" s="5"/>
      <c r="HX1335" s="5"/>
      <c r="HY1335" s="5"/>
      <c r="HZ1335" s="5"/>
      <c r="IA1335" s="5"/>
      <c r="IB1335" s="5"/>
      <c r="IC1335" s="5"/>
      <c r="ID1335" s="5"/>
      <c r="IE1335" s="5"/>
      <c r="IF1335" s="5"/>
      <c r="IG1335" s="5"/>
      <c r="IH1335" s="5"/>
      <c r="II1335" s="5"/>
      <c r="IJ1335" s="5"/>
      <c r="IK1335" s="5"/>
      <c r="IL1335" s="5"/>
      <c r="IM1335" s="5"/>
      <c r="IN1335" s="5"/>
      <c r="IO1335" s="5"/>
      <c r="IP1335" s="5"/>
      <c r="IQ1335" s="5"/>
      <c r="IR1335" s="5"/>
      <c r="IS1335" s="5"/>
    </row>
    <row r="1336" s="1" customFormat="true" ht="22" hidden="false" customHeight="true" outlineLevel="0" collapsed="false">
      <c r="A1336" s="12" t="n">
        <v>1331</v>
      </c>
      <c r="B1336" s="56" t="s">
        <v>1865</v>
      </c>
      <c r="C1336" s="31" t="s">
        <v>1854</v>
      </c>
      <c r="D1336" s="32" t="n">
        <v>10000</v>
      </c>
      <c r="E1336" s="33" t="n">
        <v>43712</v>
      </c>
      <c r="F1336" s="33" t="n">
        <v>44077</v>
      </c>
      <c r="G1336" s="33" t="n">
        <v>44077</v>
      </c>
      <c r="H1336" s="12" t="n">
        <v>365</v>
      </c>
      <c r="I1336" s="17" t="n">
        <v>660</v>
      </c>
      <c r="J1336" s="31" t="s">
        <v>1865</v>
      </c>
      <c r="K1336" s="36"/>
      <c r="HF1336" s="5"/>
      <c r="HG1336" s="5"/>
      <c r="HH1336" s="5"/>
      <c r="HI1336" s="5"/>
      <c r="HJ1336" s="5"/>
      <c r="HK1336" s="5"/>
      <c r="HL1336" s="5"/>
      <c r="HM1336" s="5"/>
      <c r="HN1336" s="5"/>
      <c r="HO1336" s="5"/>
      <c r="HP1336" s="5"/>
      <c r="HQ1336" s="5"/>
      <c r="HR1336" s="5"/>
      <c r="HS1336" s="5"/>
      <c r="HT1336" s="5"/>
      <c r="HU1336" s="5"/>
      <c r="HV1336" s="5"/>
      <c r="HW1336" s="5"/>
      <c r="HX1336" s="5"/>
      <c r="HY1336" s="5"/>
      <c r="HZ1336" s="5"/>
      <c r="IA1336" s="5"/>
      <c r="IB1336" s="5"/>
      <c r="IC1336" s="5"/>
      <c r="ID1336" s="5"/>
      <c r="IE1336" s="5"/>
      <c r="IF1336" s="5"/>
      <c r="IG1336" s="5"/>
      <c r="IH1336" s="5"/>
      <c r="II1336" s="5"/>
      <c r="IJ1336" s="5"/>
      <c r="IK1336" s="5"/>
      <c r="IL1336" s="5"/>
      <c r="IM1336" s="5"/>
      <c r="IN1336" s="5"/>
      <c r="IO1336" s="5"/>
      <c r="IP1336" s="5"/>
      <c r="IQ1336" s="5"/>
      <c r="IR1336" s="5"/>
      <c r="IS1336" s="5"/>
    </row>
    <row r="1337" s="1" customFormat="true" ht="22" hidden="false" customHeight="true" outlineLevel="0" collapsed="false">
      <c r="A1337" s="12" t="n">
        <v>1332</v>
      </c>
      <c r="B1337" s="56" t="s">
        <v>1866</v>
      </c>
      <c r="C1337" s="31" t="s">
        <v>1860</v>
      </c>
      <c r="D1337" s="32" t="n">
        <v>10000</v>
      </c>
      <c r="E1337" s="33" t="n">
        <v>43712</v>
      </c>
      <c r="F1337" s="33" t="n">
        <v>44077</v>
      </c>
      <c r="G1337" s="33" t="n">
        <v>44077</v>
      </c>
      <c r="H1337" s="12" t="n">
        <v>365</v>
      </c>
      <c r="I1337" s="17" t="n">
        <v>660</v>
      </c>
      <c r="J1337" s="31" t="s">
        <v>1866</v>
      </c>
      <c r="K1337" s="36"/>
      <c r="HF1337" s="5"/>
      <c r="HG1337" s="5"/>
      <c r="HH1337" s="5"/>
      <c r="HI1337" s="5"/>
      <c r="HJ1337" s="5"/>
      <c r="HK1337" s="5"/>
      <c r="HL1337" s="5"/>
      <c r="HM1337" s="5"/>
      <c r="HN1337" s="5"/>
      <c r="HO1337" s="5"/>
      <c r="HP1337" s="5"/>
      <c r="HQ1337" s="5"/>
      <c r="HR1337" s="5"/>
      <c r="HS1337" s="5"/>
      <c r="HT1337" s="5"/>
      <c r="HU1337" s="5"/>
      <c r="HV1337" s="5"/>
      <c r="HW1337" s="5"/>
      <c r="HX1337" s="5"/>
      <c r="HY1337" s="5"/>
      <c r="HZ1337" s="5"/>
      <c r="IA1337" s="5"/>
      <c r="IB1337" s="5"/>
      <c r="IC1337" s="5"/>
      <c r="ID1337" s="5"/>
      <c r="IE1337" s="5"/>
      <c r="IF1337" s="5"/>
      <c r="IG1337" s="5"/>
      <c r="IH1337" s="5"/>
      <c r="II1337" s="5"/>
      <c r="IJ1337" s="5"/>
      <c r="IK1337" s="5"/>
      <c r="IL1337" s="5"/>
      <c r="IM1337" s="5"/>
      <c r="IN1337" s="5"/>
      <c r="IO1337" s="5"/>
      <c r="IP1337" s="5"/>
      <c r="IQ1337" s="5"/>
      <c r="IR1337" s="5"/>
      <c r="IS1337" s="5"/>
    </row>
    <row r="1338" s="1" customFormat="true" ht="22" hidden="false" customHeight="true" outlineLevel="0" collapsed="false">
      <c r="A1338" s="12" t="n">
        <v>1333</v>
      </c>
      <c r="B1338" s="56" t="s">
        <v>1867</v>
      </c>
      <c r="C1338" s="63" t="s">
        <v>1868</v>
      </c>
      <c r="D1338" s="32" t="n">
        <v>10000</v>
      </c>
      <c r="E1338" s="33" t="n">
        <v>43844</v>
      </c>
      <c r="F1338" s="57" t="n">
        <v>44209</v>
      </c>
      <c r="G1338" s="72" t="n">
        <v>44020</v>
      </c>
      <c r="H1338" s="12" t="n">
        <v>177</v>
      </c>
      <c r="I1338" s="47" t="n">
        <v>320.05</v>
      </c>
      <c r="J1338" s="63" t="s">
        <v>1867</v>
      </c>
      <c r="K1338" s="35"/>
      <c r="HF1338" s="5"/>
      <c r="HG1338" s="5"/>
      <c r="HH1338" s="5"/>
      <c r="HI1338" s="5"/>
      <c r="HJ1338" s="5"/>
      <c r="HK1338" s="5"/>
      <c r="HL1338" s="5"/>
      <c r="HM1338" s="5"/>
      <c r="HN1338" s="5"/>
      <c r="HO1338" s="5"/>
      <c r="HP1338" s="5"/>
      <c r="HQ1338" s="5"/>
      <c r="HR1338" s="5"/>
      <c r="HS1338" s="5"/>
      <c r="HT1338" s="5"/>
      <c r="HU1338" s="5"/>
      <c r="HV1338" s="5"/>
      <c r="HW1338" s="5"/>
      <c r="HX1338" s="5"/>
      <c r="HY1338" s="5"/>
      <c r="HZ1338" s="5"/>
      <c r="IA1338" s="5"/>
      <c r="IB1338" s="5"/>
      <c r="IC1338" s="5"/>
      <c r="ID1338" s="5"/>
      <c r="IE1338" s="5"/>
      <c r="IF1338" s="5"/>
      <c r="IG1338" s="5"/>
      <c r="IH1338" s="5"/>
      <c r="II1338" s="5"/>
      <c r="IJ1338" s="5"/>
      <c r="IK1338" s="5"/>
      <c r="IL1338" s="5"/>
      <c r="IM1338" s="5"/>
      <c r="IN1338" s="5"/>
      <c r="IO1338" s="5"/>
      <c r="IP1338" s="5"/>
      <c r="IQ1338" s="5"/>
      <c r="IR1338" s="5"/>
      <c r="IS1338" s="5"/>
    </row>
    <row r="1339" s="1" customFormat="true" ht="22" hidden="false" customHeight="true" outlineLevel="0" collapsed="false">
      <c r="A1339" s="12" t="n">
        <v>1334</v>
      </c>
      <c r="B1339" s="31" t="s">
        <v>1869</v>
      </c>
      <c r="C1339" s="195" t="s">
        <v>1870</v>
      </c>
      <c r="D1339" s="32" t="n">
        <v>10000</v>
      </c>
      <c r="E1339" s="33" t="n">
        <v>43669</v>
      </c>
      <c r="F1339" s="33" t="n">
        <v>44034</v>
      </c>
      <c r="G1339" s="33" t="n">
        <v>44033</v>
      </c>
      <c r="H1339" s="32" t="n">
        <v>365</v>
      </c>
      <c r="I1339" s="34" t="n">
        <v>660</v>
      </c>
      <c r="J1339" s="31" t="s">
        <v>1869</v>
      </c>
      <c r="K1339" s="196"/>
      <c r="HF1339" s="5"/>
      <c r="HG1339" s="5"/>
      <c r="HH1339" s="5"/>
      <c r="HI1339" s="5"/>
      <c r="HJ1339" s="5"/>
      <c r="HK1339" s="5"/>
      <c r="HL1339" s="5"/>
      <c r="HM1339" s="5"/>
      <c r="HN1339" s="5"/>
      <c r="HO1339" s="5"/>
      <c r="HP1339" s="5"/>
      <c r="HQ1339" s="5"/>
      <c r="HR1339" s="5"/>
      <c r="HS1339" s="5"/>
      <c r="HT1339" s="5"/>
      <c r="HU1339" s="5"/>
      <c r="HV1339" s="5"/>
      <c r="HW1339" s="5"/>
      <c r="HX1339" s="5"/>
      <c r="HY1339" s="5"/>
      <c r="HZ1339" s="5"/>
      <c r="IA1339" s="5"/>
      <c r="IB1339" s="5"/>
      <c r="IC1339" s="5"/>
      <c r="ID1339" s="5"/>
      <c r="IE1339" s="5"/>
      <c r="IF1339" s="5"/>
      <c r="IG1339" s="5"/>
      <c r="IH1339" s="5"/>
      <c r="II1339" s="5"/>
      <c r="IJ1339" s="5"/>
      <c r="IK1339" s="5"/>
      <c r="IL1339" s="5"/>
      <c r="IM1339" s="5"/>
      <c r="IN1339" s="5"/>
      <c r="IO1339" s="5"/>
      <c r="IP1339" s="5"/>
      <c r="IQ1339" s="5"/>
      <c r="IR1339" s="5"/>
      <c r="IS1339" s="5"/>
    </row>
    <row r="1340" s="1" customFormat="true" ht="22" hidden="false" customHeight="true" outlineLevel="0" collapsed="false">
      <c r="A1340" s="12" t="n">
        <v>1335</v>
      </c>
      <c r="B1340" s="31" t="s">
        <v>1871</v>
      </c>
      <c r="C1340" s="195" t="s">
        <v>1870</v>
      </c>
      <c r="D1340" s="32" t="n">
        <v>10000</v>
      </c>
      <c r="E1340" s="33" t="n">
        <v>43669</v>
      </c>
      <c r="F1340" s="33" t="n">
        <v>44034</v>
      </c>
      <c r="G1340" s="33" t="n">
        <v>44034</v>
      </c>
      <c r="H1340" s="32" t="n">
        <v>366</v>
      </c>
      <c r="I1340" s="34" t="n">
        <v>660</v>
      </c>
      <c r="J1340" s="31" t="s">
        <v>1871</v>
      </c>
      <c r="K1340" s="196"/>
      <c r="HF1340" s="5"/>
      <c r="HG1340" s="5"/>
      <c r="HH1340" s="5"/>
      <c r="HI1340" s="5"/>
      <c r="HJ1340" s="5"/>
      <c r="HK1340" s="5"/>
      <c r="HL1340" s="5"/>
      <c r="HM1340" s="5"/>
      <c r="HN1340" s="5"/>
      <c r="HO1340" s="5"/>
      <c r="HP1340" s="5"/>
      <c r="HQ1340" s="5"/>
      <c r="HR1340" s="5"/>
      <c r="HS1340" s="5"/>
      <c r="HT1340" s="5"/>
      <c r="HU1340" s="5"/>
      <c r="HV1340" s="5"/>
      <c r="HW1340" s="5"/>
      <c r="HX1340" s="5"/>
      <c r="HY1340" s="5"/>
      <c r="HZ1340" s="5"/>
      <c r="IA1340" s="5"/>
      <c r="IB1340" s="5"/>
      <c r="IC1340" s="5"/>
      <c r="ID1340" s="5"/>
      <c r="IE1340" s="5"/>
      <c r="IF1340" s="5"/>
      <c r="IG1340" s="5"/>
      <c r="IH1340" s="5"/>
      <c r="II1340" s="5"/>
      <c r="IJ1340" s="5"/>
      <c r="IK1340" s="5"/>
      <c r="IL1340" s="5"/>
      <c r="IM1340" s="5"/>
      <c r="IN1340" s="5"/>
      <c r="IO1340" s="5"/>
      <c r="IP1340" s="5"/>
      <c r="IQ1340" s="5"/>
      <c r="IR1340" s="5"/>
      <c r="IS1340" s="5"/>
    </row>
    <row r="1341" s="1" customFormat="true" ht="22" hidden="false" customHeight="true" outlineLevel="0" collapsed="false">
      <c r="A1341" s="12" t="n">
        <v>1336</v>
      </c>
      <c r="B1341" s="31" t="s">
        <v>1872</v>
      </c>
      <c r="C1341" s="195" t="s">
        <v>1873</v>
      </c>
      <c r="D1341" s="32" t="n">
        <v>5000</v>
      </c>
      <c r="E1341" s="33" t="n">
        <v>43669</v>
      </c>
      <c r="F1341" s="33" t="n">
        <v>44034</v>
      </c>
      <c r="G1341" s="33" t="n">
        <v>44033</v>
      </c>
      <c r="H1341" s="32" t="n">
        <v>365</v>
      </c>
      <c r="I1341" s="34" t="n">
        <v>330</v>
      </c>
      <c r="J1341" s="31" t="s">
        <v>1872</v>
      </c>
      <c r="K1341" s="196"/>
      <c r="HF1341" s="5"/>
      <c r="HG1341" s="5"/>
      <c r="HH1341" s="5"/>
      <c r="HI1341" s="5"/>
      <c r="HJ1341" s="5"/>
      <c r="HK1341" s="5"/>
      <c r="HL1341" s="5"/>
      <c r="HM1341" s="5"/>
      <c r="HN1341" s="5"/>
      <c r="HO1341" s="5"/>
      <c r="HP1341" s="5"/>
      <c r="HQ1341" s="5"/>
      <c r="HR1341" s="5"/>
      <c r="HS1341" s="5"/>
      <c r="HT1341" s="5"/>
      <c r="HU1341" s="5"/>
      <c r="HV1341" s="5"/>
      <c r="HW1341" s="5"/>
      <c r="HX1341" s="5"/>
      <c r="HY1341" s="5"/>
      <c r="HZ1341" s="5"/>
      <c r="IA1341" s="5"/>
      <c r="IB1341" s="5"/>
      <c r="IC1341" s="5"/>
      <c r="ID1341" s="5"/>
      <c r="IE1341" s="5"/>
      <c r="IF1341" s="5"/>
      <c r="IG1341" s="5"/>
      <c r="IH1341" s="5"/>
      <c r="II1341" s="5"/>
      <c r="IJ1341" s="5"/>
      <c r="IK1341" s="5"/>
      <c r="IL1341" s="5"/>
      <c r="IM1341" s="5"/>
      <c r="IN1341" s="5"/>
      <c r="IO1341" s="5"/>
      <c r="IP1341" s="5"/>
      <c r="IQ1341" s="5"/>
      <c r="IR1341" s="5"/>
      <c r="IS1341" s="5"/>
    </row>
    <row r="1342" s="1" customFormat="true" ht="22" hidden="false" customHeight="true" outlineLevel="0" collapsed="false">
      <c r="A1342" s="12" t="n">
        <v>1337</v>
      </c>
      <c r="B1342" s="31" t="s">
        <v>1874</v>
      </c>
      <c r="C1342" s="195" t="s">
        <v>1875</v>
      </c>
      <c r="D1342" s="32" t="n">
        <v>10000</v>
      </c>
      <c r="E1342" s="33" t="n">
        <v>43669</v>
      </c>
      <c r="F1342" s="33" t="n">
        <v>44034</v>
      </c>
      <c r="G1342" s="33" t="n">
        <v>44031</v>
      </c>
      <c r="H1342" s="32" t="n">
        <v>363</v>
      </c>
      <c r="I1342" s="34" t="n">
        <v>656.38</v>
      </c>
      <c r="J1342" s="31" t="s">
        <v>1874</v>
      </c>
      <c r="K1342" s="196"/>
      <c r="HF1342" s="5"/>
      <c r="HG1342" s="5"/>
      <c r="HH1342" s="5"/>
      <c r="HI1342" s="5"/>
      <c r="HJ1342" s="5"/>
      <c r="HK1342" s="5"/>
      <c r="HL1342" s="5"/>
      <c r="HM1342" s="5"/>
      <c r="HN1342" s="5"/>
      <c r="HO1342" s="5"/>
      <c r="HP1342" s="5"/>
      <c r="HQ1342" s="5"/>
      <c r="HR1342" s="5"/>
      <c r="HS1342" s="5"/>
      <c r="HT1342" s="5"/>
      <c r="HU1342" s="5"/>
      <c r="HV1342" s="5"/>
      <c r="HW1342" s="5"/>
      <c r="HX1342" s="5"/>
      <c r="HY1342" s="5"/>
      <c r="HZ1342" s="5"/>
      <c r="IA1342" s="5"/>
      <c r="IB1342" s="5"/>
      <c r="IC1342" s="5"/>
      <c r="ID1342" s="5"/>
      <c r="IE1342" s="5"/>
      <c r="IF1342" s="5"/>
      <c r="IG1342" s="5"/>
      <c r="IH1342" s="5"/>
      <c r="II1342" s="5"/>
      <c r="IJ1342" s="5"/>
      <c r="IK1342" s="5"/>
      <c r="IL1342" s="5"/>
      <c r="IM1342" s="5"/>
      <c r="IN1342" s="5"/>
      <c r="IO1342" s="5"/>
      <c r="IP1342" s="5"/>
      <c r="IQ1342" s="5"/>
      <c r="IR1342" s="5"/>
      <c r="IS1342" s="5"/>
    </row>
    <row r="1343" s="1" customFormat="true" ht="22" hidden="false" customHeight="true" outlineLevel="0" collapsed="false">
      <c r="A1343" s="12" t="n">
        <v>1338</v>
      </c>
      <c r="B1343" s="31" t="s">
        <v>1876</v>
      </c>
      <c r="C1343" s="195" t="s">
        <v>1877</v>
      </c>
      <c r="D1343" s="32" t="n">
        <v>10000</v>
      </c>
      <c r="E1343" s="33" t="n">
        <v>43669</v>
      </c>
      <c r="F1343" s="33" t="n">
        <v>44034</v>
      </c>
      <c r="G1343" s="33" t="n">
        <v>44031</v>
      </c>
      <c r="H1343" s="32" t="n">
        <v>363</v>
      </c>
      <c r="I1343" s="34" t="n">
        <v>656.38</v>
      </c>
      <c r="J1343" s="31" t="s">
        <v>1876</v>
      </c>
      <c r="K1343" s="196"/>
      <c r="HF1343" s="5"/>
      <c r="HG1343" s="5"/>
      <c r="HH1343" s="5"/>
      <c r="HI1343" s="5"/>
      <c r="HJ1343" s="5"/>
      <c r="HK1343" s="5"/>
      <c r="HL1343" s="5"/>
      <c r="HM1343" s="5"/>
      <c r="HN1343" s="5"/>
      <c r="HO1343" s="5"/>
      <c r="HP1343" s="5"/>
      <c r="HQ1343" s="5"/>
      <c r="HR1343" s="5"/>
      <c r="HS1343" s="5"/>
      <c r="HT1343" s="5"/>
      <c r="HU1343" s="5"/>
      <c r="HV1343" s="5"/>
      <c r="HW1343" s="5"/>
      <c r="HX1343" s="5"/>
      <c r="HY1343" s="5"/>
      <c r="HZ1343" s="5"/>
      <c r="IA1343" s="5"/>
      <c r="IB1343" s="5"/>
      <c r="IC1343" s="5"/>
      <c r="ID1343" s="5"/>
      <c r="IE1343" s="5"/>
      <c r="IF1343" s="5"/>
      <c r="IG1343" s="5"/>
      <c r="IH1343" s="5"/>
      <c r="II1343" s="5"/>
      <c r="IJ1343" s="5"/>
      <c r="IK1343" s="5"/>
      <c r="IL1343" s="5"/>
      <c r="IM1343" s="5"/>
      <c r="IN1343" s="5"/>
      <c r="IO1343" s="5"/>
      <c r="IP1343" s="5"/>
      <c r="IQ1343" s="5"/>
      <c r="IR1343" s="5"/>
      <c r="IS1343" s="5"/>
    </row>
    <row r="1344" s="1" customFormat="true" ht="22" hidden="false" customHeight="true" outlineLevel="0" collapsed="false">
      <c r="A1344" s="12" t="n">
        <v>1339</v>
      </c>
      <c r="B1344" s="31" t="s">
        <v>1878</v>
      </c>
      <c r="C1344" s="195" t="s">
        <v>1879</v>
      </c>
      <c r="D1344" s="32" t="n">
        <v>10000</v>
      </c>
      <c r="E1344" s="33" t="n">
        <v>43669</v>
      </c>
      <c r="F1344" s="33" t="n">
        <v>44034</v>
      </c>
      <c r="G1344" s="33" t="n">
        <v>44034</v>
      </c>
      <c r="H1344" s="32" t="n">
        <v>366</v>
      </c>
      <c r="I1344" s="34" t="n">
        <v>660</v>
      </c>
      <c r="J1344" s="31" t="s">
        <v>1878</v>
      </c>
      <c r="K1344" s="196"/>
      <c r="HF1344" s="5"/>
      <c r="HG1344" s="5"/>
      <c r="HH1344" s="5"/>
      <c r="HI1344" s="5"/>
      <c r="HJ1344" s="5"/>
      <c r="HK1344" s="5"/>
      <c r="HL1344" s="5"/>
      <c r="HM1344" s="5"/>
      <c r="HN1344" s="5"/>
      <c r="HO1344" s="5"/>
      <c r="HP1344" s="5"/>
      <c r="HQ1344" s="5"/>
      <c r="HR1344" s="5"/>
      <c r="HS1344" s="5"/>
      <c r="HT1344" s="5"/>
      <c r="HU1344" s="5"/>
      <c r="HV1344" s="5"/>
      <c r="HW1344" s="5"/>
      <c r="HX1344" s="5"/>
      <c r="HY1344" s="5"/>
      <c r="HZ1344" s="5"/>
      <c r="IA1344" s="5"/>
      <c r="IB1344" s="5"/>
      <c r="IC1344" s="5"/>
      <c r="ID1344" s="5"/>
      <c r="IE1344" s="5"/>
      <c r="IF1344" s="5"/>
      <c r="IG1344" s="5"/>
      <c r="IH1344" s="5"/>
      <c r="II1344" s="5"/>
      <c r="IJ1344" s="5"/>
      <c r="IK1344" s="5"/>
      <c r="IL1344" s="5"/>
      <c r="IM1344" s="5"/>
      <c r="IN1344" s="5"/>
      <c r="IO1344" s="5"/>
      <c r="IP1344" s="5"/>
      <c r="IQ1344" s="5"/>
      <c r="IR1344" s="5"/>
      <c r="IS1344" s="5"/>
    </row>
    <row r="1345" s="1" customFormat="true" ht="22" hidden="false" customHeight="true" outlineLevel="0" collapsed="false">
      <c r="A1345" s="12" t="n">
        <v>1340</v>
      </c>
      <c r="B1345" s="31" t="s">
        <v>1880</v>
      </c>
      <c r="C1345" s="195" t="s">
        <v>1877</v>
      </c>
      <c r="D1345" s="32" t="n">
        <v>3000</v>
      </c>
      <c r="E1345" s="33" t="n">
        <v>43669</v>
      </c>
      <c r="F1345" s="33" t="n">
        <v>44034</v>
      </c>
      <c r="G1345" s="33" t="n">
        <v>44032</v>
      </c>
      <c r="H1345" s="32" t="n">
        <v>364</v>
      </c>
      <c r="I1345" s="34" t="n">
        <v>197.46</v>
      </c>
      <c r="J1345" s="31" t="s">
        <v>1880</v>
      </c>
      <c r="K1345" s="196"/>
      <c r="HF1345" s="5"/>
      <c r="HG1345" s="5"/>
      <c r="HH1345" s="5"/>
      <c r="HI1345" s="5"/>
      <c r="HJ1345" s="5"/>
      <c r="HK1345" s="5"/>
      <c r="HL1345" s="5"/>
      <c r="HM1345" s="5"/>
      <c r="HN1345" s="5"/>
      <c r="HO1345" s="5"/>
      <c r="HP1345" s="5"/>
      <c r="HQ1345" s="5"/>
      <c r="HR1345" s="5"/>
      <c r="HS1345" s="5"/>
      <c r="HT1345" s="5"/>
      <c r="HU1345" s="5"/>
      <c r="HV1345" s="5"/>
      <c r="HW1345" s="5"/>
      <c r="HX1345" s="5"/>
      <c r="HY1345" s="5"/>
      <c r="HZ1345" s="5"/>
      <c r="IA1345" s="5"/>
      <c r="IB1345" s="5"/>
      <c r="IC1345" s="5"/>
      <c r="ID1345" s="5"/>
      <c r="IE1345" s="5"/>
      <c r="IF1345" s="5"/>
      <c r="IG1345" s="5"/>
      <c r="IH1345" s="5"/>
      <c r="II1345" s="5"/>
      <c r="IJ1345" s="5"/>
      <c r="IK1345" s="5"/>
      <c r="IL1345" s="5"/>
      <c r="IM1345" s="5"/>
      <c r="IN1345" s="5"/>
      <c r="IO1345" s="5"/>
      <c r="IP1345" s="5"/>
      <c r="IQ1345" s="5"/>
      <c r="IR1345" s="5"/>
      <c r="IS1345" s="5"/>
    </row>
    <row r="1346" s="1" customFormat="true" ht="22" hidden="false" customHeight="true" outlineLevel="0" collapsed="false">
      <c r="A1346" s="12" t="n">
        <v>1341</v>
      </c>
      <c r="B1346" s="31" t="s">
        <v>1881</v>
      </c>
      <c r="C1346" s="195" t="s">
        <v>1882</v>
      </c>
      <c r="D1346" s="32" t="n">
        <v>10000</v>
      </c>
      <c r="E1346" s="33" t="n">
        <v>43669</v>
      </c>
      <c r="F1346" s="33" t="n">
        <v>44034</v>
      </c>
      <c r="G1346" s="33" t="n">
        <v>44033</v>
      </c>
      <c r="H1346" s="32" t="n">
        <v>365</v>
      </c>
      <c r="I1346" s="34" t="n">
        <v>660</v>
      </c>
      <c r="J1346" s="31" t="s">
        <v>1881</v>
      </c>
      <c r="K1346" s="196"/>
      <c r="HF1346" s="5"/>
      <c r="HG1346" s="5"/>
      <c r="HH1346" s="5"/>
      <c r="HI1346" s="5"/>
      <c r="HJ1346" s="5"/>
      <c r="HK1346" s="5"/>
      <c r="HL1346" s="5"/>
      <c r="HM1346" s="5"/>
      <c r="HN1346" s="5"/>
      <c r="HO1346" s="5"/>
      <c r="HP1346" s="5"/>
      <c r="HQ1346" s="5"/>
      <c r="HR1346" s="5"/>
      <c r="HS1346" s="5"/>
      <c r="HT1346" s="5"/>
      <c r="HU1346" s="5"/>
      <c r="HV1346" s="5"/>
      <c r="HW1346" s="5"/>
      <c r="HX1346" s="5"/>
      <c r="HY1346" s="5"/>
      <c r="HZ1346" s="5"/>
      <c r="IA1346" s="5"/>
      <c r="IB1346" s="5"/>
      <c r="IC1346" s="5"/>
      <c r="ID1346" s="5"/>
      <c r="IE1346" s="5"/>
      <c r="IF1346" s="5"/>
      <c r="IG1346" s="5"/>
      <c r="IH1346" s="5"/>
      <c r="II1346" s="5"/>
      <c r="IJ1346" s="5"/>
      <c r="IK1346" s="5"/>
      <c r="IL1346" s="5"/>
      <c r="IM1346" s="5"/>
      <c r="IN1346" s="5"/>
      <c r="IO1346" s="5"/>
      <c r="IP1346" s="5"/>
      <c r="IQ1346" s="5"/>
      <c r="IR1346" s="5"/>
      <c r="IS1346" s="5"/>
    </row>
    <row r="1347" s="1" customFormat="true" ht="22" hidden="false" customHeight="true" outlineLevel="0" collapsed="false">
      <c r="A1347" s="12" t="n">
        <v>1342</v>
      </c>
      <c r="B1347" s="31" t="s">
        <v>1883</v>
      </c>
      <c r="C1347" s="195" t="s">
        <v>1877</v>
      </c>
      <c r="D1347" s="71" t="n">
        <v>10000</v>
      </c>
      <c r="E1347" s="33" t="n">
        <v>43669</v>
      </c>
      <c r="F1347" s="33" t="n">
        <v>44034</v>
      </c>
      <c r="G1347" s="33" t="n">
        <v>44032</v>
      </c>
      <c r="H1347" s="32" t="n">
        <v>364</v>
      </c>
      <c r="I1347" s="65" t="n">
        <v>658.19</v>
      </c>
      <c r="J1347" s="31" t="s">
        <v>1883</v>
      </c>
      <c r="K1347" s="196"/>
      <c r="HF1347" s="5"/>
      <c r="HG1347" s="5"/>
      <c r="HH1347" s="5"/>
      <c r="HI1347" s="5"/>
      <c r="HJ1347" s="5"/>
      <c r="HK1347" s="5"/>
      <c r="HL1347" s="5"/>
      <c r="HM1347" s="5"/>
      <c r="HN1347" s="5"/>
      <c r="HO1347" s="5"/>
      <c r="HP1347" s="5"/>
      <c r="HQ1347" s="5"/>
      <c r="HR1347" s="5"/>
      <c r="HS1347" s="5"/>
      <c r="HT1347" s="5"/>
      <c r="HU1347" s="5"/>
      <c r="HV1347" s="5"/>
      <c r="HW1347" s="5"/>
      <c r="HX1347" s="5"/>
      <c r="HY1347" s="5"/>
      <c r="HZ1347" s="5"/>
      <c r="IA1347" s="5"/>
      <c r="IB1347" s="5"/>
      <c r="IC1347" s="5"/>
      <c r="ID1347" s="5"/>
      <c r="IE1347" s="5"/>
      <c r="IF1347" s="5"/>
      <c r="IG1347" s="5"/>
      <c r="IH1347" s="5"/>
      <c r="II1347" s="5"/>
      <c r="IJ1347" s="5"/>
      <c r="IK1347" s="5"/>
      <c r="IL1347" s="5"/>
      <c r="IM1347" s="5"/>
      <c r="IN1347" s="5"/>
      <c r="IO1347" s="5"/>
      <c r="IP1347" s="5"/>
      <c r="IQ1347" s="5"/>
      <c r="IR1347" s="5"/>
      <c r="IS1347" s="5"/>
    </row>
    <row r="1348" s="1" customFormat="true" ht="22" hidden="false" customHeight="true" outlineLevel="0" collapsed="false">
      <c r="A1348" s="12" t="n">
        <v>1343</v>
      </c>
      <c r="B1348" s="31" t="s">
        <v>1884</v>
      </c>
      <c r="C1348" s="195" t="s">
        <v>1879</v>
      </c>
      <c r="D1348" s="71" t="n">
        <v>10000</v>
      </c>
      <c r="E1348" s="33" t="n">
        <v>43669</v>
      </c>
      <c r="F1348" s="33" t="n">
        <v>44034</v>
      </c>
      <c r="G1348" s="33" t="n">
        <v>44031</v>
      </c>
      <c r="H1348" s="32" t="n">
        <v>363</v>
      </c>
      <c r="I1348" s="65" t="n">
        <v>656.38</v>
      </c>
      <c r="J1348" s="31" t="s">
        <v>1884</v>
      </c>
      <c r="K1348" s="196"/>
      <c r="HF1348" s="5"/>
      <c r="HG1348" s="5"/>
      <c r="HH1348" s="5"/>
      <c r="HI1348" s="5"/>
      <c r="HJ1348" s="5"/>
      <c r="HK1348" s="5"/>
      <c r="HL1348" s="5"/>
      <c r="HM1348" s="5"/>
      <c r="HN1348" s="5"/>
      <c r="HO1348" s="5"/>
      <c r="HP1348" s="5"/>
      <c r="HQ1348" s="5"/>
      <c r="HR1348" s="5"/>
      <c r="HS1348" s="5"/>
      <c r="HT1348" s="5"/>
      <c r="HU1348" s="5"/>
      <c r="HV1348" s="5"/>
      <c r="HW1348" s="5"/>
      <c r="HX1348" s="5"/>
      <c r="HY1348" s="5"/>
      <c r="HZ1348" s="5"/>
      <c r="IA1348" s="5"/>
      <c r="IB1348" s="5"/>
      <c r="IC1348" s="5"/>
      <c r="ID1348" s="5"/>
      <c r="IE1348" s="5"/>
      <c r="IF1348" s="5"/>
      <c r="IG1348" s="5"/>
      <c r="IH1348" s="5"/>
      <c r="II1348" s="5"/>
      <c r="IJ1348" s="5"/>
      <c r="IK1348" s="5"/>
      <c r="IL1348" s="5"/>
      <c r="IM1348" s="5"/>
      <c r="IN1348" s="5"/>
      <c r="IO1348" s="5"/>
      <c r="IP1348" s="5"/>
      <c r="IQ1348" s="5"/>
      <c r="IR1348" s="5"/>
      <c r="IS1348" s="5"/>
    </row>
    <row r="1349" s="1" customFormat="true" ht="22" hidden="false" customHeight="true" outlineLevel="0" collapsed="false">
      <c r="A1349" s="12" t="n">
        <v>1344</v>
      </c>
      <c r="B1349" s="31" t="s">
        <v>1885</v>
      </c>
      <c r="C1349" s="195" t="s">
        <v>1879</v>
      </c>
      <c r="D1349" s="71" t="n">
        <v>3000</v>
      </c>
      <c r="E1349" s="33" t="n">
        <v>43669</v>
      </c>
      <c r="F1349" s="33" t="n">
        <v>44034</v>
      </c>
      <c r="G1349" s="33" t="n">
        <v>44031</v>
      </c>
      <c r="H1349" s="32" t="n">
        <v>363</v>
      </c>
      <c r="I1349" s="65" t="n">
        <v>196.92</v>
      </c>
      <c r="J1349" s="31" t="s">
        <v>1885</v>
      </c>
      <c r="K1349" s="196"/>
      <c r="HF1349" s="5"/>
      <c r="HG1349" s="5"/>
      <c r="HH1349" s="5"/>
      <c r="HI1349" s="5"/>
      <c r="HJ1349" s="5"/>
      <c r="HK1349" s="5"/>
      <c r="HL1349" s="5"/>
      <c r="HM1349" s="5"/>
      <c r="HN1349" s="5"/>
      <c r="HO1349" s="5"/>
      <c r="HP1349" s="5"/>
      <c r="HQ1349" s="5"/>
      <c r="HR1349" s="5"/>
      <c r="HS1349" s="5"/>
      <c r="HT1349" s="5"/>
      <c r="HU1349" s="5"/>
      <c r="HV1349" s="5"/>
      <c r="HW1349" s="5"/>
      <c r="HX1349" s="5"/>
      <c r="HY1349" s="5"/>
      <c r="HZ1349" s="5"/>
      <c r="IA1349" s="5"/>
      <c r="IB1349" s="5"/>
      <c r="IC1349" s="5"/>
      <c r="ID1349" s="5"/>
      <c r="IE1349" s="5"/>
      <c r="IF1349" s="5"/>
      <c r="IG1349" s="5"/>
      <c r="IH1349" s="5"/>
      <c r="II1349" s="5"/>
      <c r="IJ1349" s="5"/>
      <c r="IK1349" s="5"/>
      <c r="IL1349" s="5"/>
      <c r="IM1349" s="5"/>
      <c r="IN1349" s="5"/>
      <c r="IO1349" s="5"/>
      <c r="IP1349" s="5"/>
      <c r="IQ1349" s="5"/>
      <c r="IR1349" s="5"/>
      <c r="IS1349" s="5"/>
    </row>
    <row r="1350" s="1" customFormat="true" ht="22" hidden="false" customHeight="true" outlineLevel="0" collapsed="false">
      <c r="A1350" s="12" t="n">
        <v>1345</v>
      </c>
      <c r="B1350" s="31" t="s">
        <v>1886</v>
      </c>
      <c r="C1350" s="195" t="s">
        <v>1887</v>
      </c>
      <c r="D1350" s="71" t="n">
        <v>10000</v>
      </c>
      <c r="E1350" s="33" t="n">
        <v>43669</v>
      </c>
      <c r="F1350" s="33" t="n">
        <v>44034</v>
      </c>
      <c r="G1350" s="33" t="n">
        <v>44034</v>
      </c>
      <c r="H1350" s="32" t="n">
        <v>366</v>
      </c>
      <c r="I1350" s="65" t="n">
        <v>660</v>
      </c>
      <c r="J1350" s="31" t="s">
        <v>1886</v>
      </c>
      <c r="K1350" s="196"/>
      <c r="HF1350" s="5"/>
      <c r="HG1350" s="5"/>
      <c r="HH1350" s="5"/>
      <c r="HI1350" s="5"/>
      <c r="HJ1350" s="5"/>
      <c r="HK1350" s="5"/>
      <c r="HL1350" s="5"/>
      <c r="HM1350" s="5"/>
      <c r="HN1350" s="5"/>
      <c r="HO1350" s="5"/>
      <c r="HP1350" s="5"/>
      <c r="HQ1350" s="5"/>
      <c r="HR1350" s="5"/>
      <c r="HS1350" s="5"/>
      <c r="HT1350" s="5"/>
      <c r="HU1350" s="5"/>
      <c r="HV1350" s="5"/>
      <c r="HW1350" s="5"/>
      <c r="HX1350" s="5"/>
      <c r="HY1350" s="5"/>
      <c r="HZ1350" s="5"/>
      <c r="IA1350" s="5"/>
      <c r="IB1350" s="5"/>
      <c r="IC1350" s="5"/>
      <c r="ID1350" s="5"/>
      <c r="IE1350" s="5"/>
      <c r="IF1350" s="5"/>
      <c r="IG1350" s="5"/>
      <c r="IH1350" s="5"/>
      <c r="II1350" s="5"/>
      <c r="IJ1350" s="5"/>
      <c r="IK1350" s="5"/>
      <c r="IL1350" s="5"/>
      <c r="IM1350" s="5"/>
      <c r="IN1350" s="5"/>
      <c r="IO1350" s="5"/>
      <c r="IP1350" s="5"/>
      <c r="IQ1350" s="5"/>
      <c r="IR1350" s="5"/>
      <c r="IS1350" s="5"/>
    </row>
    <row r="1351" s="1" customFormat="true" ht="22" hidden="false" customHeight="true" outlineLevel="0" collapsed="false">
      <c r="A1351" s="12" t="n">
        <v>1346</v>
      </c>
      <c r="B1351" s="31" t="s">
        <v>1888</v>
      </c>
      <c r="C1351" s="195" t="s">
        <v>1882</v>
      </c>
      <c r="D1351" s="71" t="n">
        <v>10000</v>
      </c>
      <c r="E1351" s="33" t="n">
        <v>43669</v>
      </c>
      <c r="F1351" s="33" t="n">
        <v>44034</v>
      </c>
      <c r="G1351" s="33" t="n">
        <v>44032</v>
      </c>
      <c r="H1351" s="32" t="n">
        <v>364</v>
      </c>
      <c r="I1351" s="65" t="n">
        <v>658.19</v>
      </c>
      <c r="J1351" s="31" t="s">
        <v>1888</v>
      </c>
      <c r="K1351" s="196"/>
      <c r="HF1351" s="5"/>
      <c r="HG1351" s="5"/>
      <c r="HH1351" s="5"/>
      <c r="HI1351" s="5"/>
      <c r="HJ1351" s="5"/>
      <c r="HK1351" s="5"/>
      <c r="HL1351" s="5"/>
      <c r="HM1351" s="5"/>
      <c r="HN1351" s="5"/>
      <c r="HO1351" s="5"/>
      <c r="HP1351" s="5"/>
      <c r="HQ1351" s="5"/>
      <c r="HR1351" s="5"/>
      <c r="HS1351" s="5"/>
      <c r="HT1351" s="5"/>
      <c r="HU1351" s="5"/>
      <c r="HV1351" s="5"/>
      <c r="HW1351" s="5"/>
      <c r="HX1351" s="5"/>
      <c r="HY1351" s="5"/>
      <c r="HZ1351" s="5"/>
      <c r="IA1351" s="5"/>
      <c r="IB1351" s="5"/>
      <c r="IC1351" s="5"/>
      <c r="ID1351" s="5"/>
      <c r="IE1351" s="5"/>
      <c r="IF1351" s="5"/>
      <c r="IG1351" s="5"/>
      <c r="IH1351" s="5"/>
      <c r="II1351" s="5"/>
      <c r="IJ1351" s="5"/>
      <c r="IK1351" s="5"/>
      <c r="IL1351" s="5"/>
      <c r="IM1351" s="5"/>
      <c r="IN1351" s="5"/>
      <c r="IO1351" s="5"/>
      <c r="IP1351" s="5"/>
      <c r="IQ1351" s="5"/>
      <c r="IR1351" s="5"/>
      <c r="IS1351" s="5"/>
    </row>
    <row r="1352" s="1" customFormat="true" ht="22" hidden="false" customHeight="true" outlineLevel="0" collapsed="false">
      <c r="A1352" s="12" t="n">
        <v>1347</v>
      </c>
      <c r="B1352" s="31" t="s">
        <v>1889</v>
      </c>
      <c r="C1352" s="195" t="s">
        <v>1887</v>
      </c>
      <c r="D1352" s="71" t="n">
        <v>10000</v>
      </c>
      <c r="E1352" s="33" t="n">
        <v>43669</v>
      </c>
      <c r="F1352" s="33" t="n">
        <v>44034</v>
      </c>
      <c r="G1352" s="33" t="n">
        <v>44031</v>
      </c>
      <c r="H1352" s="32" t="n">
        <v>363</v>
      </c>
      <c r="I1352" s="65" t="n">
        <v>656.38</v>
      </c>
      <c r="J1352" s="31" t="s">
        <v>1889</v>
      </c>
      <c r="K1352" s="196"/>
      <c r="HF1352" s="5"/>
      <c r="HG1352" s="5"/>
      <c r="HH1352" s="5"/>
      <c r="HI1352" s="5"/>
      <c r="HJ1352" s="5"/>
      <c r="HK1352" s="5"/>
      <c r="HL1352" s="5"/>
      <c r="HM1352" s="5"/>
      <c r="HN1352" s="5"/>
      <c r="HO1352" s="5"/>
      <c r="HP1352" s="5"/>
      <c r="HQ1352" s="5"/>
      <c r="HR1352" s="5"/>
      <c r="HS1352" s="5"/>
      <c r="HT1352" s="5"/>
      <c r="HU1352" s="5"/>
      <c r="HV1352" s="5"/>
      <c r="HW1352" s="5"/>
      <c r="HX1352" s="5"/>
      <c r="HY1352" s="5"/>
      <c r="HZ1352" s="5"/>
      <c r="IA1352" s="5"/>
      <c r="IB1352" s="5"/>
      <c r="IC1352" s="5"/>
      <c r="ID1352" s="5"/>
      <c r="IE1352" s="5"/>
      <c r="IF1352" s="5"/>
      <c r="IG1352" s="5"/>
      <c r="IH1352" s="5"/>
      <c r="II1352" s="5"/>
      <c r="IJ1352" s="5"/>
      <c r="IK1352" s="5"/>
      <c r="IL1352" s="5"/>
      <c r="IM1352" s="5"/>
      <c r="IN1352" s="5"/>
      <c r="IO1352" s="5"/>
      <c r="IP1352" s="5"/>
      <c r="IQ1352" s="5"/>
      <c r="IR1352" s="5"/>
      <c r="IS1352" s="5"/>
    </row>
    <row r="1353" s="1" customFormat="true" ht="22" hidden="false" customHeight="true" outlineLevel="0" collapsed="false">
      <c r="A1353" s="12" t="n">
        <v>1348</v>
      </c>
      <c r="B1353" s="31" t="s">
        <v>1890</v>
      </c>
      <c r="C1353" s="195" t="s">
        <v>1879</v>
      </c>
      <c r="D1353" s="71" t="n">
        <v>10000</v>
      </c>
      <c r="E1353" s="33" t="n">
        <v>43669</v>
      </c>
      <c r="F1353" s="33" t="n">
        <v>44034</v>
      </c>
      <c r="G1353" s="33" t="n">
        <v>44031</v>
      </c>
      <c r="H1353" s="32" t="n">
        <v>363</v>
      </c>
      <c r="I1353" s="65" t="n">
        <v>656.38</v>
      </c>
      <c r="J1353" s="31" t="s">
        <v>1890</v>
      </c>
      <c r="K1353" s="196"/>
      <c r="HF1353" s="5"/>
      <c r="HG1353" s="5"/>
      <c r="HH1353" s="5"/>
      <c r="HI1353" s="5"/>
      <c r="HJ1353" s="5"/>
      <c r="HK1353" s="5"/>
      <c r="HL1353" s="5"/>
      <c r="HM1353" s="5"/>
      <c r="HN1353" s="5"/>
      <c r="HO1353" s="5"/>
      <c r="HP1353" s="5"/>
      <c r="HQ1353" s="5"/>
      <c r="HR1353" s="5"/>
      <c r="HS1353" s="5"/>
      <c r="HT1353" s="5"/>
      <c r="HU1353" s="5"/>
      <c r="HV1353" s="5"/>
      <c r="HW1353" s="5"/>
      <c r="HX1353" s="5"/>
      <c r="HY1353" s="5"/>
      <c r="HZ1353" s="5"/>
      <c r="IA1353" s="5"/>
      <c r="IB1353" s="5"/>
      <c r="IC1353" s="5"/>
      <c r="ID1353" s="5"/>
      <c r="IE1353" s="5"/>
      <c r="IF1353" s="5"/>
      <c r="IG1353" s="5"/>
      <c r="IH1353" s="5"/>
      <c r="II1353" s="5"/>
      <c r="IJ1353" s="5"/>
      <c r="IK1353" s="5"/>
      <c r="IL1353" s="5"/>
      <c r="IM1353" s="5"/>
      <c r="IN1353" s="5"/>
      <c r="IO1353" s="5"/>
      <c r="IP1353" s="5"/>
      <c r="IQ1353" s="5"/>
      <c r="IR1353" s="5"/>
      <c r="IS1353" s="5"/>
    </row>
    <row r="1354" s="1" customFormat="true" ht="22" hidden="false" customHeight="true" outlineLevel="0" collapsed="false">
      <c r="A1354" s="12" t="n">
        <v>1349</v>
      </c>
      <c r="B1354" s="31" t="s">
        <v>1891</v>
      </c>
      <c r="C1354" s="195" t="s">
        <v>1870</v>
      </c>
      <c r="D1354" s="71" t="n">
        <v>3000</v>
      </c>
      <c r="E1354" s="33" t="n">
        <v>43669</v>
      </c>
      <c r="F1354" s="33" t="n">
        <v>44034</v>
      </c>
      <c r="G1354" s="33" t="n">
        <v>44031</v>
      </c>
      <c r="H1354" s="32" t="n">
        <v>363</v>
      </c>
      <c r="I1354" s="65" t="n">
        <v>196.92</v>
      </c>
      <c r="J1354" s="31" t="s">
        <v>1891</v>
      </c>
      <c r="K1354" s="196"/>
      <c r="HF1354" s="5"/>
      <c r="HG1354" s="5"/>
      <c r="HH1354" s="5"/>
      <c r="HI1354" s="5"/>
      <c r="HJ1354" s="5"/>
      <c r="HK1354" s="5"/>
      <c r="HL1354" s="5"/>
      <c r="HM1354" s="5"/>
      <c r="HN1354" s="5"/>
      <c r="HO1354" s="5"/>
      <c r="HP1354" s="5"/>
      <c r="HQ1354" s="5"/>
      <c r="HR1354" s="5"/>
      <c r="HS1354" s="5"/>
      <c r="HT1354" s="5"/>
      <c r="HU1354" s="5"/>
      <c r="HV1354" s="5"/>
      <c r="HW1354" s="5"/>
      <c r="HX1354" s="5"/>
      <c r="HY1354" s="5"/>
      <c r="HZ1354" s="5"/>
      <c r="IA1354" s="5"/>
      <c r="IB1354" s="5"/>
      <c r="IC1354" s="5"/>
      <c r="ID1354" s="5"/>
      <c r="IE1354" s="5"/>
      <c r="IF1354" s="5"/>
      <c r="IG1354" s="5"/>
      <c r="IH1354" s="5"/>
      <c r="II1354" s="5"/>
      <c r="IJ1354" s="5"/>
      <c r="IK1354" s="5"/>
      <c r="IL1354" s="5"/>
      <c r="IM1354" s="5"/>
      <c r="IN1354" s="5"/>
      <c r="IO1354" s="5"/>
      <c r="IP1354" s="5"/>
      <c r="IQ1354" s="5"/>
      <c r="IR1354" s="5"/>
      <c r="IS1354" s="5"/>
    </row>
    <row r="1355" s="1" customFormat="true" ht="22" hidden="false" customHeight="true" outlineLevel="0" collapsed="false">
      <c r="A1355" s="12" t="n">
        <v>1350</v>
      </c>
      <c r="B1355" s="31" t="s">
        <v>1346</v>
      </c>
      <c r="C1355" s="195" t="s">
        <v>1887</v>
      </c>
      <c r="D1355" s="71" t="n">
        <v>10000</v>
      </c>
      <c r="E1355" s="33" t="n">
        <v>43669</v>
      </c>
      <c r="F1355" s="33" t="n">
        <v>44034</v>
      </c>
      <c r="G1355" s="33" t="n">
        <v>44034</v>
      </c>
      <c r="H1355" s="32" t="n">
        <v>366</v>
      </c>
      <c r="I1355" s="65" t="n">
        <v>660</v>
      </c>
      <c r="J1355" s="31" t="s">
        <v>1346</v>
      </c>
      <c r="K1355" s="196"/>
      <c r="HF1355" s="5"/>
      <c r="HG1355" s="5"/>
      <c r="HH1355" s="5"/>
      <c r="HI1355" s="5"/>
      <c r="HJ1355" s="5"/>
      <c r="HK1355" s="5"/>
      <c r="HL1355" s="5"/>
      <c r="HM1355" s="5"/>
      <c r="HN1355" s="5"/>
      <c r="HO1355" s="5"/>
      <c r="HP1355" s="5"/>
      <c r="HQ1355" s="5"/>
      <c r="HR1355" s="5"/>
      <c r="HS1355" s="5"/>
      <c r="HT1355" s="5"/>
      <c r="HU1355" s="5"/>
      <c r="HV1355" s="5"/>
      <c r="HW1355" s="5"/>
      <c r="HX1355" s="5"/>
      <c r="HY1355" s="5"/>
      <c r="HZ1355" s="5"/>
      <c r="IA1355" s="5"/>
      <c r="IB1355" s="5"/>
      <c r="IC1355" s="5"/>
      <c r="ID1355" s="5"/>
      <c r="IE1355" s="5"/>
      <c r="IF1355" s="5"/>
      <c r="IG1355" s="5"/>
      <c r="IH1355" s="5"/>
      <c r="II1355" s="5"/>
      <c r="IJ1355" s="5"/>
      <c r="IK1355" s="5"/>
      <c r="IL1355" s="5"/>
      <c r="IM1355" s="5"/>
      <c r="IN1355" s="5"/>
      <c r="IO1355" s="5"/>
      <c r="IP1355" s="5"/>
      <c r="IQ1355" s="5"/>
      <c r="IR1355" s="5"/>
      <c r="IS1355" s="5"/>
    </row>
    <row r="1356" s="1" customFormat="true" ht="22" hidden="false" customHeight="true" outlineLevel="0" collapsed="false">
      <c r="A1356" s="12" t="n">
        <v>1351</v>
      </c>
      <c r="B1356" s="31" t="s">
        <v>1892</v>
      </c>
      <c r="C1356" s="195" t="s">
        <v>1893</v>
      </c>
      <c r="D1356" s="71" t="n">
        <v>10000</v>
      </c>
      <c r="E1356" s="33" t="n">
        <v>43669</v>
      </c>
      <c r="F1356" s="33" t="n">
        <v>44034</v>
      </c>
      <c r="G1356" s="33" t="n">
        <v>44034</v>
      </c>
      <c r="H1356" s="32" t="n">
        <v>366</v>
      </c>
      <c r="I1356" s="65" t="n">
        <v>660</v>
      </c>
      <c r="J1356" s="31" t="s">
        <v>1892</v>
      </c>
      <c r="K1356" s="196"/>
      <c r="HF1356" s="5"/>
      <c r="HG1356" s="5"/>
      <c r="HH1356" s="5"/>
      <c r="HI1356" s="5"/>
      <c r="HJ1356" s="5"/>
      <c r="HK1356" s="5"/>
      <c r="HL1356" s="5"/>
      <c r="HM1356" s="5"/>
      <c r="HN1356" s="5"/>
      <c r="HO1356" s="5"/>
      <c r="HP1356" s="5"/>
      <c r="HQ1356" s="5"/>
      <c r="HR1356" s="5"/>
      <c r="HS1356" s="5"/>
      <c r="HT1356" s="5"/>
      <c r="HU1356" s="5"/>
      <c r="HV1356" s="5"/>
      <c r="HW1356" s="5"/>
      <c r="HX1356" s="5"/>
      <c r="HY1356" s="5"/>
      <c r="HZ1356" s="5"/>
      <c r="IA1356" s="5"/>
      <c r="IB1356" s="5"/>
      <c r="IC1356" s="5"/>
      <c r="ID1356" s="5"/>
      <c r="IE1356" s="5"/>
      <c r="IF1356" s="5"/>
      <c r="IG1356" s="5"/>
      <c r="IH1356" s="5"/>
      <c r="II1356" s="5"/>
      <c r="IJ1356" s="5"/>
      <c r="IK1356" s="5"/>
      <c r="IL1356" s="5"/>
      <c r="IM1356" s="5"/>
      <c r="IN1356" s="5"/>
      <c r="IO1356" s="5"/>
      <c r="IP1356" s="5"/>
      <c r="IQ1356" s="5"/>
      <c r="IR1356" s="5"/>
      <c r="IS1356" s="5"/>
    </row>
    <row r="1357" s="1" customFormat="true" ht="22" hidden="false" customHeight="true" outlineLevel="0" collapsed="false">
      <c r="A1357" s="12" t="n">
        <v>1352</v>
      </c>
      <c r="B1357" s="31" t="s">
        <v>1894</v>
      </c>
      <c r="C1357" s="195" t="s">
        <v>1875</v>
      </c>
      <c r="D1357" s="71" t="n">
        <v>10000</v>
      </c>
      <c r="E1357" s="33" t="n">
        <v>43669</v>
      </c>
      <c r="F1357" s="33" t="n">
        <v>44034</v>
      </c>
      <c r="G1357" s="33" t="n">
        <v>44034</v>
      </c>
      <c r="H1357" s="32" t="n">
        <v>366</v>
      </c>
      <c r="I1357" s="65" t="n">
        <v>660</v>
      </c>
      <c r="J1357" s="31" t="s">
        <v>1894</v>
      </c>
      <c r="K1357" s="196"/>
      <c r="HF1357" s="5"/>
      <c r="HG1357" s="5"/>
      <c r="HH1357" s="5"/>
      <c r="HI1357" s="5"/>
      <c r="HJ1357" s="5"/>
      <c r="HK1357" s="5"/>
      <c r="HL1357" s="5"/>
      <c r="HM1357" s="5"/>
      <c r="HN1357" s="5"/>
      <c r="HO1357" s="5"/>
      <c r="HP1357" s="5"/>
      <c r="HQ1357" s="5"/>
      <c r="HR1357" s="5"/>
      <c r="HS1357" s="5"/>
      <c r="HT1357" s="5"/>
      <c r="HU1357" s="5"/>
      <c r="HV1357" s="5"/>
      <c r="HW1357" s="5"/>
      <c r="HX1357" s="5"/>
      <c r="HY1357" s="5"/>
      <c r="HZ1357" s="5"/>
      <c r="IA1357" s="5"/>
      <c r="IB1357" s="5"/>
      <c r="IC1357" s="5"/>
      <c r="ID1357" s="5"/>
      <c r="IE1357" s="5"/>
      <c r="IF1357" s="5"/>
      <c r="IG1357" s="5"/>
      <c r="IH1357" s="5"/>
      <c r="II1357" s="5"/>
      <c r="IJ1357" s="5"/>
      <c r="IK1357" s="5"/>
      <c r="IL1357" s="5"/>
      <c r="IM1357" s="5"/>
      <c r="IN1357" s="5"/>
      <c r="IO1357" s="5"/>
      <c r="IP1357" s="5"/>
      <c r="IQ1357" s="5"/>
      <c r="IR1357" s="5"/>
      <c r="IS1357" s="5"/>
    </row>
    <row r="1358" s="1" customFormat="true" ht="22" hidden="false" customHeight="true" outlineLevel="0" collapsed="false">
      <c r="A1358" s="12" t="n">
        <v>1353</v>
      </c>
      <c r="B1358" s="31" t="s">
        <v>1895</v>
      </c>
      <c r="C1358" s="195" t="s">
        <v>1893</v>
      </c>
      <c r="D1358" s="71" t="n">
        <v>10000</v>
      </c>
      <c r="E1358" s="33" t="n">
        <v>43669</v>
      </c>
      <c r="F1358" s="33" t="n">
        <v>44034</v>
      </c>
      <c r="G1358" s="33" t="n">
        <v>44034</v>
      </c>
      <c r="H1358" s="32" t="n">
        <v>366</v>
      </c>
      <c r="I1358" s="65" t="n">
        <v>660</v>
      </c>
      <c r="J1358" s="31" t="s">
        <v>1895</v>
      </c>
      <c r="K1358" s="196"/>
      <c r="HF1358" s="5"/>
      <c r="HG1358" s="5"/>
      <c r="HH1358" s="5"/>
      <c r="HI1358" s="5"/>
      <c r="HJ1358" s="5"/>
      <c r="HK1358" s="5"/>
      <c r="HL1358" s="5"/>
      <c r="HM1358" s="5"/>
      <c r="HN1358" s="5"/>
      <c r="HO1358" s="5"/>
      <c r="HP1358" s="5"/>
      <c r="HQ1358" s="5"/>
      <c r="HR1358" s="5"/>
      <c r="HS1358" s="5"/>
      <c r="HT1358" s="5"/>
      <c r="HU1358" s="5"/>
      <c r="HV1358" s="5"/>
      <c r="HW1358" s="5"/>
      <c r="HX1358" s="5"/>
      <c r="HY1358" s="5"/>
      <c r="HZ1358" s="5"/>
      <c r="IA1358" s="5"/>
      <c r="IB1358" s="5"/>
      <c r="IC1358" s="5"/>
      <c r="ID1358" s="5"/>
      <c r="IE1358" s="5"/>
      <c r="IF1358" s="5"/>
      <c r="IG1358" s="5"/>
      <c r="IH1358" s="5"/>
      <c r="II1358" s="5"/>
      <c r="IJ1358" s="5"/>
      <c r="IK1358" s="5"/>
      <c r="IL1358" s="5"/>
      <c r="IM1358" s="5"/>
      <c r="IN1358" s="5"/>
      <c r="IO1358" s="5"/>
      <c r="IP1358" s="5"/>
      <c r="IQ1358" s="5"/>
      <c r="IR1358" s="5"/>
      <c r="IS1358" s="5"/>
    </row>
    <row r="1359" s="1" customFormat="true" ht="22" hidden="false" customHeight="true" outlineLevel="0" collapsed="false">
      <c r="A1359" s="12" t="n">
        <v>1354</v>
      </c>
      <c r="B1359" s="31" t="s">
        <v>1896</v>
      </c>
      <c r="C1359" s="195" t="s">
        <v>1870</v>
      </c>
      <c r="D1359" s="71" t="n">
        <v>10000</v>
      </c>
      <c r="E1359" s="33" t="n">
        <v>43669</v>
      </c>
      <c r="F1359" s="33" t="n">
        <v>44034</v>
      </c>
      <c r="G1359" s="33" t="n">
        <v>44034</v>
      </c>
      <c r="H1359" s="32" t="n">
        <v>366</v>
      </c>
      <c r="I1359" s="65" t="n">
        <v>660</v>
      </c>
      <c r="J1359" s="31" t="s">
        <v>1896</v>
      </c>
      <c r="K1359" s="196"/>
      <c r="HF1359" s="5"/>
      <c r="HG1359" s="5"/>
      <c r="HH1359" s="5"/>
      <c r="HI1359" s="5"/>
      <c r="HJ1359" s="5"/>
      <c r="HK1359" s="5"/>
      <c r="HL1359" s="5"/>
      <c r="HM1359" s="5"/>
      <c r="HN1359" s="5"/>
      <c r="HO1359" s="5"/>
      <c r="HP1359" s="5"/>
      <c r="HQ1359" s="5"/>
      <c r="HR1359" s="5"/>
      <c r="HS1359" s="5"/>
      <c r="HT1359" s="5"/>
      <c r="HU1359" s="5"/>
      <c r="HV1359" s="5"/>
      <c r="HW1359" s="5"/>
      <c r="HX1359" s="5"/>
      <c r="HY1359" s="5"/>
      <c r="HZ1359" s="5"/>
      <c r="IA1359" s="5"/>
      <c r="IB1359" s="5"/>
      <c r="IC1359" s="5"/>
      <c r="ID1359" s="5"/>
      <c r="IE1359" s="5"/>
      <c r="IF1359" s="5"/>
      <c r="IG1359" s="5"/>
      <c r="IH1359" s="5"/>
      <c r="II1359" s="5"/>
      <c r="IJ1359" s="5"/>
      <c r="IK1359" s="5"/>
      <c r="IL1359" s="5"/>
      <c r="IM1359" s="5"/>
      <c r="IN1359" s="5"/>
      <c r="IO1359" s="5"/>
      <c r="IP1359" s="5"/>
      <c r="IQ1359" s="5"/>
      <c r="IR1359" s="5"/>
      <c r="IS1359" s="5"/>
    </row>
    <row r="1360" s="1" customFormat="true" ht="22" hidden="false" customHeight="true" outlineLevel="0" collapsed="false">
      <c r="A1360" s="12" t="n">
        <v>1355</v>
      </c>
      <c r="B1360" s="31" t="s">
        <v>1897</v>
      </c>
      <c r="C1360" s="195" t="s">
        <v>1893</v>
      </c>
      <c r="D1360" s="71" t="n">
        <v>10000</v>
      </c>
      <c r="E1360" s="33" t="n">
        <v>43669</v>
      </c>
      <c r="F1360" s="33" t="n">
        <v>44034</v>
      </c>
      <c r="G1360" s="33" t="n">
        <v>44034</v>
      </c>
      <c r="H1360" s="32" t="n">
        <v>366</v>
      </c>
      <c r="I1360" s="65" t="n">
        <v>660</v>
      </c>
      <c r="J1360" s="31" t="s">
        <v>1897</v>
      </c>
      <c r="K1360" s="196"/>
      <c r="HF1360" s="5"/>
      <c r="HG1360" s="5"/>
      <c r="HH1360" s="5"/>
      <c r="HI1360" s="5"/>
      <c r="HJ1360" s="5"/>
      <c r="HK1360" s="5"/>
      <c r="HL1360" s="5"/>
      <c r="HM1360" s="5"/>
      <c r="HN1360" s="5"/>
      <c r="HO1360" s="5"/>
      <c r="HP1360" s="5"/>
      <c r="HQ1360" s="5"/>
      <c r="HR1360" s="5"/>
      <c r="HS1360" s="5"/>
      <c r="HT1360" s="5"/>
      <c r="HU1360" s="5"/>
      <c r="HV1360" s="5"/>
      <c r="HW1360" s="5"/>
      <c r="HX1360" s="5"/>
      <c r="HY1360" s="5"/>
      <c r="HZ1360" s="5"/>
      <c r="IA1360" s="5"/>
      <c r="IB1360" s="5"/>
      <c r="IC1360" s="5"/>
      <c r="ID1360" s="5"/>
      <c r="IE1360" s="5"/>
      <c r="IF1360" s="5"/>
      <c r="IG1360" s="5"/>
      <c r="IH1360" s="5"/>
      <c r="II1360" s="5"/>
      <c r="IJ1360" s="5"/>
      <c r="IK1360" s="5"/>
      <c r="IL1360" s="5"/>
      <c r="IM1360" s="5"/>
      <c r="IN1360" s="5"/>
      <c r="IO1360" s="5"/>
      <c r="IP1360" s="5"/>
      <c r="IQ1360" s="5"/>
      <c r="IR1360" s="5"/>
      <c r="IS1360" s="5"/>
    </row>
    <row r="1361" s="1" customFormat="true" ht="22" hidden="false" customHeight="true" outlineLevel="0" collapsed="false">
      <c r="A1361" s="12" t="n">
        <v>1356</v>
      </c>
      <c r="B1361" s="31" t="s">
        <v>1898</v>
      </c>
      <c r="C1361" s="195" t="s">
        <v>1887</v>
      </c>
      <c r="D1361" s="71" t="n">
        <v>10000</v>
      </c>
      <c r="E1361" s="33" t="n">
        <v>43669</v>
      </c>
      <c r="F1361" s="33" t="n">
        <v>44034</v>
      </c>
      <c r="G1361" s="33" t="n">
        <v>44034</v>
      </c>
      <c r="H1361" s="32" t="n">
        <v>366</v>
      </c>
      <c r="I1361" s="65" t="n">
        <v>660</v>
      </c>
      <c r="J1361" s="31" t="s">
        <v>1898</v>
      </c>
      <c r="K1361" s="196"/>
      <c r="HF1361" s="5"/>
      <c r="HG1361" s="5"/>
      <c r="HH1361" s="5"/>
      <c r="HI1361" s="5"/>
      <c r="HJ1361" s="5"/>
      <c r="HK1361" s="5"/>
      <c r="HL1361" s="5"/>
      <c r="HM1361" s="5"/>
      <c r="HN1361" s="5"/>
      <c r="HO1361" s="5"/>
      <c r="HP1361" s="5"/>
      <c r="HQ1361" s="5"/>
      <c r="HR1361" s="5"/>
      <c r="HS1361" s="5"/>
      <c r="HT1361" s="5"/>
      <c r="HU1361" s="5"/>
      <c r="HV1361" s="5"/>
      <c r="HW1361" s="5"/>
      <c r="HX1361" s="5"/>
      <c r="HY1361" s="5"/>
      <c r="HZ1361" s="5"/>
      <c r="IA1361" s="5"/>
      <c r="IB1361" s="5"/>
      <c r="IC1361" s="5"/>
      <c r="ID1361" s="5"/>
      <c r="IE1361" s="5"/>
      <c r="IF1361" s="5"/>
      <c r="IG1361" s="5"/>
      <c r="IH1361" s="5"/>
      <c r="II1361" s="5"/>
      <c r="IJ1361" s="5"/>
      <c r="IK1361" s="5"/>
      <c r="IL1361" s="5"/>
      <c r="IM1361" s="5"/>
      <c r="IN1361" s="5"/>
      <c r="IO1361" s="5"/>
      <c r="IP1361" s="5"/>
      <c r="IQ1361" s="5"/>
      <c r="IR1361" s="5"/>
      <c r="IS1361" s="5"/>
    </row>
    <row r="1362" s="1" customFormat="true" ht="22" hidden="false" customHeight="true" outlineLevel="0" collapsed="false">
      <c r="A1362" s="12" t="n">
        <v>1357</v>
      </c>
      <c r="B1362" s="31" t="s">
        <v>1899</v>
      </c>
      <c r="C1362" s="195" t="s">
        <v>1873</v>
      </c>
      <c r="D1362" s="71" t="n">
        <v>10000</v>
      </c>
      <c r="E1362" s="33" t="n">
        <v>43669</v>
      </c>
      <c r="F1362" s="33" t="n">
        <v>44034</v>
      </c>
      <c r="G1362" s="33" t="n">
        <v>44034</v>
      </c>
      <c r="H1362" s="32" t="n">
        <v>366</v>
      </c>
      <c r="I1362" s="65" t="n">
        <v>660</v>
      </c>
      <c r="J1362" s="31" t="s">
        <v>1899</v>
      </c>
      <c r="K1362" s="196"/>
      <c r="HF1362" s="5"/>
      <c r="HG1362" s="5"/>
      <c r="HH1362" s="5"/>
      <c r="HI1362" s="5"/>
      <c r="HJ1362" s="5"/>
      <c r="HK1362" s="5"/>
      <c r="HL1362" s="5"/>
      <c r="HM1362" s="5"/>
      <c r="HN1362" s="5"/>
      <c r="HO1362" s="5"/>
      <c r="HP1362" s="5"/>
      <c r="HQ1362" s="5"/>
      <c r="HR1362" s="5"/>
      <c r="HS1362" s="5"/>
      <c r="HT1362" s="5"/>
      <c r="HU1362" s="5"/>
      <c r="HV1362" s="5"/>
      <c r="HW1362" s="5"/>
      <c r="HX1362" s="5"/>
      <c r="HY1362" s="5"/>
      <c r="HZ1362" s="5"/>
      <c r="IA1362" s="5"/>
      <c r="IB1362" s="5"/>
      <c r="IC1362" s="5"/>
      <c r="ID1362" s="5"/>
      <c r="IE1362" s="5"/>
      <c r="IF1362" s="5"/>
      <c r="IG1362" s="5"/>
      <c r="IH1362" s="5"/>
      <c r="II1362" s="5"/>
      <c r="IJ1362" s="5"/>
      <c r="IK1362" s="5"/>
      <c r="IL1362" s="5"/>
      <c r="IM1362" s="5"/>
      <c r="IN1362" s="5"/>
      <c r="IO1362" s="5"/>
      <c r="IP1362" s="5"/>
      <c r="IQ1362" s="5"/>
      <c r="IR1362" s="5"/>
      <c r="IS1362" s="5"/>
    </row>
    <row r="1363" s="1" customFormat="true" ht="22" hidden="false" customHeight="true" outlineLevel="0" collapsed="false">
      <c r="A1363" s="12" t="n">
        <v>1358</v>
      </c>
      <c r="B1363" s="31" t="s">
        <v>1900</v>
      </c>
      <c r="C1363" s="195" t="s">
        <v>1882</v>
      </c>
      <c r="D1363" s="71" t="n">
        <v>10000</v>
      </c>
      <c r="E1363" s="33" t="n">
        <v>43669</v>
      </c>
      <c r="F1363" s="33" t="n">
        <v>44034</v>
      </c>
      <c r="G1363" s="33" t="n">
        <v>44034</v>
      </c>
      <c r="H1363" s="32" t="n">
        <v>366</v>
      </c>
      <c r="I1363" s="65" t="n">
        <v>660</v>
      </c>
      <c r="J1363" s="31" t="s">
        <v>1900</v>
      </c>
      <c r="K1363" s="196"/>
      <c r="HF1363" s="5"/>
      <c r="HG1363" s="5"/>
      <c r="HH1363" s="5"/>
      <c r="HI1363" s="5"/>
      <c r="HJ1363" s="5"/>
      <c r="HK1363" s="5"/>
      <c r="HL1363" s="5"/>
      <c r="HM1363" s="5"/>
      <c r="HN1363" s="5"/>
      <c r="HO1363" s="5"/>
      <c r="HP1363" s="5"/>
      <c r="HQ1363" s="5"/>
      <c r="HR1363" s="5"/>
      <c r="HS1363" s="5"/>
      <c r="HT1363" s="5"/>
      <c r="HU1363" s="5"/>
      <c r="HV1363" s="5"/>
      <c r="HW1363" s="5"/>
      <c r="HX1363" s="5"/>
      <c r="HY1363" s="5"/>
      <c r="HZ1363" s="5"/>
      <c r="IA1363" s="5"/>
      <c r="IB1363" s="5"/>
      <c r="IC1363" s="5"/>
      <c r="ID1363" s="5"/>
      <c r="IE1363" s="5"/>
      <c r="IF1363" s="5"/>
      <c r="IG1363" s="5"/>
      <c r="IH1363" s="5"/>
      <c r="II1363" s="5"/>
      <c r="IJ1363" s="5"/>
      <c r="IK1363" s="5"/>
      <c r="IL1363" s="5"/>
      <c r="IM1363" s="5"/>
      <c r="IN1363" s="5"/>
      <c r="IO1363" s="5"/>
      <c r="IP1363" s="5"/>
      <c r="IQ1363" s="5"/>
      <c r="IR1363" s="5"/>
      <c r="IS1363" s="5"/>
    </row>
    <row r="1364" s="1" customFormat="true" ht="22" hidden="false" customHeight="true" outlineLevel="0" collapsed="false">
      <c r="A1364" s="12" t="n">
        <v>1359</v>
      </c>
      <c r="B1364" s="31" t="s">
        <v>1901</v>
      </c>
      <c r="C1364" s="195" t="s">
        <v>1877</v>
      </c>
      <c r="D1364" s="71" t="n">
        <v>10000</v>
      </c>
      <c r="E1364" s="33" t="n">
        <v>43669</v>
      </c>
      <c r="F1364" s="33" t="n">
        <v>44034</v>
      </c>
      <c r="G1364" s="33" t="n">
        <v>44034</v>
      </c>
      <c r="H1364" s="32" t="n">
        <v>366</v>
      </c>
      <c r="I1364" s="65" t="n">
        <v>660</v>
      </c>
      <c r="J1364" s="31" t="s">
        <v>1901</v>
      </c>
      <c r="K1364" s="196"/>
      <c r="HF1364" s="5"/>
      <c r="HG1364" s="5"/>
      <c r="HH1364" s="5"/>
      <c r="HI1364" s="5"/>
      <c r="HJ1364" s="5"/>
      <c r="HK1364" s="5"/>
      <c r="HL1364" s="5"/>
      <c r="HM1364" s="5"/>
      <c r="HN1364" s="5"/>
      <c r="HO1364" s="5"/>
      <c r="HP1364" s="5"/>
      <c r="HQ1364" s="5"/>
      <c r="HR1364" s="5"/>
      <c r="HS1364" s="5"/>
      <c r="HT1364" s="5"/>
      <c r="HU1364" s="5"/>
      <c r="HV1364" s="5"/>
      <c r="HW1364" s="5"/>
      <c r="HX1364" s="5"/>
      <c r="HY1364" s="5"/>
      <c r="HZ1364" s="5"/>
      <c r="IA1364" s="5"/>
      <c r="IB1364" s="5"/>
      <c r="IC1364" s="5"/>
      <c r="ID1364" s="5"/>
      <c r="IE1364" s="5"/>
      <c r="IF1364" s="5"/>
      <c r="IG1364" s="5"/>
      <c r="IH1364" s="5"/>
      <c r="II1364" s="5"/>
      <c r="IJ1364" s="5"/>
      <c r="IK1364" s="5"/>
      <c r="IL1364" s="5"/>
      <c r="IM1364" s="5"/>
      <c r="IN1364" s="5"/>
      <c r="IO1364" s="5"/>
      <c r="IP1364" s="5"/>
      <c r="IQ1364" s="5"/>
      <c r="IR1364" s="5"/>
      <c r="IS1364" s="5"/>
    </row>
    <row r="1365" s="1" customFormat="true" ht="22" hidden="false" customHeight="true" outlineLevel="0" collapsed="false">
      <c r="A1365" s="12" t="n">
        <v>1360</v>
      </c>
      <c r="B1365" s="31" t="s">
        <v>1902</v>
      </c>
      <c r="C1365" s="195" t="s">
        <v>1877</v>
      </c>
      <c r="D1365" s="71" t="n">
        <v>10000</v>
      </c>
      <c r="E1365" s="33" t="n">
        <v>43669</v>
      </c>
      <c r="F1365" s="33" t="n">
        <v>44034</v>
      </c>
      <c r="G1365" s="33" t="n">
        <v>44034</v>
      </c>
      <c r="H1365" s="32" t="n">
        <v>366</v>
      </c>
      <c r="I1365" s="65" t="n">
        <v>660</v>
      </c>
      <c r="J1365" s="31" t="s">
        <v>1902</v>
      </c>
      <c r="K1365" s="196"/>
      <c r="HF1365" s="5"/>
      <c r="HG1365" s="5"/>
      <c r="HH1365" s="5"/>
      <c r="HI1365" s="5"/>
      <c r="HJ1365" s="5"/>
      <c r="HK1365" s="5"/>
      <c r="HL1365" s="5"/>
      <c r="HM1365" s="5"/>
      <c r="HN1365" s="5"/>
      <c r="HO1365" s="5"/>
      <c r="HP1365" s="5"/>
      <c r="HQ1365" s="5"/>
      <c r="HR1365" s="5"/>
      <c r="HS1365" s="5"/>
      <c r="HT1365" s="5"/>
      <c r="HU1365" s="5"/>
      <c r="HV1365" s="5"/>
      <c r="HW1365" s="5"/>
      <c r="HX1365" s="5"/>
      <c r="HY1365" s="5"/>
      <c r="HZ1365" s="5"/>
      <c r="IA1365" s="5"/>
      <c r="IB1365" s="5"/>
      <c r="IC1365" s="5"/>
      <c r="ID1365" s="5"/>
      <c r="IE1365" s="5"/>
      <c r="IF1365" s="5"/>
      <c r="IG1365" s="5"/>
      <c r="IH1365" s="5"/>
      <c r="II1365" s="5"/>
      <c r="IJ1365" s="5"/>
      <c r="IK1365" s="5"/>
      <c r="IL1365" s="5"/>
      <c r="IM1365" s="5"/>
      <c r="IN1365" s="5"/>
      <c r="IO1365" s="5"/>
      <c r="IP1365" s="5"/>
      <c r="IQ1365" s="5"/>
      <c r="IR1365" s="5"/>
      <c r="IS1365" s="5"/>
    </row>
    <row r="1366" s="1" customFormat="true" ht="22" hidden="false" customHeight="true" outlineLevel="0" collapsed="false">
      <c r="A1366" s="12" t="n">
        <v>1361</v>
      </c>
      <c r="B1366" s="31" t="s">
        <v>1903</v>
      </c>
      <c r="C1366" s="195" t="s">
        <v>1893</v>
      </c>
      <c r="D1366" s="71" t="n">
        <v>10000</v>
      </c>
      <c r="E1366" s="33" t="n">
        <v>43669</v>
      </c>
      <c r="F1366" s="33" t="n">
        <v>44034</v>
      </c>
      <c r="G1366" s="33" t="n">
        <v>44034</v>
      </c>
      <c r="H1366" s="32" t="n">
        <v>366</v>
      </c>
      <c r="I1366" s="65" t="n">
        <v>660</v>
      </c>
      <c r="J1366" s="31" t="s">
        <v>1903</v>
      </c>
      <c r="K1366" s="196"/>
      <c r="HF1366" s="5"/>
      <c r="HG1366" s="5"/>
      <c r="HH1366" s="5"/>
      <c r="HI1366" s="5"/>
      <c r="HJ1366" s="5"/>
      <c r="HK1366" s="5"/>
      <c r="HL1366" s="5"/>
      <c r="HM1366" s="5"/>
      <c r="HN1366" s="5"/>
      <c r="HO1366" s="5"/>
      <c r="HP1366" s="5"/>
      <c r="HQ1366" s="5"/>
      <c r="HR1366" s="5"/>
      <c r="HS1366" s="5"/>
      <c r="HT1366" s="5"/>
      <c r="HU1366" s="5"/>
      <c r="HV1366" s="5"/>
      <c r="HW1366" s="5"/>
      <c r="HX1366" s="5"/>
      <c r="HY1366" s="5"/>
      <c r="HZ1366" s="5"/>
      <c r="IA1366" s="5"/>
      <c r="IB1366" s="5"/>
      <c r="IC1366" s="5"/>
      <c r="ID1366" s="5"/>
      <c r="IE1366" s="5"/>
      <c r="IF1366" s="5"/>
      <c r="IG1366" s="5"/>
      <c r="IH1366" s="5"/>
      <c r="II1366" s="5"/>
      <c r="IJ1366" s="5"/>
      <c r="IK1366" s="5"/>
      <c r="IL1366" s="5"/>
      <c r="IM1366" s="5"/>
      <c r="IN1366" s="5"/>
      <c r="IO1366" s="5"/>
      <c r="IP1366" s="5"/>
      <c r="IQ1366" s="5"/>
      <c r="IR1366" s="5"/>
      <c r="IS1366" s="5"/>
    </row>
    <row r="1367" s="1" customFormat="true" ht="22" hidden="false" customHeight="true" outlineLevel="0" collapsed="false">
      <c r="A1367" s="12" t="n">
        <v>1362</v>
      </c>
      <c r="B1367" s="31" t="s">
        <v>1904</v>
      </c>
      <c r="C1367" s="195" t="s">
        <v>1875</v>
      </c>
      <c r="D1367" s="71" t="n">
        <v>10000</v>
      </c>
      <c r="E1367" s="33" t="n">
        <v>43669</v>
      </c>
      <c r="F1367" s="33" t="n">
        <v>44034</v>
      </c>
      <c r="G1367" s="33" t="n">
        <v>44034</v>
      </c>
      <c r="H1367" s="32" t="n">
        <v>366</v>
      </c>
      <c r="I1367" s="65" t="n">
        <v>660</v>
      </c>
      <c r="J1367" s="31" t="s">
        <v>1904</v>
      </c>
      <c r="K1367" s="196"/>
      <c r="HF1367" s="5"/>
      <c r="HG1367" s="5"/>
      <c r="HH1367" s="5"/>
      <c r="HI1367" s="5"/>
      <c r="HJ1367" s="5"/>
      <c r="HK1367" s="5"/>
      <c r="HL1367" s="5"/>
      <c r="HM1367" s="5"/>
      <c r="HN1367" s="5"/>
      <c r="HO1367" s="5"/>
      <c r="HP1367" s="5"/>
      <c r="HQ1367" s="5"/>
      <c r="HR1367" s="5"/>
      <c r="HS1367" s="5"/>
      <c r="HT1367" s="5"/>
      <c r="HU1367" s="5"/>
      <c r="HV1367" s="5"/>
      <c r="HW1367" s="5"/>
      <c r="HX1367" s="5"/>
      <c r="HY1367" s="5"/>
      <c r="HZ1367" s="5"/>
      <c r="IA1367" s="5"/>
      <c r="IB1367" s="5"/>
      <c r="IC1367" s="5"/>
      <c r="ID1367" s="5"/>
      <c r="IE1367" s="5"/>
      <c r="IF1367" s="5"/>
      <c r="IG1367" s="5"/>
      <c r="IH1367" s="5"/>
      <c r="II1367" s="5"/>
      <c r="IJ1367" s="5"/>
      <c r="IK1367" s="5"/>
      <c r="IL1367" s="5"/>
      <c r="IM1367" s="5"/>
      <c r="IN1367" s="5"/>
      <c r="IO1367" s="5"/>
      <c r="IP1367" s="5"/>
      <c r="IQ1367" s="5"/>
      <c r="IR1367" s="5"/>
      <c r="IS1367" s="5"/>
    </row>
    <row r="1368" s="1" customFormat="true" ht="22" hidden="false" customHeight="true" outlineLevel="0" collapsed="false">
      <c r="A1368" s="12" t="n">
        <v>1363</v>
      </c>
      <c r="B1368" s="31" t="s">
        <v>1905</v>
      </c>
      <c r="C1368" s="195" t="s">
        <v>1893</v>
      </c>
      <c r="D1368" s="71" t="n">
        <v>10000</v>
      </c>
      <c r="E1368" s="33" t="n">
        <v>43669</v>
      </c>
      <c r="F1368" s="33" t="n">
        <v>44034</v>
      </c>
      <c r="G1368" s="33" t="n">
        <v>44034</v>
      </c>
      <c r="H1368" s="32" t="n">
        <v>366</v>
      </c>
      <c r="I1368" s="65" t="n">
        <v>660</v>
      </c>
      <c r="J1368" s="31" t="s">
        <v>1905</v>
      </c>
      <c r="K1368" s="196"/>
      <c r="HF1368" s="5"/>
      <c r="HG1368" s="5"/>
      <c r="HH1368" s="5"/>
      <c r="HI1368" s="5"/>
      <c r="HJ1368" s="5"/>
      <c r="HK1368" s="5"/>
      <c r="HL1368" s="5"/>
      <c r="HM1368" s="5"/>
      <c r="HN1368" s="5"/>
      <c r="HO1368" s="5"/>
      <c r="HP1368" s="5"/>
      <c r="HQ1368" s="5"/>
      <c r="HR1368" s="5"/>
      <c r="HS1368" s="5"/>
      <c r="HT1368" s="5"/>
      <c r="HU1368" s="5"/>
      <c r="HV1368" s="5"/>
      <c r="HW1368" s="5"/>
      <c r="HX1368" s="5"/>
      <c r="HY1368" s="5"/>
      <c r="HZ1368" s="5"/>
      <c r="IA1368" s="5"/>
      <c r="IB1368" s="5"/>
      <c r="IC1368" s="5"/>
      <c r="ID1368" s="5"/>
      <c r="IE1368" s="5"/>
      <c r="IF1368" s="5"/>
      <c r="IG1368" s="5"/>
      <c r="IH1368" s="5"/>
      <c r="II1368" s="5"/>
      <c r="IJ1368" s="5"/>
      <c r="IK1368" s="5"/>
      <c r="IL1368" s="5"/>
      <c r="IM1368" s="5"/>
      <c r="IN1368" s="5"/>
      <c r="IO1368" s="5"/>
      <c r="IP1368" s="5"/>
      <c r="IQ1368" s="5"/>
      <c r="IR1368" s="5"/>
      <c r="IS1368" s="5"/>
    </row>
    <row r="1369" s="1" customFormat="true" ht="22" hidden="false" customHeight="true" outlineLevel="0" collapsed="false">
      <c r="A1369" s="12" t="n">
        <v>1364</v>
      </c>
      <c r="B1369" s="31" t="s">
        <v>1906</v>
      </c>
      <c r="C1369" s="195" t="s">
        <v>1893</v>
      </c>
      <c r="D1369" s="71" t="n">
        <v>10000</v>
      </c>
      <c r="E1369" s="33" t="n">
        <v>43669</v>
      </c>
      <c r="F1369" s="33" t="n">
        <v>44034</v>
      </c>
      <c r="G1369" s="33" t="n">
        <v>44034</v>
      </c>
      <c r="H1369" s="32" t="n">
        <v>366</v>
      </c>
      <c r="I1369" s="65" t="n">
        <v>660</v>
      </c>
      <c r="J1369" s="31" t="s">
        <v>1906</v>
      </c>
      <c r="K1369" s="196"/>
      <c r="HF1369" s="5"/>
      <c r="HG1369" s="5"/>
      <c r="HH1369" s="5"/>
      <c r="HI1369" s="5"/>
      <c r="HJ1369" s="5"/>
      <c r="HK1369" s="5"/>
      <c r="HL1369" s="5"/>
      <c r="HM1369" s="5"/>
      <c r="HN1369" s="5"/>
      <c r="HO1369" s="5"/>
      <c r="HP1369" s="5"/>
      <c r="HQ1369" s="5"/>
      <c r="HR1369" s="5"/>
      <c r="HS1369" s="5"/>
      <c r="HT1369" s="5"/>
      <c r="HU1369" s="5"/>
      <c r="HV1369" s="5"/>
      <c r="HW1369" s="5"/>
      <c r="HX1369" s="5"/>
      <c r="HY1369" s="5"/>
      <c r="HZ1369" s="5"/>
      <c r="IA1369" s="5"/>
      <c r="IB1369" s="5"/>
      <c r="IC1369" s="5"/>
      <c r="ID1369" s="5"/>
      <c r="IE1369" s="5"/>
      <c r="IF1369" s="5"/>
      <c r="IG1369" s="5"/>
      <c r="IH1369" s="5"/>
      <c r="II1369" s="5"/>
      <c r="IJ1369" s="5"/>
      <c r="IK1369" s="5"/>
      <c r="IL1369" s="5"/>
      <c r="IM1369" s="5"/>
      <c r="IN1369" s="5"/>
      <c r="IO1369" s="5"/>
      <c r="IP1369" s="5"/>
      <c r="IQ1369" s="5"/>
      <c r="IR1369" s="5"/>
      <c r="IS1369" s="5"/>
    </row>
    <row r="1370" s="1" customFormat="true" ht="22" hidden="false" customHeight="true" outlineLevel="0" collapsed="false">
      <c r="A1370" s="12" t="n">
        <v>1365</v>
      </c>
      <c r="B1370" s="31" t="s">
        <v>1907</v>
      </c>
      <c r="C1370" s="195" t="s">
        <v>1887</v>
      </c>
      <c r="D1370" s="71" t="n">
        <v>10000</v>
      </c>
      <c r="E1370" s="33" t="n">
        <v>43669</v>
      </c>
      <c r="F1370" s="33" t="n">
        <v>44034</v>
      </c>
      <c r="G1370" s="33" t="n">
        <v>44034</v>
      </c>
      <c r="H1370" s="32" t="n">
        <v>366</v>
      </c>
      <c r="I1370" s="65" t="n">
        <v>660</v>
      </c>
      <c r="J1370" s="31" t="s">
        <v>1907</v>
      </c>
      <c r="K1370" s="196"/>
      <c r="HF1370" s="5"/>
      <c r="HG1370" s="5"/>
      <c r="HH1370" s="5"/>
      <c r="HI1370" s="5"/>
      <c r="HJ1370" s="5"/>
      <c r="HK1370" s="5"/>
      <c r="HL1370" s="5"/>
      <c r="HM1370" s="5"/>
      <c r="HN1370" s="5"/>
      <c r="HO1370" s="5"/>
      <c r="HP1370" s="5"/>
      <c r="HQ1370" s="5"/>
      <c r="HR1370" s="5"/>
      <c r="HS1370" s="5"/>
      <c r="HT1370" s="5"/>
      <c r="HU1370" s="5"/>
      <c r="HV1370" s="5"/>
      <c r="HW1370" s="5"/>
      <c r="HX1370" s="5"/>
      <c r="HY1370" s="5"/>
      <c r="HZ1370" s="5"/>
      <c r="IA1370" s="5"/>
      <c r="IB1370" s="5"/>
      <c r="IC1370" s="5"/>
      <c r="ID1370" s="5"/>
      <c r="IE1370" s="5"/>
      <c r="IF1370" s="5"/>
      <c r="IG1370" s="5"/>
      <c r="IH1370" s="5"/>
      <c r="II1370" s="5"/>
      <c r="IJ1370" s="5"/>
      <c r="IK1370" s="5"/>
      <c r="IL1370" s="5"/>
      <c r="IM1370" s="5"/>
      <c r="IN1370" s="5"/>
      <c r="IO1370" s="5"/>
      <c r="IP1370" s="5"/>
      <c r="IQ1370" s="5"/>
      <c r="IR1370" s="5"/>
      <c r="IS1370" s="5"/>
    </row>
    <row r="1371" s="1" customFormat="true" ht="22" hidden="false" customHeight="true" outlineLevel="0" collapsed="false">
      <c r="A1371" s="12" t="n">
        <v>1366</v>
      </c>
      <c r="B1371" s="31" t="s">
        <v>1908</v>
      </c>
      <c r="C1371" s="195" t="s">
        <v>1887</v>
      </c>
      <c r="D1371" s="71" t="n">
        <v>10000</v>
      </c>
      <c r="E1371" s="33" t="n">
        <v>43669</v>
      </c>
      <c r="F1371" s="33" t="n">
        <v>44034</v>
      </c>
      <c r="G1371" s="33" t="n">
        <v>44031</v>
      </c>
      <c r="H1371" s="32" t="n">
        <v>363</v>
      </c>
      <c r="I1371" s="65" t="n">
        <v>656.38</v>
      </c>
      <c r="J1371" s="31" t="s">
        <v>1908</v>
      </c>
      <c r="K1371" s="196"/>
      <c r="HF1371" s="5"/>
      <c r="HG1371" s="5"/>
      <c r="HH1371" s="5"/>
      <c r="HI1371" s="5"/>
      <c r="HJ1371" s="5"/>
      <c r="HK1371" s="5"/>
      <c r="HL1371" s="5"/>
      <c r="HM1371" s="5"/>
      <c r="HN1371" s="5"/>
      <c r="HO1371" s="5"/>
      <c r="HP1371" s="5"/>
      <c r="HQ1371" s="5"/>
      <c r="HR1371" s="5"/>
      <c r="HS1371" s="5"/>
      <c r="HT1371" s="5"/>
      <c r="HU1371" s="5"/>
      <c r="HV1371" s="5"/>
      <c r="HW1371" s="5"/>
      <c r="HX1371" s="5"/>
      <c r="HY1371" s="5"/>
      <c r="HZ1371" s="5"/>
      <c r="IA1371" s="5"/>
      <c r="IB1371" s="5"/>
      <c r="IC1371" s="5"/>
      <c r="ID1371" s="5"/>
      <c r="IE1371" s="5"/>
      <c r="IF1371" s="5"/>
      <c r="IG1371" s="5"/>
      <c r="IH1371" s="5"/>
      <c r="II1371" s="5"/>
      <c r="IJ1371" s="5"/>
      <c r="IK1371" s="5"/>
      <c r="IL1371" s="5"/>
      <c r="IM1371" s="5"/>
      <c r="IN1371" s="5"/>
      <c r="IO1371" s="5"/>
      <c r="IP1371" s="5"/>
      <c r="IQ1371" s="5"/>
      <c r="IR1371" s="5"/>
      <c r="IS1371" s="5"/>
    </row>
    <row r="1372" s="1" customFormat="true" ht="22" hidden="false" customHeight="true" outlineLevel="0" collapsed="false">
      <c r="A1372" s="12" t="n">
        <v>1367</v>
      </c>
      <c r="B1372" s="31" t="s">
        <v>1909</v>
      </c>
      <c r="C1372" s="195" t="s">
        <v>1877</v>
      </c>
      <c r="D1372" s="71" t="n">
        <v>10000</v>
      </c>
      <c r="E1372" s="33" t="n">
        <v>43669</v>
      </c>
      <c r="F1372" s="33" t="n">
        <v>44034</v>
      </c>
      <c r="G1372" s="33" t="n">
        <v>44031</v>
      </c>
      <c r="H1372" s="32" t="n">
        <v>363</v>
      </c>
      <c r="I1372" s="65" t="n">
        <v>656.38</v>
      </c>
      <c r="J1372" s="31" t="s">
        <v>1909</v>
      </c>
      <c r="K1372" s="196"/>
      <c r="HF1372" s="5"/>
      <c r="HG1372" s="5"/>
      <c r="HH1372" s="5"/>
      <c r="HI1372" s="5"/>
      <c r="HJ1372" s="5"/>
      <c r="HK1372" s="5"/>
      <c r="HL1372" s="5"/>
      <c r="HM1372" s="5"/>
      <c r="HN1372" s="5"/>
      <c r="HO1372" s="5"/>
      <c r="HP1372" s="5"/>
      <c r="HQ1372" s="5"/>
      <c r="HR1372" s="5"/>
      <c r="HS1372" s="5"/>
      <c r="HT1372" s="5"/>
      <c r="HU1372" s="5"/>
      <c r="HV1372" s="5"/>
      <c r="HW1372" s="5"/>
      <c r="HX1372" s="5"/>
      <c r="HY1372" s="5"/>
      <c r="HZ1372" s="5"/>
      <c r="IA1372" s="5"/>
      <c r="IB1372" s="5"/>
      <c r="IC1372" s="5"/>
      <c r="ID1372" s="5"/>
      <c r="IE1372" s="5"/>
      <c r="IF1372" s="5"/>
      <c r="IG1372" s="5"/>
      <c r="IH1372" s="5"/>
      <c r="II1372" s="5"/>
      <c r="IJ1372" s="5"/>
      <c r="IK1372" s="5"/>
      <c r="IL1372" s="5"/>
      <c r="IM1372" s="5"/>
      <c r="IN1372" s="5"/>
      <c r="IO1372" s="5"/>
      <c r="IP1372" s="5"/>
      <c r="IQ1372" s="5"/>
      <c r="IR1372" s="5"/>
      <c r="IS1372" s="5"/>
    </row>
    <row r="1373" s="1" customFormat="true" ht="22" hidden="false" customHeight="true" outlineLevel="0" collapsed="false">
      <c r="A1373" s="12" t="n">
        <v>1368</v>
      </c>
      <c r="B1373" s="31" t="s">
        <v>1910</v>
      </c>
      <c r="C1373" s="195" t="s">
        <v>1887</v>
      </c>
      <c r="D1373" s="71" t="n">
        <v>10000</v>
      </c>
      <c r="E1373" s="33" t="n">
        <v>43669</v>
      </c>
      <c r="F1373" s="33" t="n">
        <v>44034</v>
      </c>
      <c r="G1373" s="33" t="n">
        <v>44031</v>
      </c>
      <c r="H1373" s="32" t="n">
        <v>363</v>
      </c>
      <c r="I1373" s="65" t="n">
        <v>656.38</v>
      </c>
      <c r="J1373" s="31" t="s">
        <v>1910</v>
      </c>
      <c r="K1373" s="196"/>
      <c r="HF1373" s="5"/>
      <c r="HG1373" s="5"/>
      <c r="HH1373" s="5"/>
      <c r="HI1373" s="5"/>
      <c r="HJ1373" s="5"/>
      <c r="HK1373" s="5"/>
      <c r="HL1373" s="5"/>
      <c r="HM1373" s="5"/>
      <c r="HN1373" s="5"/>
      <c r="HO1373" s="5"/>
      <c r="HP1373" s="5"/>
      <c r="HQ1373" s="5"/>
      <c r="HR1373" s="5"/>
      <c r="HS1373" s="5"/>
      <c r="HT1373" s="5"/>
      <c r="HU1373" s="5"/>
      <c r="HV1373" s="5"/>
      <c r="HW1373" s="5"/>
      <c r="HX1373" s="5"/>
      <c r="HY1373" s="5"/>
      <c r="HZ1373" s="5"/>
      <c r="IA1373" s="5"/>
      <c r="IB1373" s="5"/>
      <c r="IC1373" s="5"/>
      <c r="ID1373" s="5"/>
      <c r="IE1373" s="5"/>
      <c r="IF1373" s="5"/>
      <c r="IG1373" s="5"/>
      <c r="IH1373" s="5"/>
      <c r="II1373" s="5"/>
      <c r="IJ1373" s="5"/>
      <c r="IK1373" s="5"/>
      <c r="IL1373" s="5"/>
      <c r="IM1373" s="5"/>
      <c r="IN1373" s="5"/>
      <c r="IO1373" s="5"/>
      <c r="IP1373" s="5"/>
      <c r="IQ1373" s="5"/>
      <c r="IR1373" s="5"/>
      <c r="IS1373" s="5"/>
    </row>
    <row r="1374" s="1" customFormat="true" ht="22" hidden="false" customHeight="true" outlineLevel="0" collapsed="false">
      <c r="A1374" s="12" t="n">
        <v>1369</v>
      </c>
      <c r="B1374" s="31" t="s">
        <v>1911</v>
      </c>
      <c r="C1374" s="195" t="s">
        <v>1870</v>
      </c>
      <c r="D1374" s="71" t="n">
        <v>10000</v>
      </c>
      <c r="E1374" s="33" t="n">
        <v>43669</v>
      </c>
      <c r="F1374" s="33" t="n">
        <v>44034</v>
      </c>
      <c r="G1374" s="33" t="n">
        <v>44033</v>
      </c>
      <c r="H1374" s="32" t="n">
        <v>365</v>
      </c>
      <c r="I1374" s="65" t="n">
        <v>660</v>
      </c>
      <c r="J1374" s="31" t="s">
        <v>1911</v>
      </c>
      <c r="K1374" s="196"/>
      <c r="HF1374" s="5"/>
      <c r="HG1374" s="5"/>
      <c r="HH1374" s="5"/>
      <c r="HI1374" s="5"/>
      <c r="HJ1374" s="5"/>
      <c r="HK1374" s="5"/>
      <c r="HL1374" s="5"/>
      <c r="HM1374" s="5"/>
      <c r="HN1374" s="5"/>
      <c r="HO1374" s="5"/>
      <c r="HP1374" s="5"/>
      <c r="HQ1374" s="5"/>
      <c r="HR1374" s="5"/>
      <c r="HS1374" s="5"/>
      <c r="HT1374" s="5"/>
      <c r="HU1374" s="5"/>
      <c r="HV1374" s="5"/>
      <c r="HW1374" s="5"/>
      <c r="HX1374" s="5"/>
      <c r="HY1374" s="5"/>
      <c r="HZ1374" s="5"/>
      <c r="IA1374" s="5"/>
      <c r="IB1374" s="5"/>
      <c r="IC1374" s="5"/>
      <c r="ID1374" s="5"/>
      <c r="IE1374" s="5"/>
      <c r="IF1374" s="5"/>
      <c r="IG1374" s="5"/>
      <c r="IH1374" s="5"/>
      <c r="II1374" s="5"/>
      <c r="IJ1374" s="5"/>
      <c r="IK1374" s="5"/>
      <c r="IL1374" s="5"/>
      <c r="IM1374" s="5"/>
      <c r="IN1374" s="5"/>
      <c r="IO1374" s="5"/>
      <c r="IP1374" s="5"/>
      <c r="IQ1374" s="5"/>
      <c r="IR1374" s="5"/>
      <c r="IS1374" s="5"/>
    </row>
    <row r="1375" s="1" customFormat="true" ht="22" hidden="false" customHeight="true" outlineLevel="0" collapsed="false">
      <c r="A1375" s="12" t="n">
        <v>1370</v>
      </c>
      <c r="B1375" s="31" t="s">
        <v>1912</v>
      </c>
      <c r="C1375" s="195" t="s">
        <v>1877</v>
      </c>
      <c r="D1375" s="71" t="n">
        <v>10000</v>
      </c>
      <c r="E1375" s="33" t="n">
        <v>43689</v>
      </c>
      <c r="F1375" s="33" t="n">
        <v>44054</v>
      </c>
      <c r="G1375" s="33" t="n">
        <v>44054</v>
      </c>
      <c r="H1375" s="32" t="n">
        <v>366</v>
      </c>
      <c r="I1375" s="65" t="n">
        <v>660</v>
      </c>
      <c r="J1375" s="31" t="s">
        <v>1912</v>
      </c>
      <c r="K1375" s="196"/>
      <c r="HF1375" s="5"/>
      <c r="HG1375" s="5"/>
      <c r="HH1375" s="5"/>
      <c r="HI1375" s="5"/>
      <c r="HJ1375" s="5"/>
      <c r="HK1375" s="5"/>
      <c r="HL1375" s="5"/>
      <c r="HM1375" s="5"/>
      <c r="HN1375" s="5"/>
      <c r="HO1375" s="5"/>
      <c r="HP1375" s="5"/>
      <c r="HQ1375" s="5"/>
      <c r="HR1375" s="5"/>
      <c r="HS1375" s="5"/>
      <c r="HT1375" s="5"/>
      <c r="HU1375" s="5"/>
      <c r="HV1375" s="5"/>
      <c r="HW1375" s="5"/>
      <c r="HX1375" s="5"/>
      <c r="HY1375" s="5"/>
      <c r="HZ1375" s="5"/>
      <c r="IA1375" s="5"/>
      <c r="IB1375" s="5"/>
      <c r="IC1375" s="5"/>
      <c r="ID1375" s="5"/>
      <c r="IE1375" s="5"/>
      <c r="IF1375" s="5"/>
      <c r="IG1375" s="5"/>
      <c r="IH1375" s="5"/>
      <c r="II1375" s="5"/>
      <c r="IJ1375" s="5"/>
      <c r="IK1375" s="5"/>
      <c r="IL1375" s="5"/>
      <c r="IM1375" s="5"/>
      <c r="IN1375" s="5"/>
      <c r="IO1375" s="5"/>
      <c r="IP1375" s="5"/>
      <c r="IQ1375" s="5"/>
      <c r="IR1375" s="5"/>
      <c r="IS1375" s="5"/>
    </row>
    <row r="1376" s="1" customFormat="true" ht="22" hidden="false" customHeight="true" outlineLevel="0" collapsed="false">
      <c r="A1376" s="12" t="n">
        <v>1371</v>
      </c>
      <c r="B1376" s="31" t="s">
        <v>1913</v>
      </c>
      <c r="C1376" s="195" t="s">
        <v>1870</v>
      </c>
      <c r="D1376" s="71" t="n">
        <v>10000</v>
      </c>
      <c r="E1376" s="33" t="n">
        <v>43689</v>
      </c>
      <c r="F1376" s="33" t="n">
        <v>44054</v>
      </c>
      <c r="G1376" s="33" t="n">
        <v>44054</v>
      </c>
      <c r="H1376" s="32" t="n">
        <v>366</v>
      </c>
      <c r="I1376" s="65" t="n">
        <v>660</v>
      </c>
      <c r="J1376" s="31" t="s">
        <v>1913</v>
      </c>
      <c r="K1376" s="196"/>
      <c r="HF1376" s="5"/>
      <c r="HG1376" s="5"/>
      <c r="HH1376" s="5"/>
      <c r="HI1376" s="5"/>
      <c r="HJ1376" s="5"/>
      <c r="HK1376" s="5"/>
      <c r="HL1376" s="5"/>
      <c r="HM1376" s="5"/>
      <c r="HN1376" s="5"/>
      <c r="HO1376" s="5"/>
      <c r="HP1376" s="5"/>
      <c r="HQ1376" s="5"/>
      <c r="HR1376" s="5"/>
      <c r="HS1376" s="5"/>
      <c r="HT1376" s="5"/>
      <c r="HU1376" s="5"/>
      <c r="HV1376" s="5"/>
      <c r="HW1376" s="5"/>
      <c r="HX1376" s="5"/>
      <c r="HY1376" s="5"/>
      <c r="HZ1376" s="5"/>
      <c r="IA1376" s="5"/>
      <c r="IB1376" s="5"/>
      <c r="IC1376" s="5"/>
      <c r="ID1376" s="5"/>
      <c r="IE1376" s="5"/>
      <c r="IF1376" s="5"/>
      <c r="IG1376" s="5"/>
      <c r="IH1376" s="5"/>
      <c r="II1376" s="5"/>
      <c r="IJ1376" s="5"/>
      <c r="IK1376" s="5"/>
      <c r="IL1376" s="5"/>
      <c r="IM1376" s="5"/>
      <c r="IN1376" s="5"/>
      <c r="IO1376" s="5"/>
      <c r="IP1376" s="5"/>
      <c r="IQ1376" s="5"/>
      <c r="IR1376" s="5"/>
      <c r="IS1376" s="5"/>
    </row>
    <row r="1377" s="1" customFormat="true" ht="22" hidden="false" customHeight="true" outlineLevel="0" collapsed="false">
      <c r="A1377" s="12" t="n">
        <v>1372</v>
      </c>
      <c r="B1377" s="31" t="s">
        <v>1914</v>
      </c>
      <c r="C1377" s="195" t="s">
        <v>1887</v>
      </c>
      <c r="D1377" s="71" t="n">
        <v>10000</v>
      </c>
      <c r="E1377" s="33" t="n">
        <v>43689</v>
      </c>
      <c r="F1377" s="33" t="n">
        <v>44054</v>
      </c>
      <c r="G1377" s="33" t="n">
        <v>44014</v>
      </c>
      <c r="H1377" s="32" t="n">
        <v>326</v>
      </c>
      <c r="I1377" s="65" t="n">
        <v>589.48</v>
      </c>
      <c r="J1377" s="31" t="s">
        <v>1914</v>
      </c>
      <c r="K1377" s="196"/>
      <c r="HF1377" s="5"/>
      <c r="HG1377" s="5"/>
      <c r="HH1377" s="5"/>
      <c r="HI1377" s="5"/>
      <c r="HJ1377" s="5"/>
      <c r="HK1377" s="5"/>
      <c r="HL1377" s="5"/>
      <c r="HM1377" s="5"/>
      <c r="HN1377" s="5"/>
      <c r="HO1377" s="5"/>
      <c r="HP1377" s="5"/>
      <c r="HQ1377" s="5"/>
      <c r="HR1377" s="5"/>
      <c r="HS1377" s="5"/>
      <c r="HT1377" s="5"/>
      <c r="HU1377" s="5"/>
      <c r="HV1377" s="5"/>
      <c r="HW1377" s="5"/>
      <c r="HX1377" s="5"/>
      <c r="HY1377" s="5"/>
      <c r="HZ1377" s="5"/>
      <c r="IA1377" s="5"/>
      <c r="IB1377" s="5"/>
      <c r="IC1377" s="5"/>
      <c r="ID1377" s="5"/>
      <c r="IE1377" s="5"/>
      <c r="IF1377" s="5"/>
      <c r="IG1377" s="5"/>
      <c r="IH1377" s="5"/>
      <c r="II1377" s="5"/>
      <c r="IJ1377" s="5"/>
      <c r="IK1377" s="5"/>
      <c r="IL1377" s="5"/>
      <c r="IM1377" s="5"/>
      <c r="IN1377" s="5"/>
      <c r="IO1377" s="5"/>
      <c r="IP1377" s="5"/>
      <c r="IQ1377" s="5"/>
      <c r="IR1377" s="5"/>
      <c r="IS1377" s="5"/>
    </row>
    <row r="1378" s="1" customFormat="true" ht="22" hidden="false" customHeight="true" outlineLevel="0" collapsed="false">
      <c r="A1378" s="12" t="n">
        <v>1373</v>
      </c>
      <c r="B1378" s="31" t="s">
        <v>1915</v>
      </c>
      <c r="C1378" s="195" t="s">
        <v>1887</v>
      </c>
      <c r="D1378" s="71" t="n">
        <v>10000</v>
      </c>
      <c r="E1378" s="33" t="n">
        <v>43689</v>
      </c>
      <c r="F1378" s="33" t="n">
        <v>44054</v>
      </c>
      <c r="G1378" s="33" t="n">
        <v>44024</v>
      </c>
      <c r="H1378" s="32" t="n">
        <v>336</v>
      </c>
      <c r="I1378" s="65" t="n">
        <v>607.56</v>
      </c>
      <c r="J1378" s="31" t="s">
        <v>1915</v>
      </c>
      <c r="K1378" s="196"/>
      <c r="HF1378" s="5"/>
      <c r="HG1378" s="5"/>
      <c r="HH1378" s="5"/>
      <c r="HI1378" s="5"/>
      <c r="HJ1378" s="5"/>
      <c r="HK1378" s="5"/>
      <c r="HL1378" s="5"/>
      <c r="HM1378" s="5"/>
      <c r="HN1378" s="5"/>
      <c r="HO1378" s="5"/>
      <c r="HP1378" s="5"/>
      <c r="HQ1378" s="5"/>
      <c r="HR1378" s="5"/>
      <c r="HS1378" s="5"/>
      <c r="HT1378" s="5"/>
      <c r="HU1378" s="5"/>
      <c r="HV1378" s="5"/>
      <c r="HW1378" s="5"/>
      <c r="HX1378" s="5"/>
      <c r="HY1378" s="5"/>
      <c r="HZ1378" s="5"/>
      <c r="IA1378" s="5"/>
      <c r="IB1378" s="5"/>
      <c r="IC1378" s="5"/>
      <c r="ID1378" s="5"/>
      <c r="IE1378" s="5"/>
      <c r="IF1378" s="5"/>
      <c r="IG1378" s="5"/>
      <c r="IH1378" s="5"/>
      <c r="II1378" s="5"/>
      <c r="IJ1378" s="5"/>
      <c r="IK1378" s="5"/>
      <c r="IL1378" s="5"/>
      <c r="IM1378" s="5"/>
      <c r="IN1378" s="5"/>
      <c r="IO1378" s="5"/>
      <c r="IP1378" s="5"/>
      <c r="IQ1378" s="5"/>
      <c r="IR1378" s="5"/>
      <c r="IS1378" s="5"/>
    </row>
    <row r="1379" s="1" customFormat="true" ht="22" hidden="false" customHeight="true" outlineLevel="0" collapsed="false">
      <c r="A1379" s="12" t="n">
        <v>1374</v>
      </c>
      <c r="B1379" s="31" t="s">
        <v>1916</v>
      </c>
      <c r="C1379" s="195" t="s">
        <v>1873</v>
      </c>
      <c r="D1379" s="71" t="n">
        <v>10000</v>
      </c>
      <c r="E1379" s="33" t="n">
        <v>43689</v>
      </c>
      <c r="F1379" s="33" t="n">
        <v>44054</v>
      </c>
      <c r="G1379" s="33" t="n">
        <v>44054</v>
      </c>
      <c r="H1379" s="32" t="n">
        <v>366</v>
      </c>
      <c r="I1379" s="65" t="n">
        <v>660</v>
      </c>
      <c r="J1379" s="31" t="s">
        <v>1916</v>
      </c>
      <c r="K1379" s="196"/>
      <c r="HF1379" s="5"/>
      <c r="HG1379" s="5"/>
      <c r="HH1379" s="5"/>
      <c r="HI1379" s="5"/>
      <c r="HJ1379" s="5"/>
      <c r="HK1379" s="5"/>
      <c r="HL1379" s="5"/>
      <c r="HM1379" s="5"/>
      <c r="HN1379" s="5"/>
      <c r="HO1379" s="5"/>
      <c r="HP1379" s="5"/>
      <c r="HQ1379" s="5"/>
      <c r="HR1379" s="5"/>
      <c r="HS1379" s="5"/>
      <c r="HT1379" s="5"/>
      <c r="HU1379" s="5"/>
      <c r="HV1379" s="5"/>
      <c r="HW1379" s="5"/>
      <c r="HX1379" s="5"/>
      <c r="HY1379" s="5"/>
      <c r="HZ1379" s="5"/>
      <c r="IA1379" s="5"/>
      <c r="IB1379" s="5"/>
      <c r="IC1379" s="5"/>
      <c r="ID1379" s="5"/>
      <c r="IE1379" s="5"/>
      <c r="IF1379" s="5"/>
      <c r="IG1379" s="5"/>
      <c r="IH1379" s="5"/>
      <c r="II1379" s="5"/>
      <c r="IJ1379" s="5"/>
      <c r="IK1379" s="5"/>
      <c r="IL1379" s="5"/>
      <c r="IM1379" s="5"/>
      <c r="IN1379" s="5"/>
      <c r="IO1379" s="5"/>
      <c r="IP1379" s="5"/>
      <c r="IQ1379" s="5"/>
      <c r="IR1379" s="5"/>
      <c r="IS1379" s="5"/>
    </row>
    <row r="1380" s="1" customFormat="true" ht="22" hidden="false" customHeight="true" outlineLevel="0" collapsed="false">
      <c r="A1380" s="12" t="n">
        <v>1375</v>
      </c>
      <c r="B1380" s="31" t="s">
        <v>1917</v>
      </c>
      <c r="C1380" s="195" t="s">
        <v>1918</v>
      </c>
      <c r="D1380" s="71" t="n">
        <v>10000</v>
      </c>
      <c r="E1380" s="15" t="n">
        <v>43704</v>
      </c>
      <c r="F1380" s="15" t="n">
        <v>44069</v>
      </c>
      <c r="G1380" s="197" t="n">
        <v>44069</v>
      </c>
      <c r="H1380" s="32" t="n">
        <v>365</v>
      </c>
      <c r="I1380" s="65" t="n">
        <v>660</v>
      </c>
      <c r="J1380" s="31" t="s">
        <v>1917</v>
      </c>
      <c r="K1380" s="196"/>
      <c r="HF1380" s="5"/>
      <c r="HG1380" s="5"/>
      <c r="HH1380" s="5"/>
      <c r="HI1380" s="5"/>
      <c r="HJ1380" s="5"/>
      <c r="HK1380" s="5"/>
      <c r="HL1380" s="5"/>
      <c r="HM1380" s="5"/>
      <c r="HN1380" s="5"/>
      <c r="HO1380" s="5"/>
      <c r="HP1380" s="5"/>
      <c r="HQ1380" s="5"/>
      <c r="HR1380" s="5"/>
      <c r="HS1380" s="5"/>
      <c r="HT1380" s="5"/>
      <c r="HU1380" s="5"/>
      <c r="HV1380" s="5"/>
      <c r="HW1380" s="5"/>
      <c r="HX1380" s="5"/>
      <c r="HY1380" s="5"/>
      <c r="HZ1380" s="5"/>
      <c r="IA1380" s="5"/>
      <c r="IB1380" s="5"/>
      <c r="IC1380" s="5"/>
      <c r="ID1380" s="5"/>
      <c r="IE1380" s="5"/>
      <c r="IF1380" s="5"/>
      <c r="IG1380" s="5"/>
      <c r="IH1380" s="5"/>
      <c r="II1380" s="5"/>
      <c r="IJ1380" s="5"/>
      <c r="IK1380" s="5"/>
      <c r="IL1380" s="5"/>
      <c r="IM1380" s="5"/>
      <c r="IN1380" s="5"/>
      <c r="IO1380" s="5"/>
      <c r="IP1380" s="5"/>
      <c r="IQ1380" s="5"/>
      <c r="IR1380" s="5"/>
      <c r="IS1380" s="5"/>
    </row>
    <row r="1381" s="1" customFormat="true" ht="22" hidden="false" customHeight="true" outlineLevel="0" collapsed="false">
      <c r="A1381" s="12" t="n">
        <v>1376</v>
      </c>
      <c r="B1381" s="31" t="s">
        <v>1919</v>
      </c>
      <c r="C1381" s="195" t="s">
        <v>1920</v>
      </c>
      <c r="D1381" s="71" t="n">
        <v>10000</v>
      </c>
      <c r="E1381" s="15" t="n">
        <v>43655</v>
      </c>
      <c r="F1381" s="197" t="n">
        <v>44020</v>
      </c>
      <c r="G1381" s="197" t="n">
        <v>44018</v>
      </c>
      <c r="H1381" s="32" t="n">
        <v>364</v>
      </c>
      <c r="I1381" s="65" t="n">
        <v>658.19</v>
      </c>
      <c r="J1381" s="31" t="s">
        <v>1919</v>
      </c>
      <c r="K1381" s="196"/>
      <c r="HF1381" s="5"/>
      <c r="HG1381" s="5"/>
      <c r="HH1381" s="5"/>
      <c r="HI1381" s="5"/>
      <c r="HJ1381" s="5"/>
      <c r="HK1381" s="5"/>
      <c r="HL1381" s="5"/>
      <c r="HM1381" s="5"/>
      <c r="HN1381" s="5"/>
      <c r="HO1381" s="5"/>
      <c r="HP1381" s="5"/>
      <c r="HQ1381" s="5"/>
      <c r="HR1381" s="5"/>
      <c r="HS1381" s="5"/>
      <c r="HT1381" s="5"/>
      <c r="HU1381" s="5"/>
      <c r="HV1381" s="5"/>
      <c r="HW1381" s="5"/>
      <c r="HX1381" s="5"/>
      <c r="HY1381" s="5"/>
      <c r="HZ1381" s="5"/>
      <c r="IA1381" s="5"/>
      <c r="IB1381" s="5"/>
      <c r="IC1381" s="5"/>
      <c r="ID1381" s="5"/>
      <c r="IE1381" s="5"/>
      <c r="IF1381" s="5"/>
      <c r="IG1381" s="5"/>
      <c r="IH1381" s="5"/>
      <c r="II1381" s="5"/>
      <c r="IJ1381" s="5"/>
      <c r="IK1381" s="5"/>
      <c r="IL1381" s="5"/>
      <c r="IM1381" s="5"/>
      <c r="IN1381" s="5"/>
      <c r="IO1381" s="5"/>
      <c r="IP1381" s="5"/>
      <c r="IQ1381" s="5"/>
      <c r="IR1381" s="5"/>
      <c r="IS1381" s="5"/>
    </row>
    <row r="1382" s="1" customFormat="true" ht="22" hidden="false" customHeight="true" outlineLevel="0" collapsed="false">
      <c r="A1382" s="12" t="n">
        <v>1377</v>
      </c>
      <c r="B1382" s="31" t="s">
        <v>1921</v>
      </c>
      <c r="C1382" s="195" t="s">
        <v>1922</v>
      </c>
      <c r="D1382" s="71" t="n">
        <v>10000</v>
      </c>
      <c r="E1382" s="15" t="n">
        <v>43655</v>
      </c>
      <c r="F1382" s="197" t="n">
        <v>44020</v>
      </c>
      <c r="G1382" s="197" t="n">
        <v>44019</v>
      </c>
      <c r="H1382" s="32" t="n">
        <v>365</v>
      </c>
      <c r="I1382" s="65" t="n">
        <v>660</v>
      </c>
      <c r="J1382" s="31" t="s">
        <v>1921</v>
      </c>
      <c r="K1382" s="196"/>
      <c r="HF1382" s="5"/>
      <c r="HG1382" s="5"/>
      <c r="HH1382" s="5"/>
      <c r="HI1382" s="5"/>
      <c r="HJ1382" s="5"/>
      <c r="HK1382" s="5"/>
      <c r="HL1382" s="5"/>
      <c r="HM1382" s="5"/>
      <c r="HN1382" s="5"/>
      <c r="HO1382" s="5"/>
      <c r="HP1382" s="5"/>
      <c r="HQ1382" s="5"/>
      <c r="HR1382" s="5"/>
      <c r="HS1382" s="5"/>
      <c r="HT1382" s="5"/>
      <c r="HU1382" s="5"/>
      <c r="HV1382" s="5"/>
      <c r="HW1382" s="5"/>
      <c r="HX1382" s="5"/>
      <c r="HY1382" s="5"/>
      <c r="HZ1382" s="5"/>
      <c r="IA1382" s="5"/>
      <c r="IB1382" s="5"/>
      <c r="IC1382" s="5"/>
      <c r="ID1382" s="5"/>
      <c r="IE1382" s="5"/>
      <c r="IF1382" s="5"/>
      <c r="IG1382" s="5"/>
      <c r="IH1382" s="5"/>
      <c r="II1382" s="5"/>
      <c r="IJ1382" s="5"/>
      <c r="IK1382" s="5"/>
      <c r="IL1382" s="5"/>
      <c r="IM1382" s="5"/>
      <c r="IN1382" s="5"/>
      <c r="IO1382" s="5"/>
      <c r="IP1382" s="5"/>
      <c r="IQ1382" s="5"/>
      <c r="IR1382" s="5"/>
      <c r="IS1382" s="5"/>
    </row>
    <row r="1383" s="1" customFormat="true" ht="22" hidden="false" customHeight="true" outlineLevel="0" collapsed="false">
      <c r="A1383" s="12" t="n">
        <v>1378</v>
      </c>
      <c r="B1383" s="31" t="s">
        <v>1923</v>
      </c>
      <c r="C1383" s="195" t="s">
        <v>1924</v>
      </c>
      <c r="D1383" s="71" t="n">
        <v>10000</v>
      </c>
      <c r="E1383" s="15" t="n">
        <v>43655</v>
      </c>
      <c r="F1383" s="197" t="n">
        <v>44020</v>
      </c>
      <c r="G1383" s="197" t="n">
        <v>44014</v>
      </c>
      <c r="H1383" s="32" t="n">
        <v>360</v>
      </c>
      <c r="I1383" s="65" t="n">
        <v>650.96</v>
      </c>
      <c r="J1383" s="31" t="s">
        <v>1923</v>
      </c>
      <c r="K1383" s="196"/>
      <c r="HF1383" s="5"/>
      <c r="HG1383" s="5"/>
      <c r="HH1383" s="5"/>
      <c r="HI1383" s="5"/>
      <c r="HJ1383" s="5"/>
      <c r="HK1383" s="5"/>
      <c r="HL1383" s="5"/>
      <c r="HM1383" s="5"/>
      <c r="HN1383" s="5"/>
      <c r="HO1383" s="5"/>
      <c r="HP1383" s="5"/>
      <c r="HQ1383" s="5"/>
      <c r="HR1383" s="5"/>
      <c r="HS1383" s="5"/>
      <c r="HT1383" s="5"/>
      <c r="HU1383" s="5"/>
      <c r="HV1383" s="5"/>
      <c r="HW1383" s="5"/>
      <c r="HX1383" s="5"/>
      <c r="HY1383" s="5"/>
      <c r="HZ1383" s="5"/>
      <c r="IA1383" s="5"/>
      <c r="IB1383" s="5"/>
      <c r="IC1383" s="5"/>
      <c r="ID1383" s="5"/>
      <c r="IE1383" s="5"/>
      <c r="IF1383" s="5"/>
      <c r="IG1383" s="5"/>
      <c r="IH1383" s="5"/>
      <c r="II1383" s="5"/>
      <c r="IJ1383" s="5"/>
      <c r="IK1383" s="5"/>
      <c r="IL1383" s="5"/>
      <c r="IM1383" s="5"/>
      <c r="IN1383" s="5"/>
      <c r="IO1383" s="5"/>
      <c r="IP1383" s="5"/>
      <c r="IQ1383" s="5"/>
      <c r="IR1383" s="5"/>
      <c r="IS1383" s="5"/>
    </row>
    <row r="1384" s="1" customFormat="true" ht="22" hidden="false" customHeight="true" outlineLevel="0" collapsed="false">
      <c r="A1384" s="12" t="n">
        <v>1379</v>
      </c>
      <c r="B1384" s="31" t="s">
        <v>1925</v>
      </c>
      <c r="C1384" s="195" t="s">
        <v>1922</v>
      </c>
      <c r="D1384" s="71" t="n">
        <v>10000</v>
      </c>
      <c r="E1384" s="15" t="n">
        <v>43655</v>
      </c>
      <c r="F1384" s="197" t="n">
        <v>44020</v>
      </c>
      <c r="G1384" s="197" t="n">
        <v>44014</v>
      </c>
      <c r="H1384" s="32" t="n">
        <v>360</v>
      </c>
      <c r="I1384" s="65" t="n">
        <v>650.96</v>
      </c>
      <c r="J1384" s="31" t="s">
        <v>1925</v>
      </c>
      <c r="K1384" s="196"/>
      <c r="HF1384" s="5"/>
      <c r="HG1384" s="5"/>
      <c r="HH1384" s="5"/>
      <c r="HI1384" s="5"/>
      <c r="HJ1384" s="5"/>
      <c r="HK1384" s="5"/>
      <c r="HL1384" s="5"/>
      <c r="HM1384" s="5"/>
      <c r="HN1384" s="5"/>
      <c r="HO1384" s="5"/>
      <c r="HP1384" s="5"/>
      <c r="HQ1384" s="5"/>
      <c r="HR1384" s="5"/>
      <c r="HS1384" s="5"/>
      <c r="HT1384" s="5"/>
      <c r="HU1384" s="5"/>
      <c r="HV1384" s="5"/>
      <c r="HW1384" s="5"/>
      <c r="HX1384" s="5"/>
      <c r="HY1384" s="5"/>
      <c r="HZ1384" s="5"/>
      <c r="IA1384" s="5"/>
      <c r="IB1384" s="5"/>
      <c r="IC1384" s="5"/>
      <c r="ID1384" s="5"/>
      <c r="IE1384" s="5"/>
      <c r="IF1384" s="5"/>
      <c r="IG1384" s="5"/>
      <c r="IH1384" s="5"/>
      <c r="II1384" s="5"/>
      <c r="IJ1384" s="5"/>
      <c r="IK1384" s="5"/>
      <c r="IL1384" s="5"/>
      <c r="IM1384" s="5"/>
      <c r="IN1384" s="5"/>
      <c r="IO1384" s="5"/>
      <c r="IP1384" s="5"/>
      <c r="IQ1384" s="5"/>
      <c r="IR1384" s="5"/>
      <c r="IS1384" s="5"/>
    </row>
    <row r="1385" s="1" customFormat="true" ht="22" hidden="false" customHeight="true" outlineLevel="0" collapsed="false">
      <c r="A1385" s="12" t="n">
        <v>1380</v>
      </c>
      <c r="B1385" s="31" t="s">
        <v>1926</v>
      </c>
      <c r="C1385" s="195" t="s">
        <v>1924</v>
      </c>
      <c r="D1385" s="71" t="n">
        <v>10000</v>
      </c>
      <c r="E1385" s="15" t="n">
        <v>43655</v>
      </c>
      <c r="F1385" s="197" t="n">
        <v>44020</v>
      </c>
      <c r="G1385" s="197" t="n">
        <v>44014</v>
      </c>
      <c r="H1385" s="32" t="n">
        <v>360</v>
      </c>
      <c r="I1385" s="65" t="n">
        <v>650.96</v>
      </c>
      <c r="J1385" s="31" t="s">
        <v>1926</v>
      </c>
      <c r="K1385" s="196"/>
      <c r="HF1385" s="5"/>
      <c r="HG1385" s="5"/>
      <c r="HH1385" s="5"/>
      <c r="HI1385" s="5"/>
      <c r="HJ1385" s="5"/>
      <c r="HK1385" s="5"/>
      <c r="HL1385" s="5"/>
      <c r="HM1385" s="5"/>
      <c r="HN1385" s="5"/>
      <c r="HO1385" s="5"/>
      <c r="HP1385" s="5"/>
      <c r="HQ1385" s="5"/>
      <c r="HR1385" s="5"/>
      <c r="HS1385" s="5"/>
      <c r="HT1385" s="5"/>
      <c r="HU1385" s="5"/>
      <c r="HV1385" s="5"/>
      <c r="HW1385" s="5"/>
      <c r="HX1385" s="5"/>
      <c r="HY1385" s="5"/>
      <c r="HZ1385" s="5"/>
      <c r="IA1385" s="5"/>
      <c r="IB1385" s="5"/>
      <c r="IC1385" s="5"/>
      <c r="ID1385" s="5"/>
      <c r="IE1385" s="5"/>
      <c r="IF1385" s="5"/>
      <c r="IG1385" s="5"/>
      <c r="IH1385" s="5"/>
      <c r="II1385" s="5"/>
      <c r="IJ1385" s="5"/>
      <c r="IK1385" s="5"/>
      <c r="IL1385" s="5"/>
      <c r="IM1385" s="5"/>
      <c r="IN1385" s="5"/>
      <c r="IO1385" s="5"/>
      <c r="IP1385" s="5"/>
      <c r="IQ1385" s="5"/>
      <c r="IR1385" s="5"/>
      <c r="IS1385" s="5"/>
    </row>
    <row r="1386" s="1" customFormat="true" ht="22" hidden="false" customHeight="true" outlineLevel="0" collapsed="false">
      <c r="A1386" s="12" t="n">
        <v>1381</v>
      </c>
      <c r="B1386" s="31" t="s">
        <v>1927</v>
      </c>
      <c r="C1386" s="195" t="s">
        <v>1920</v>
      </c>
      <c r="D1386" s="71" t="n">
        <v>10000</v>
      </c>
      <c r="E1386" s="15" t="n">
        <v>43655</v>
      </c>
      <c r="F1386" s="197" t="n">
        <v>44020</v>
      </c>
      <c r="G1386" s="197" t="n">
        <v>44019</v>
      </c>
      <c r="H1386" s="32" t="n">
        <v>365</v>
      </c>
      <c r="I1386" s="65" t="n">
        <v>660</v>
      </c>
      <c r="J1386" s="31" t="s">
        <v>1927</v>
      </c>
      <c r="K1386" s="196"/>
      <c r="HF1386" s="5"/>
      <c r="HG1386" s="5"/>
      <c r="HH1386" s="5"/>
      <c r="HI1386" s="5"/>
      <c r="HJ1386" s="5"/>
      <c r="HK1386" s="5"/>
      <c r="HL1386" s="5"/>
      <c r="HM1386" s="5"/>
      <c r="HN1386" s="5"/>
      <c r="HO1386" s="5"/>
      <c r="HP1386" s="5"/>
      <c r="HQ1386" s="5"/>
      <c r="HR1386" s="5"/>
      <c r="HS1386" s="5"/>
      <c r="HT1386" s="5"/>
      <c r="HU1386" s="5"/>
      <c r="HV1386" s="5"/>
      <c r="HW1386" s="5"/>
      <c r="HX1386" s="5"/>
      <c r="HY1386" s="5"/>
      <c r="HZ1386" s="5"/>
      <c r="IA1386" s="5"/>
      <c r="IB1386" s="5"/>
      <c r="IC1386" s="5"/>
      <c r="ID1386" s="5"/>
      <c r="IE1386" s="5"/>
      <c r="IF1386" s="5"/>
      <c r="IG1386" s="5"/>
      <c r="IH1386" s="5"/>
      <c r="II1386" s="5"/>
      <c r="IJ1386" s="5"/>
      <c r="IK1386" s="5"/>
      <c r="IL1386" s="5"/>
      <c r="IM1386" s="5"/>
      <c r="IN1386" s="5"/>
      <c r="IO1386" s="5"/>
      <c r="IP1386" s="5"/>
      <c r="IQ1386" s="5"/>
      <c r="IR1386" s="5"/>
      <c r="IS1386" s="5"/>
    </row>
    <row r="1387" s="1" customFormat="true" ht="22" hidden="false" customHeight="true" outlineLevel="0" collapsed="false">
      <c r="A1387" s="12" t="n">
        <v>1382</v>
      </c>
      <c r="B1387" s="31" t="s">
        <v>1928</v>
      </c>
      <c r="C1387" s="195" t="s">
        <v>1922</v>
      </c>
      <c r="D1387" s="71" t="n">
        <v>5000</v>
      </c>
      <c r="E1387" s="15" t="n">
        <v>43655</v>
      </c>
      <c r="F1387" s="197" t="n">
        <v>44020</v>
      </c>
      <c r="G1387" s="197" t="n">
        <v>44014</v>
      </c>
      <c r="H1387" s="32" t="n">
        <v>360</v>
      </c>
      <c r="I1387" s="65" t="n">
        <v>325.48</v>
      </c>
      <c r="J1387" s="31" t="s">
        <v>1928</v>
      </c>
      <c r="K1387" s="196"/>
      <c r="HF1387" s="5"/>
      <c r="HG1387" s="5"/>
      <c r="HH1387" s="5"/>
      <c r="HI1387" s="5"/>
      <c r="HJ1387" s="5"/>
      <c r="HK1387" s="5"/>
      <c r="HL1387" s="5"/>
      <c r="HM1387" s="5"/>
      <c r="HN1387" s="5"/>
      <c r="HO1387" s="5"/>
      <c r="HP1387" s="5"/>
      <c r="HQ1387" s="5"/>
      <c r="HR1387" s="5"/>
      <c r="HS1387" s="5"/>
      <c r="HT1387" s="5"/>
      <c r="HU1387" s="5"/>
      <c r="HV1387" s="5"/>
      <c r="HW1387" s="5"/>
      <c r="HX1387" s="5"/>
      <c r="HY1387" s="5"/>
      <c r="HZ1387" s="5"/>
      <c r="IA1387" s="5"/>
      <c r="IB1387" s="5"/>
      <c r="IC1387" s="5"/>
      <c r="ID1387" s="5"/>
      <c r="IE1387" s="5"/>
      <c r="IF1387" s="5"/>
      <c r="IG1387" s="5"/>
      <c r="IH1387" s="5"/>
      <c r="II1387" s="5"/>
      <c r="IJ1387" s="5"/>
      <c r="IK1387" s="5"/>
      <c r="IL1387" s="5"/>
      <c r="IM1387" s="5"/>
      <c r="IN1387" s="5"/>
      <c r="IO1387" s="5"/>
      <c r="IP1387" s="5"/>
      <c r="IQ1387" s="5"/>
      <c r="IR1387" s="5"/>
      <c r="IS1387" s="5"/>
    </row>
    <row r="1388" s="1" customFormat="true" ht="22" hidden="false" customHeight="true" outlineLevel="0" collapsed="false">
      <c r="A1388" s="12" t="n">
        <v>1383</v>
      </c>
      <c r="B1388" s="31" t="s">
        <v>1929</v>
      </c>
      <c r="C1388" s="195" t="s">
        <v>1920</v>
      </c>
      <c r="D1388" s="71" t="n">
        <v>10000</v>
      </c>
      <c r="E1388" s="15" t="n">
        <v>43655</v>
      </c>
      <c r="F1388" s="197" t="n">
        <v>44020</v>
      </c>
      <c r="G1388" s="197" t="n">
        <v>44018</v>
      </c>
      <c r="H1388" s="32" t="n">
        <v>364</v>
      </c>
      <c r="I1388" s="65" t="n">
        <v>658.19</v>
      </c>
      <c r="J1388" s="31" t="s">
        <v>1929</v>
      </c>
      <c r="K1388" s="196"/>
      <c r="HF1388" s="5"/>
      <c r="HG1388" s="5"/>
      <c r="HH1388" s="5"/>
      <c r="HI1388" s="5"/>
      <c r="HJ1388" s="5"/>
      <c r="HK1388" s="5"/>
      <c r="HL1388" s="5"/>
      <c r="HM1388" s="5"/>
      <c r="HN1388" s="5"/>
      <c r="HO1388" s="5"/>
      <c r="HP1388" s="5"/>
      <c r="HQ1388" s="5"/>
      <c r="HR1388" s="5"/>
      <c r="HS1388" s="5"/>
      <c r="HT1388" s="5"/>
      <c r="HU1388" s="5"/>
      <c r="HV1388" s="5"/>
      <c r="HW1388" s="5"/>
      <c r="HX1388" s="5"/>
      <c r="HY1388" s="5"/>
      <c r="HZ1388" s="5"/>
      <c r="IA1388" s="5"/>
      <c r="IB1388" s="5"/>
      <c r="IC1388" s="5"/>
      <c r="ID1388" s="5"/>
      <c r="IE1388" s="5"/>
      <c r="IF1388" s="5"/>
      <c r="IG1388" s="5"/>
      <c r="IH1388" s="5"/>
      <c r="II1388" s="5"/>
      <c r="IJ1388" s="5"/>
      <c r="IK1388" s="5"/>
      <c r="IL1388" s="5"/>
      <c r="IM1388" s="5"/>
      <c r="IN1388" s="5"/>
      <c r="IO1388" s="5"/>
      <c r="IP1388" s="5"/>
      <c r="IQ1388" s="5"/>
      <c r="IR1388" s="5"/>
      <c r="IS1388" s="5"/>
    </row>
    <row r="1389" s="1" customFormat="true" ht="22" hidden="false" customHeight="true" outlineLevel="0" collapsed="false">
      <c r="A1389" s="12" t="n">
        <v>1384</v>
      </c>
      <c r="B1389" s="31" t="s">
        <v>1930</v>
      </c>
      <c r="C1389" s="195" t="s">
        <v>1931</v>
      </c>
      <c r="D1389" s="71" t="n">
        <v>5000</v>
      </c>
      <c r="E1389" s="15" t="n">
        <v>43655</v>
      </c>
      <c r="F1389" s="197" t="n">
        <v>44020</v>
      </c>
      <c r="G1389" s="197" t="n">
        <v>44018</v>
      </c>
      <c r="H1389" s="32" t="n">
        <v>364</v>
      </c>
      <c r="I1389" s="65" t="n">
        <v>329.1</v>
      </c>
      <c r="J1389" s="31" t="s">
        <v>1930</v>
      </c>
      <c r="K1389" s="196"/>
      <c r="HF1389" s="5"/>
      <c r="HG1389" s="5"/>
      <c r="HH1389" s="5"/>
      <c r="HI1389" s="5"/>
      <c r="HJ1389" s="5"/>
      <c r="HK1389" s="5"/>
      <c r="HL1389" s="5"/>
      <c r="HM1389" s="5"/>
      <c r="HN1389" s="5"/>
      <c r="HO1389" s="5"/>
      <c r="HP1389" s="5"/>
      <c r="HQ1389" s="5"/>
      <c r="HR1389" s="5"/>
      <c r="HS1389" s="5"/>
      <c r="HT1389" s="5"/>
      <c r="HU1389" s="5"/>
      <c r="HV1389" s="5"/>
      <c r="HW1389" s="5"/>
      <c r="HX1389" s="5"/>
      <c r="HY1389" s="5"/>
      <c r="HZ1389" s="5"/>
      <c r="IA1389" s="5"/>
      <c r="IB1389" s="5"/>
      <c r="IC1389" s="5"/>
      <c r="ID1389" s="5"/>
      <c r="IE1389" s="5"/>
      <c r="IF1389" s="5"/>
      <c r="IG1389" s="5"/>
      <c r="IH1389" s="5"/>
      <c r="II1389" s="5"/>
      <c r="IJ1389" s="5"/>
      <c r="IK1389" s="5"/>
      <c r="IL1389" s="5"/>
      <c r="IM1389" s="5"/>
      <c r="IN1389" s="5"/>
      <c r="IO1389" s="5"/>
      <c r="IP1389" s="5"/>
      <c r="IQ1389" s="5"/>
      <c r="IR1389" s="5"/>
      <c r="IS1389" s="5"/>
    </row>
    <row r="1390" s="1" customFormat="true" ht="22" hidden="false" customHeight="true" outlineLevel="0" collapsed="false">
      <c r="A1390" s="12" t="n">
        <v>1385</v>
      </c>
      <c r="B1390" s="31" t="s">
        <v>1932</v>
      </c>
      <c r="C1390" s="195" t="s">
        <v>1922</v>
      </c>
      <c r="D1390" s="71" t="n">
        <v>10000</v>
      </c>
      <c r="E1390" s="15" t="n">
        <v>43655</v>
      </c>
      <c r="F1390" s="197" t="n">
        <v>44020</v>
      </c>
      <c r="G1390" s="197" t="n">
        <v>44013</v>
      </c>
      <c r="H1390" s="32" t="n">
        <v>361</v>
      </c>
      <c r="I1390" s="65" t="n">
        <v>649.15</v>
      </c>
      <c r="J1390" s="31" t="s">
        <v>1932</v>
      </c>
      <c r="K1390" s="196"/>
      <c r="HF1390" s="5"/>
      <c r="HG1390" s="5"/>
      <c r="HH1390" s="5"/>
      <c r="HI1390" s="5"/>
      <c r="HJ1390" s="5"/>
      <c r="HK1390" s="5"/>
      <c r="HL1390" s="5"/>
      <c r="HM1390" s="5"/>
      <c r="HN1390" s="5"/>
      <c r="HO1390" s="5"/>
      <c r="HP1390" s="5"/>
      <c r="HQ1390" s="5"/>
      <c r="HR1390" s="5"/>
      <c r="HS1390" s="5"/>
      <c r="HT1390" s="5"/>
      <c r="HU1390" s="5"/>
      <c r="HV1390" s="5"/>
      <c r="HW1390" s="5"/>
      <c r="HX1390" s="5"/>
      <c r="HY1390" s="5"/>
      <c r="HZ1390" s="5"/>
      <c r="IA1390" s="5"/>
      <c r="IB1390" s="5"/>
      <c r="IC1390" s="5"/>
      <c r="ID1390" s="5"/>
      <c r="IE1390" s="5"/>
      <c r="IF1390" s="5"/>
      <c r="IG1390" s="5"/>
      <c r="IH1390" s="5"/>
      <c r="II1390" s="5"/>
      <c r="IJ1390" s="5"/>
      <c r="IK1390" s="5"/>
      <c r="IL1390" s="5"/>
      <c r="IM1390" s="5"/>
      <c r="IN1390" s="5"/>
      <c r="IO1390" s="5"/>
      <c r="IP1390" s="5"/>
      <c r="IQ1390" s="5"/>
      <c r="IR1390" s="5"/>
      <c r="IS1390" s="5"/>
    </row>
    <row r="1391" s="1" customFormat="true" ht="22" hidden="false" customHeight="true" outlineLevel="0" collapsed="false">
      <c r="A1391" s="12" t="n">
        <v>1386</v>
      </c>
      <c r="B1391" s="31" t="s">
        <v>1933</v>
      </c>
      <c r="C1391" s="195" t="s">
        <v>1922</v>
      </c>
      <c r="D1391" s="71" t="n">
        <v>10000</v>
      </c>
      <c r="E1391" s="15" t="n">
        <v>43684</v>
      </c>
      <c r="F1391" s="197" t="n">
        <v>44049</v>
      </c>
      <c r="G1391" s="197" t="n">
        <v>44044</v>
      </c>
      <c r="H1391" s="32" t="n">
        <v>361</v>
      </c>
      <c r="I1391" s="65" t="n">
        <v>652.77</v>
      </c>
      <c r="J1391" s="31" t="s">
        <v>1933</v>
      </c>
      <c r="K1391" s="196"/>
      <c r="HF1391" s="5"/>
      <c r="HG1391" s="5"/>
      <c r="HH1391" s="5"/>
      <c r="HI1391" s="5"/>
      <c r="HJ1391" s="5"/>
      <c r="HK1391" s="5"/>
      <c r="HL1391" s="5"/>
      <c r="HM1391" s="5"/>
      <c r="HN1391" s="5"/>
      <c r="HO1391" s="5"/>
      <c r="HP1391" s="5"/>
      <c r="HQ1391" s="5"/>
      <c r="HR1391" s="5"/>
      <c r="HS1391" s="5"/>
      <c r="HT1391" s="5"/>
      <c r="HU1391" s="5"/>
      <c r="HV1391" s="5"/>
      <c r="HW1391" s="5"/>
      <c r="HX1391" s="5"/>
      <c r="HY1391" s="5"/>
      <c r="HZ1391" s="5"/>
      <c r="IA1391" s="5"/>
      <c r="IB1391" s="5"/>
      <c r="IC1391" s="5"/>
      <c r="ID1391" s="5"/>
      <c r="IE1391" s="5"/>
      <c r="IF1391" s="5"/>
      <c r="IG1391" s="5"/>
      <c r="IH1391" s="5"/>
      <c r="II1391" s="5"/>
      <c r="IJ1391" s="5"/>
      <c r="IK1391" s="5"/>
      <c r="IL1391" s="5"/>
      <c r="IM1391" s="5"/>
      <c r="IN1391" s="5"/>
      <c r="IO1391" s="5"/>
      <c r="IP1391" s="5"/>
      <c r="IQ1391" s="5"/>
      <c r="IR1391" s="5"/>
      <c r="IS1391" s="5"/>
    </row>
    <row r="1392" s="1" customFormat="true" ht="22" hidden="false" customHeight="true" outlineLevel="0" collapsed="false">
      <c r="A1392" s="12" t="n">
        <v>1387</v>
      </c>
      <c r="B1392" s="31" t="s">
        <v>1934</v>
      </c>
      <c r="C1392" s="195" t="s">
        <v>1924</v>
      </c>
      <c r="D1392" s="71" t="n">
        <v>10000</v>
      </c>
      <c r="E1392" s="15" t="n">
        <v>43684</v>
      </c>
      <c r="F1392" s="197" t="n">
        <v>44049</v>
      </c>
      <c r="G1392" s="197" t="n">
        <v>44044</v>
      </c>
      <c r="H1392" s="32" t="n">
        <v>361</v>
      </c>
      <c r="I1392" s="65" t="n">
        <v>652.77</v>
      </c>
      <c r="J1392" s="31" t="s">
        <v>1934</v>
      </c>
      <c r="K1392" s="196"/>
      <c r="HF1392" s="5"/>
      <c r="HG1392" s="5"/>
      <c r="HH1392" s="5"/>
      <c r="HI1392" s="5"/>
      <c r="HJ1392" s="5"/>
      <c r="HK1392" s="5"/>
      <c r="HL1392" s="5"/>
      <c r="HM1392" s="5"/>
      <c r="HN1392" s="5"/>
      <c r="HO1392" s="5"/>
      <c r="HP1392" s="5"/>
      <c r="HQ1392" s="5"/>
      <c r="HR1392" s="5"/>
      <c r="HS1392" s="5"/>
      <c r="HT1392" s="5"/>
      <c r="HU1392" s="5"/>
      <c r="HV1392" s="5"/>
      <c r="HW1392" s="5"/>
      <c r="HX1392" s="5"/>
      <c r="HY1392" s="5"/>
      <c r="HZ1392" s="5"/>
      <c r="IA1392" s="5"/>
      <c r="IB1392" s="5"/>
      <c r="IC1392" s="5"/>
      <c r="ID1392" s="5"/>
      <c r="IE1392" s="5"/>
      <c r="IF1392" s="5"/>
      <c r="IG1392" s="5"/>
      <c r="IH1392" s="5"/>
      <c r="II1392" s="5"/>
      <c r="IJ1392" s="5"/>
      <c r="IK1392" s="5"/>
      <c r="IL1392" s="5"/>
      <c r="IM1392" s="5"/>
      <c r="IN1392" s="5"/>
      <c r="IO1392" s="5"/>
      <c r="IP1392" s="5"/>
      <c r="IQ1392" s="5"/>
      <c r="IR1392" s="5"/>
      <c r="IS1392" s="5"/>
    </row>
    <row r="1393" s="1" customFormat="true" ht="22" hidden="false" customHeight="true" outlineLevel="0" collapsed="false">
      <c r="A1393" s="12" t="n">
        <v>1388</v>
      </c>
      <c r="B1393" s="31" t="s">
        <v>1935</v>
      </c>
      <c r="C1393" s="195" t="s">
        <v>1931</v>
      </c>
      <c r="D1393" s="71" t="n">
        <v>10000</v>
      </c>
      <c r="E1393" s="15" t="n">
        <v>43684</v>
      </c>
      <c r="F1393" s="197" t="n">
        <v>44049</v>
      </c>
      <c r="G1393" s="197" t="n">
        <v>44045</v>
      </c>
      <c r="H1393" s="32" t="n">
        <v>362</v>
      </c>
      <c r="I1393" s="65" t="n">
        <v>654.58</v>
      </c>
      <c r="J1393" s="31" t="s">
        <v>1935</v>
      </c>
      <c r="K1393" s="196"/>
      <c r="HF1393" s="5"/>
      <c r="HG1393" s="5"/>
      <c r="HH1393" s="5"/>
      <c r="HI1393" s="5"/>
      <c r="HJ1393" s="5"/>
      <c r="HK1393" s="5"/>
      <c r="HL1393" s="5"/>
      <c r="HM1393" s="5"/>
      <c r="HN1393" s="5"/>
      <c r="HO1393" s="5"/>
      <c r="HP1393" s="5"/>
      <c r="HQ1393" s="5"/>
      <c r="HR1393" s="5"/>
      <c r="HS1393" s="5"/>
      <c r="HT1393" s="5"/>
      <c r="HU1393" s="5"/>
      <c r="HV1393" s="5"/>
      <c r="HW1393" s="5"/>
      <c r="HX1393" s="5"/>
      <c r="HY1393" s="5"/>
      <c r="HZ1393" s="5"/>
      <c r="IA1393" s="5"/>
      <c r="IB1393" s="5"/>
      <c r="IC1393" s="5"/>
      <c r="ID1393" s="5"/>
      <c r="IE1393" s="5"/>
      <c r="IF1393" s="5"/>
      <c r="IG1393" s="5"/>
      <c r="IH1393" s="5"/>
      <c r="II1393" s="5"/>
      <c r="IJ1393" s="5"/>
      <c r="IK1393" s="5"/>
      <c r="IL1393" s="5"/>
      <c r="IM1393" s="5"/>
      <c r="IN1393" s="5"/>
      <c r="IO1393" s="5"/>
      <c r="IP1393" s="5"/>
      <c r="IQ1393" s="5"/>
      <c r="IR1393" s="5"/>
      <c r="IS1393" s="5"/>
    </row>
    <row r="1394" s="1" customFormat="true" ht="22" hidden="false" customHeight="true" outlineLevel="0" collapsed="false">
      <c r="A1394" s="12" t="n">
        <v>1389</v>
      </c>
      <c r="B1394" s="31" t="s">
        <v>1936</v>
      </c>
      <c r="C1394" s="195" t="s">
        <v>1924</v>
      </c>
      <c r="D1394" s="71" t="n">
        <v>5000</v>
      </c>
      <c r="E1394" s="15" t="n">
        <v>43684</v>
      </c>
      <c r="F1394" s="197" t="n">
        <v>44049</v>
      </c>
      <c r="G1394" s="197" t="n">
        <v>44045</v>
      </c>
      <c r="H1394" s="32" t="n">
        <v>362</v>
      </c>
      <c r="I1394" s="65" t="n">
        <v>327.29</v>
      </c>
      <c r="J1394" s="31" t="s">
        <v>1936</v>
      </c>
      <c r="K1394" s="196"/>
      <c r="HF1394" s="5"/>
      <c r="HG1394" s="5"/>
      <c r="HH1394" s="5"/>
      <c r="HI1394" s="5"/>
      <c r="HJ1394" s="5"/>
      <c r="HK1394" s="5"/>
      <c r="HL1394" s="5"/>
      <c r="HM1394" s="5"/>
      <c r="HN1394" s="5"/>
      <c r="HO1394" s="5"/>
      <c r="HP1394" s="5"/>
      <c r="HQ1394" s="5"/>
      <c r="HR1394" s="5"/>
      <c r="HS1394" s="5"/>
      <c r="HT1394" s="5"/>
      <c r="HU1394" s="5"/>
      <c r="HV1394" s="5"/>
      <c r="HW1394" s="5"/>
      <c r="HX1394" s="5"/>
      <c r="HY1394" s="5"/>
      <c r="HZ1394" s="5"/>
      <c r="IA1394" s="5"/>
      <c r="IB1394" s="5"/>
      <c r="IC1394" s="5"/>
      <c r="ID1394" s="5"/>
      <c r="IE1394" s="5"/>
      <c r="IF1394" s="5"/>
      <c r="IG1394" s="5"/>
      <c r="IH1394" s="5"/>
      <c r="II1394" s="5"/>
      <c r="IJ1394" s="5"/>
      <c r="IK1394" s="5"/>
      <c r="IL1394" s="5"/>
      <c r="IM1394" s="5"/>
      <c r="IN1394" s="5"/>
      <c r="IO1394" s="5"/>
      <c r="IP1394" s="5"/>
      <c r="IQ1394" s="5"/>
      <c r="IR1394" s="5"/>
      <c r="IS1394" s="5"/>
    </row>
    <row r="1395" s="1" customFormat="true" ht="22" hidden="false" customHeight="true" outlineLevel="0" collapsed="false">
      <c r="A1395" s="12" t="n">
        <v>1390</v>
      </c>
      <c r="B1395" s="31" t="s">
        <v>1937</v>
      </c>
      <c r="C1395" s="195" t="s">
        <v>1938</v>
      </c>
      <c r="D1395" s="71" t="n">
        <v>10000</v>
      </c>
      <c r="E1395" s="15" t="n">
        <v>43684</v>
      </c>
      <c r="F1395" s="197" t="n">
        <v>44049</v>
      </c>
      <c r="G1395" s="197" t="n">
        <v>44046</v>
      </c>
      <c r="H1395" s="32" t="n">
        <v>363</v>
      </c>
      <c r="I1395" s="65" t="n">
        <v>656.38</v>
      </c>
      <c r="J1395" s="31" t="s">
        <v>1937</v>
      </c>
      <c r="K1395" s="196"/>
      <c r="HF1395" s="5"/>
      <c r="HG1395" s="5"/>
      <c r="HH1395" s="5"/>
      <c r="HI1395" s="5"/>
      <c r="HJ1395" s="5"/>
      <c r="HK1395" s="5"/>
      <c r="HL1395" s="5"/>
      <c r="HM1395" s="5"/>
      <c r="HN1395" s="5"/>
      <c r="HO1395" s="5"/>
      <c r="HP1395" s="5"/>
      <c r="HQ1395" s="5"/>
      <c r="HR1395" s="5"/>
      <c r="HS1395" s="5"/>
      <c r="HT1395" s="5"/>
      <c r="HU1395" s="5"/>
      <c r="HV1395" s="5"/>
      <c r="HW1395" s="5"/>
      <c r="HX1395" s="5"/>
      <c r="HY1395" s="5"/>
      <c r="HZ1395" s="5"/>
      <c r="IA1395" s="5"/>
      <c r="IB1395" s="5"/>
      <c r="IC1395" s="5"/>
      <c r="ID1395" s="5"/>
      <c r="IE1395" s="5"/>
      <c r="IF1395" s="5"/>
      <c r="IG1395" s="5"/>
      <c r="IH1395" s="5"/>
      <c r="II1395" s="5"/>
      <c r="IJ1395" s="5"/>
      <c r="IK1395" s="5"/>
      <c r="IL1395" s="5"/>
      <c r="IM1395" s="5"/>
      <c r="IN1395" s="5"/>
      <c r="IO1395" s="5"/>
      <c r="IP1395" s="5"/>
      <c r="IQ1395" s="5"/>
      <c r="IR1395" s="5"/>
      <c r="IS1395" s="5"/>
    </row>
    <row r="1396" s="1" customFormat="true" ht="22" hidden="false" customHeight="true" outlineLevel="0" collapsed="false">
      <c r="A1396" s="12" t="n">
        <v>1391</v>
      </c>
      <c r="B1396" s="31" t="s">
        <v>1939</v>
      </c>
      <c r="C1396" s="195" t="s">
        <v>1920</v>
      </c>
      <c r="D1396" s="71" t="n">
        <v>10000</v>
      </c>
      <c r="E1396" s="15" t="n">
        <v>43684</v>
      </c>
      <c r="F1396" s="197" t="n">
        <v>44049</v>
      </c>
      <c r="G1396" s="197" t="n">
        <v>44045</v>
      </c>
      <c r="H1396" s="32" t="n">
        <v>362</v>
      </c>
      <c r="I1396" s="65" t="n">
        <v>654.58</v>
      </c>
      <c r="J1396" s="31" t="s">
        <v>1939</v>
      </c>
      <c r="K1396" s="196"/>
      <c r="HF1396" s="5"/>
      <c r="HG1396" s="5"/>
      <c r="HH1396" s="5"/>
      <c r="HI1396" s="5"/>
      <c r="HJ1396" s="5"/>
      <c r="HK1396" s="5"/>
      <c r="HL1396" s="5"/>
      <c r="HM1396" s="5"/>
      <c r="HN1396" s="5"/>
      <c r="HO1396" s="5"/>
      <c r="HP1396" s="5"/>
      <c r="HQ1396" s="5"/>
      <c r="HR1396" s="5"/>
      <c r="HS1396" s="5"/>
      <c r="HT1396" s="5"/>
      <c r="HU1396" s="5"/>
      <c r="HV1396" s="5"/>
      <c r="HW1396" s="5"/>
      <c r="HX1396" s="5"/>
      <c r="HY1396" s="5"/>
      <c r="HZ1396" s="5"/>
      <c r="IA1396" s="5"/>
      <c r="IB1396" s="5"/>
      <c r="IC1396" s="5"/>
      <c r="ID1396" s="5"/>
      <c r="IE1396" s="5"/>
      <c r="IF1396" s="5"/>
      <c r="IG1396" s="5"/>
      <c r="IH1396" s="5"/>
      <c r="II1396" s="5"/>
      <c r="IJ1396" s="5"/>
      <c r="IK1396" s="5"/>
      <c r="IL1396" s="5"/>
      <c r="IM1396" s="5"/>
      <c r="IN1396" s="5"/>
      <c r="IO1396" s="5"/>
      <c r="IP1396" s="5"/>
      <c r="IQ1396" s="5"/>
      <c r="IR1396" s="5"/>
      <c r="IS1396" s="5"/>
    </row>
    <row r="1397" s="1" customFormat="true" ht="22" hidden="false" customHeight="true" outlineLevel="0" collapsed="false">
      <c r="A1397" s="12" t="n">
        <v>1392</v>
      </c>
      <c r="B1397" s="31" t="s">
        <v>1940</v>
      </c>
      <c r="C1397" s="195" t="s">
        <v>1920</v>
      </c>
      <c r="D1397" s="71" t="n">
        <v>10000</v>
      </c>
      <c r="E1397" s="15" t="n">
        <v>43684</v>
      </c>
      <c r="F1397" s="197" t="n">
        <v>44049</v>
      </c>
      <c r="G1397" s="197" t="n">
        <v>44045</v>
      </c>
      <c r="H1397" s="32" t="n">
        <v>362</v>
      </c>
      <c r="I1397" s="65" t="n">
        <v>654.58</v>
      </c>
      <c r="J1397" s="31" t="s">
        <v>1940</v>
      </c>
      <c r="K1397" s="196"/>
      <c r="HF1397" s="5"/>
      <c r="HG1397" s="5"/>
      <c r="HH1397" s="5"/>
      <c r="HI1397" s="5"/>
      <c r="HJ1397" s="5"/>
      <c r="HK1397" s="5"/>
      <c r="HL1397" s="5"/>
      <c r="HM1397" s="5"/>
      <c r="HN1397" s="5"/>
      <c r="HO1397" s="5"/>
      <c r="HP1397" s="5"/>
      <c r="HQ1397" s="5"/>
      <c r="HR1397" s="5"/>
      <c r="HS1397" s="5"/>
      <c r="HT1397" s="5"/>
      <c r="HU1397" s="5"/>
      <c r="HV1397" s="5"/>
      <c r="HW1397" s="5"/>
      <c r="HX1397" s="5"/>
      <c r="HY1397" s="5"/>
      <c r="HZ1397" s="5"/>
      <c r="IA1397" s="5"/>
      <c r="IB1397" s="5"/>
      <c r="IC1397" s="5"/>
      <c r="ID1397" s="5"/>
      <c r="IE1397" s="5"/>
      <c r="IF1397" s="5"/>
      <c r="IG1397" s="5"/>
      <c r="IH1397" s="5"/>
      <c r="II1397" s="5"/>
      <c r="IJ1397" s="5"/>
      <c r="IK1397" s="5"/>
      <c r="IL1397" s="5"/>
      <c r="IM1397" s="5"/>
      <c r="IN1397" s="5"/>
      <c r="IO1397" s="5"/>
      <c r="IP1397" s="5"/>
      <c r="IQ1397" s="5"/>
      <c r="IR1397" s="5"/>
      <c r="IS1397" s="5"/>
    </row>
    <row r="1398" s="1" customFormat="true" ht="22" hidden="false" customHeight="true" outlineLevel="0" collapsed="false">
      <c r="A1398" s="12" t="n">
        <v>1393</v>
      </c>
      <c r="B1398" s="31" t="s">
        <v>1941</v>
      </c>
      <c r="C1398" s="195" t="s">
        <v>1924</v>
      </c>
      <c r="D1398" s="71" t="n">
        <v>10000</v>
      </c>
      <c r="E1398" s="15" t="n">
        <v>43684</v>
      </c>
      <c r="F1398" s="197" t="n">
        <v>44049</v>
      </c>
      <c r="G1398" s="197" t="n">
        <v>44048</v>
      </c>
      <c r="H1398" s="32" t="n">
        <v>365</v>
      </c>
      <c r="I1398" s="65" t="n">
        <v>660</v>
      </c>
      <c r="J1398" s="31" t="s">
        <v>1941</v>
      </c>
      <c r="K1398" s="196"/>
      <c r="HF1398" s="5"/>
      <c r="HG1398" s="5"/>
      <c r="HH1398" s="5"/>
      <c r="HI1398" s="5"/>
      <c r="HJ1398" s="5"/>
      <c r="HK1398" s="5"/>
      <c r="HL1398" s="5"/>
      <c r="HM1398" s="5"/>
      <c r="HN1398" s="5"/>
      <c r="HO1398" s="5"/>
      <c r="HP1398" s="5"/>
      <c r="HQ1398" s="5"/>
      <c r="HR1398" s="5"/>
      <c r="HS1398" s="5"/>
      <c r="HT1398" s="5"/>
      <c r="HU1398" s="5"/>
      <c r="HV1398" s="5"/>
      <c r="HW1398" s="5"/>
      <c r="HX1398" s="5"/>
      <c r="HY1398" s="5"/>
      <c r="HZ1398" s="5"/>
      <c r="IA1398" s="5"/>
      <c r="IB1398" s="5"/>
      <c r="IC1398" s="5"/>
      <c r="ID1398" s="5"/>
      <c r="IE1398" s="5"/>
      <c r="IF1398" s="5"/>
      <c r="IG1398" s="5"/>
      <c r="IH1398" s="5"/>
      <c r="II1398" s="5"/>
      <c r="IJ1398" s="5"/>
      <c r="IK1398" s="5"/>
      <c r="IL1398" s="5"/>
      <c r="IM1398" s="5"/>
      <c r="IN1398" s="5"/>
      <c r="IO1398" s="5"/>
      <c r="IP1398" s="5"/>
      <c r="IQ1398" s="5"/>
      <c r="IR1398" s="5"/>
      <c r="IS1398" s="5"/>
    </row>
    <row r="1399" s="1" customFormat="true" ht="22" hidden="false" customHeight="true" outlineLevel="0" collapsed="false">
      <c r="A1399" s="12" t="n">
        <v>1394</v>
      </c>
      <c r="B1399" s="31" t="s">
        <v>1942</v>
      </c>
      <c r="C1399" s="195" t="s">
        <v>1924</v>
      </c>
      <c r="D1399" s="71" t="n">
        <v>10000</v>
      </c>
      <c r="E1399" s="15" t="n">
        <v>43684</v>
      </c>
      <c r="F1399" s="197" t="n">
        <v>44049</v>
      </c>
      <c r="G1399" s="197" t="n">
        <v>44048</v>
      </c>
      <c r="H1399" s="32" t="n">
        <v>365</v>
      </c>
      <c r="I1399" s="65" t="n">
        <v>660</v>
      </c>
      <c r="J1399" s="31" t="s">
        <v>1942</v>
      </c>
      <c r="K1399" s="196"/>
      <c r="HF1399" s="5"/>
      <c r="HG1399" s="5"/>
      <c r="HH1399" s="5"/>
      <c r="HI1399" s="5"/>
      <c r="HJ1399" s="5"/>
      <c r="HK1399" s="5"/>
      <c r="HL1399" s="5"/>
      <c r="HM1399" s="5"/>
      <c r="HN1399" s="5"/>
      <c r="HO1399" s="5"/>
      <c r="HP1399" s="5"/>
      <c r="HQ1399" s="5"/>
      <c r="HR1399" s="5"/>
      <c r="HS1399" s="5"/>
      <c r="HT1399" s="5"/>
      <c r="HU1399" s="5"/>
      <c r="HV1399" s="5"/>
      <c r="HW1399" s="5"/>
      <c r="HX1399" s="5"/>
      <c r="HY1399" s="5"/>
      <c r="HZ1399" s="5"/>
      <c r="IA1399" s="5"/>
      <c r="IB1399" s="5"/>
      <c r="IC1399" s="5"/>
      <c r="ID1399" s="5"/>
      <c r="IE1399" s="5"/>
      <c r="IF1399" s="5"/>
      <c r="IG1399" s="5"/>
      <c r="IH1399" s="5"/>
      <c r="II1399" s="5"/>
      <c r="IJ1399" s="5"/>
      <c r="IK1399" s="5"/>
      <c r="IL1399" s="5"/>
      <c r="IM1399" s="5"/>
      <c r="IN1399" s="5"/>
      <c r="IO1399" s="5"/>
      <c r="IP1399" s="5"/>
      <c r="IQ1399" s="5"/>
      <c r="IR1399" s="5"/>
      <c r="IS1399" s="5"/>
    </row>
    <row r="1400" s="1" customFormat="true" ht="22" hidden="false" customHeight="true" outlineLevel="0" collapsed="false">
      <c r="A1400" s="12" t="n">
        <v>1395</v>
      </c>
      <c r="B1400" s="31" t="s">
        <v>1943</v>
      </c>
      <c r="C1400" s="195" t="s">
        <v>1944</v>
      </c>
      <c r="D1400" s="71" t="n">
        <v>10000</v>
      </c>
      <c r="E1400" s="15" t="n">
        <v>43684</v>
      </c>
      <c r="F1400" s="197" t="n">
        <v>44049</v>
      </c>
      <c r="G1400" s="197" t="n">
        <v>44048</v>
      </c>
      <c r="H1400" s="32" t="n">
        <v>365</v>
      </c>
      <c r="I1400" s="65" t="n">
        <v>660</v>
      </c>
      <c r="J1400" s="31" t="s">
        <v>1943</v>
      </c>
      <c r="K1400" s="196"/>
      <c r="HF1400" s="5"/>
      <c r="HG1400" s="5"/>
      <c r="HH1400" s="5"/>
      <c r="HI1400" s="5"/>
      <c r="HJ1400" s="5"/>
      <c r="HK1400" s="5"/>
      <c r="HL1400" s="5"/>
      <c r="HM1400" s="5"/>
      <c r="HN1400" s="5"/>
      <c r="HO1400" s="5"/>
      <c r="HP1400" s="5"/>
      <c r="HQ1400" s="5"/>
      <c r="HR1400" s="5"/>
      <c r="HS1400" s="5"/>
      <c r="HT1400" s="5"/>
      <c r="HU1400" s="5"/>
      <c r="HV1400" s="5"/>
      <c r="HW1400" s="5"/>
      <c r="HX1400" s="5"/>
      <c r="HY1400" s="5"/>
      <c r="HZ1400" s="5"/>
      <c r="IA1400" s="5"/>
      <c r="IB1400" s="5"/>
      <c r="IC1400" s="5"/>
      <c r="ID1400" s="5"/>
      <c r="IE1400" s="5"/>
      <c r="IF1400" s="5"/>
      <c r="IG1400" s="5"/>
      <c r="IH1400" s="5"/>
      <c r="II1400" s="5"/>
      <c r="IJ1400" s="5"/>
      <c r="IK1400" s="5"/>
      <c r="IL1400" s="5"/>
      <c r="IM1400" s="5"/>
      <c r="IN1400" s="5"/>
      <c r="IO1400" s="5"/>
      <c r="IP1400" s="5"/>
      <c r="IQ1400" s="5"/>
      <c r="IR1400" s="5"/>
      <c r="IS1400" s="5"/>
    </row>
    <row r="1401" s="1" customFormat="true" ht="22" hidden="false" customHeight="true" outlineLevel="0" collapsed="false">
      <c r="A1401" s="12" t="n">
        <v>1396</v>
      </c>
      <c r="B1401" s="31" t="s">
        <v>1945</v>
      </c>
      <c r="C1401" s="195" t="s">
        <v>1938</v>
      </c>
      <c r="D1401" s="71" t="n">
        <v>5000</v>
      </c>
      <c r="E1401" s="15" t="n">
        <v>43684</v>
      </c>
      <c r="F1401" s="197" t="n">
        <v>44049</v>
      </c>
      <c r="G1401" s="197" t="n">
        <v>44049</v>
      </c>
      <c r="H1401" s="32" t="n">
        <v>365</v>
      </c>
      <c r="I1401" s="65" t="n">
        <v>330</v>
      </c>
      <c r="J1401" s="31" t="s">
        <v>1945</v>
      </c>
      <c r="K1401" s="196"/>
      <c r="HF1401" s="5"/>
      <c r="HG1401" s="5"/>
      <c r="HH1401" s="5"/>
      <c r="HI1401" s="5"/>
      <c r="HJ1401" s="5"/>
      <c r="HK1401" s="5"/>
      <c r="HL1401" s="5"/>
      <c r="HM1401" s="5"/>
      <c r="HN1401" s="5"/>
      <c r="HO1401" s="5"/>
      <c r="HP1401" s="5"/>
      <c r="HQ1401" s="5"/>
      <c r="HR1401" s="5"/>
      <c r="HS1401" s="5"/>
      <c r="HT1401" s="5"/>
      <c r="HU1401" s="5"/>
      <c r="HV1401" s="5"/>
      <c r="HW1401" s="5"/>
      <c r="HX1401" s="5"/>
      <c r="HY1401" s="5"/>
      <c r="HZ1401" s="5"/>
      <c r="IA1401" s="5"/>
      <c r="IB1401" s="5"/>
      <c r="IC1401" s="5"/>
      <c r="ID1401" s="5"/>
      <c r="IE1401" s="5"/>
      <c r="IF1401" s="5"/>
      <c r="IG1401" s="5"/>
      <c r="IH1401" s="5"/>
      <c r="II1401" s="5"/>
      <c r="IJ1401" s="5"/>
      <c r="IK1401" s="5"/>
      <c r="IL1401" s="5"/>
      <c r="IM1401" s="5"/>
      <c r="IN1401" s="5"/>
      <c r="IO1401" s="5"/>
      <c r="IP1401" s="5"/>
      <c r="IQ1401" s="5"/>
      <c r="IR1401" s="5"/>
      <c r="IS1401" s="5"/>
    </row>
    <row r="1402" s="1" customFormat="true" ht="22" hidden="false" customHeight="true" outlineLevel="0" collapsed="false">
      <c r="A1402" s="12" t="n">
        <v>1397</v>
      </c>
      <c r="B1402" s="31" t="s">
        <v>1946</v>
      </c>
      <c r="C1402" s="195" t="s">
        <v>1947</v>
      </c>
      <c r="D1402" s="71" t="n">
        <v>10000</v>
      </c>
      <c r="E1402" s="15" t="n">
        <v>43684</v>
      </c>
      <c r="F1402" s="197" t="n">
        <v>44049</v>
      </c>
      <c r="G1402" s="197" t="n">
        <v>44049</v>
      </c>
      <c r="H1402" s="32" t="n">
        <v>365</v>
      </c>
      <c r="I1402" s="65" t="n">
        <v>660</v>
      </c>
      <c r="J1402" s="31" t="s">
        <v>1946</v>
      </c>
      <c r="K1402" s="196"/>
      <c r="HF1402" s="5"/>
      <c r="HG1402" s="5"/>
      <c r="HH1402" s="5"/>
      <c r="HI1402" s="5"/>
      <c r="HJ1402" s="5"/>
      <c r="HK1402" s="5"/>
      <c r="HL1402" s="5"/>
      <c r="HM1402" s="5"/>
      <c r="HN1402" s="5"/>
      <c r="HO1402" s="5"/>
      <c r="HP1402" s="5"/>
      <c r="HQ1402" s="5"/>
      <c r="HR1402" s="5"/>
      <c r="HS1402" s="5"/>
      <c r="HT1402" s="5"/>
      <c r="HU1402" s="5"/>
      <c r="HV1402" s="5"/>
      <c r="HW1402" s="5"/>
      <c r="HX1402" s="5"/>
      <c r="HY1402" s="5"/>
      <c r="HZ1402" s="5"/>
      <c r="IA1402" s="5"/>
      <c r="IB1402" s="5"/>
      <c r="IC1402" s="5"/>
      <c r="ID1402" s="5"/>
      <c r="IE1402" s="5"/>
      <c r="IF1402" s="5"/>
      <c r="IG1402" s="5"/>
      <c r="IH1402" s="5"/>
      <c r="II1402" s="5"/>
      <c r="IJ1402" s="5"/>
      <c r="IK1402" s="5"/>
      <c r="IL1402" s="5"/>
      <c r="IM1402" s="5"/>
      <c r="IN1402" s="5"/>
      <c r="IO1402" s="5"/>
      <c r="IP1402" s="5"/>
      <c r="IQ1402" s="5"/>
      <c r="IR1402" s="5"/>
      <c r="IS1402" s="5"/>
    </row>
    <row r="1403" s="1" customFormat="true" ht="22" hidden="false" customHeight="true" outlineLevel="0" collapsed="false">
      <c r="A1403" s="12" t="n">
        <v>1398</v>
      </c>
      <c r="B1403" s="31" t="s">
        <v>1948</v>
      </c>
      <c r="C1403" s="195" t="s">
        <v>1922</v>
      </c>
      <c r="D1403" s="71" t="n">
        <v>10000</v>
      </c>
      <c r="E1403" s="15" t="n">
        <v>43684</v>
      </c>
      <c r="F1403" s="197" t="n">
        <v>44049</v>
      </c>
      <c r="G1403" s="197" t="n">
        <v>44049</v>
      </c>
      <c r="H1403" s="32" t="n">
        <v>365</v>
      </c>
      <c r="I1403" s="65" t="n">
        <v>660</v>
      </c>
      <c r="J1403" s="31" t="s">
        <v>1948</v>
      </c>
      <c r="K1403" s="196"/>
      <c r="HF1403" s="5"/>
      <c r="HG1403" s="5"/>
      <c r="HH1403" s="5"/>
      <c r="HI1403" s="5"/>
      <c r="HJ1403" s="5"/>
      <c r="HK1403" s="5"/>
      <c r="HL1403" s="5"/>
      <c r="HM1403" s="5"/>
      <c r="HN1403" s="5"/>
      <c r="HO1403" s="5"/>
      <c r="HP1403" s="5"/>
      <c r="HQ1403" s="5"/>
      <c r="HR1403" s="5"/>
      <c r="HS1403" s="5"/>
      <c r="HT1403" s="5"/>
      <c r="HU1403" s="5"/>
      <c r="HV1403" s="5"/>
      <c r="HW1403" s="5"/>
      <c r="HX1403" s="5"/>
      <c r="HY1403" s="5"/>
      <c r="HZ1403" s="5"/>
      <c r="IA1403" s="5"/>
      <c r="IB1403" s="5"/>
      <c r="IC1403" s="5"/>
      <c r="ID1403" s="5"/>
      <c r="IE1403" s="5"/>
      <c r="IF1403" s="5"/>
      <c r="IG1403" s="5"/>
      <c r="IH1403" s="5"/>
      <c r="II1403" s="5"/>
      <c r="IJ1403" s="5"/>
      <c r="IK1403" s="5"/>
      <c r="IL1403" s="5"/>
      <c r="IM1403" s="5"/>
      <c r="IN1403" s="5"/>
      <c r="IO1403" s="5"/>
      <c r="IP1403" s="5"/>
      <c r="IQ1403" s="5"/>
      <c r="IR1403" s="5"/>
      <c r="IS1403" s="5"/>
    </row>
    <row r="1404" s="1" customFormat="true" ht="22" hidden="false" customHeight="true" outlineLevel="0" collapsed="false">
      <c r="A1404" s="12" t="n">
        <v>1399</v>
      </c>
      <c r="B1404" s="31" t="s">
        <v>1949</v>
      </c>
      <c r="C1404" s="195" t="s">
        <v>1924</v>
      </c>
      <c r="D1404" s="71" t="n">
        <v>10000</v>
      </c>
      <c r="E1404" s="15" t="n">
        <v>43713</v>
      </c>
      <c r="F1404" s="197" t="n">
        <v>44078</v>
      </c>
      <c r="G1404" s="197" t="n">
        <v>44077</v>
      </c>
      <c r="H1404" s="32" t="n">
        <v>365</v>
      </c>
      <c r="I1404" s="65" t="n">
        <v>660</v>
      </c>
      <c r="J1404" s="31" t="s">
        <v>1949</v>
      </c>
      <c r="K1404" s="196"/>
      <c r="HF1404" s="5"/>
      <c r="HG1404" s="5"/>
      <c r="HH1404" s="5"/>
      <c r="HI1404" s="5"/>
      <c r="HJ1404" s="5"/>
      <c r="HK1404" s="5"/>
      <c r="HL1404" s="5"/>
      <c r="HM1404" s="5"/>
      <c r="HN1404" s="5"/>
      <c r="HO1404" s="5"/>
      <c r="HP1404" s="5"/>
      <c r="HQ1404" s="5"/>
      <c r="HR1404" s="5"/>
      <c r="HS1404" s="5"/>
      <c r="HT1404" s="5"/>
      <c r="HU1404" s="5"/>
      <c r="HV1404" s="5"/>
      <c r="HW1404" s="5"/>
      <c r="HX1404" s="5"/>
      <c r="HY1404" s="5"/>
      <c r="HZ1404" s="5"/>
      <c r="IA1404" s="5"/>
      <c r="IB1404" s="5"/>
      <c r="IC1404" s="5"/>
      <c r="ID1404" s="5"/>
      <c r="IE1404" s="5"/>
      <c r="IF1404" s="5"/>
      <c r="IG1404" s="5"/>
      <c r="IH1404" s="5"/>
      <c r="II1404" s="5"/>
      <c r="IJ1404" s="5"/>
      <c r="IK1404" s="5"/>
      <c r="IL1404" s="5"/>
      <c r="IM1404" s="5"/>
      <c r="IN1404" s="5"/>
      <c r="IO1404" s="5"/>
      <c r="IP1404" s="5"/>
      <c r="IQ1404" s="5"/>
      <c r="IR1404" s="5"/>
      <c r="IS1404" s="5"/>
    </row>
    <row r="1405" s="1" customFormat="true" ht="22" hidden="false" customHeight="true" outlineLevel="0" collapsed="false">
      <c r="A1405" s="12" t="n">
        <v>1400</v>
      </c>
      <c r="B1405" s="31" t="s">
        <v>1950</v>
      </c>
      <c r="C1405" s="195" t="s">
        <v>1920</v>
      </c>
      <c r="D1405" s="71" t="n">
        <v>10000</v>
      </c>
      <c r="E1405" s="15" t="n">
        <v>43713</v>
      </c>
      <c r="F1405" s="197" t="n">
        <v>44078</v>
      </c>
      <c r="G1405" s="197" t="n">
        <v>44076</v>
      </c>
      <c r="H1405" s="32" t="n">
        <v>364</v>
      </c>
      <c r="I1405" s="65" t="n">
        <v>658.19</v>
      </c>
      <c r="J1405" s="31" t="s">
        <v>1950</v>
      </c>
      <c r="K1405" s="196"/>
      <c r="HF1405" s="5"/>
      <c r="HG1405" s="5"/>
      <c r="HH1405" s="5"/>
      <c r="HI1405" s="5"/>
      <c r="HJ1405" s="5"/>
      <c r="HK1405" s="5"/>
      <c r="HL1405" s="5"/>
      <c r="HM1405" s="5"/>
      <c r="HN1405" s="5"/>
      <c r="HO1405" s="5"/>
      <c r="HP1405" s="5"/>
      <c r="HQ1405" s="5"/>
      <c r="HR1405" s="5"/>
      <c r="HS1405" s="5"/>
      <c r="HT1405" s="5"/>
      <c r="HU1405" s="5"/>
      <c r="HV1405" s="5"/>
      <c r="HW1405" s="5"/>
      <c r="HX1405" s="5"/>
      <c r="HY1405" s="5"/>
      <c r="HZ1405" s="5"/>
      <c r="IA1405" s="5"/>
      <c r="IB1405" s="5"/>
      <c r="IC1405" s="5"/>
      <c r="ID1405" s="5"/>
      <c r="IE1405" s="5"/>
      <c r="IF1405" s="5"/>
      <c r="IG1405" s="5"/>
      <c r="IH1405" s="5"/>
      <c r="II1405" s="5"/>
      <c r="IJ1405" s="5"/>
      <c r="IK1405" s="5"/>
      <c r="IL1405" s="5"/>
      <c r="IM1405" s="5"/>
      <c r="IN1405" s="5"/>
      <c r="IO1405" s="5"/>
      <c r="IP1405" s="5"/>
      <c r="IQ1405" s="5"/>
      <c r="IR1405" s="5"/>
      <c r="IS1405" s="5"/>
    </row>
    <row r="1406" s="1" customFormat="true" ht="22" hidden="false" customHeight="true" outlineLevel="0" collapsed="false">
      <c r="A1406" s="12" t="n">
        <v>1401</v>
      </c>
      <c r="B1406" s="31" t="s">
        <v>1951</v>
      </c>
      <c r="C1406" s="195" t="s">
        <v>1920</v>
      </c>
      <c r="D1406" s="71" t="n">
        <v>10000</v>
      </c>
      <c r="E1406" s="15" t="n">
        <v>43713</v>
      </c>
      <c r="F1406" s="197" t="n">
        <v>44078</v>
      </c>
      <c r="G1406" s="197" t="n">
        <v>44076</v>
      </c>
      <c r="H1406" s="32" t="n">
        <v>364</v>
      </c>
      <c r="I1406" s="65" t="n">
        <v>658.19</v>
      </c>
      <c r="J1406" s="31" t="s">
        <v>1951</v>
      </c>
      <c r="K1406" s="196"/>
      <c r="HF1406" s="5"/>
      <c r="HG1406" s="5"/>
      <c r="HH1406" s="5"/>
      <c r="HI1406" s="5"/>
      <c r="HJ1406" s="5"/>
      <c r="HK1406" s="5"/>
      <c r="HL1406" s="5"/>
      <c r="HM1406" s="5"/>
      <c r="HN1406" s="5"/>
      <c r="HO1406" s="5"/>
      <c r="HP1406" s="5"/>
      <c r="HQ1406" s="5"/>
      <c r="HR1406" s="5"/>
      <c r="HS1406" s="5"/>
      <c r="HT1406" s="5"/>
      <c r="HU1406" s="5"/>
      <c r="HV1406" s="5"/>
      <c r="HW1406" s="5"/>
      <c r="HX1406" s="5"/>
      <c r="HY1406" s="5"/>
      <c r="HZ1406" s="5"/>
      <c r="IA1406" s="5"/>
      <c r="IB1406" s="5"/>
      <c r="IC1406" s="5"/>
      <c r="ID1406" s="5"/>
      <c r="IE1406" s="5"/>
      <c r="IF1406" s="5"/>
      <c r="IG1406" s="5"/>
      <c r="IH1406" s="5"/>
      <c r="II1406" s="5"/>
      <c r="IJ1406" s="5"/>
      <c r="IK1406" s="5"/>
      <c r="IL1406" s="5"/>
      <c r="IM1406" s="5"/>
      <c r="IN1406" s="5"/>
      <c r="IO1406" s="5"/>
      <c r="IP1406" s="5"/>
      <c r="IQ1406" s="5"/>
      <c r="IR1406" s="5"/>
      <c r="IS1406" s="5"/>
    </row>
    <row r="1407" s="1" customFormat="true" ht="22" hidden="false" customHeight="true" outlineLevel="0" collapsed="false">
      <c r="A1407" s="12" t="n">
        <v>1402</v>
      </c>
      <c r="B1407" s="31" t="s">
        <v>1952</v>
      </c>
      <c r="C1407" s="195" t="s">
        <v>1947</v>
      </c>
      <c r="D1407" s="71" t="n">
        <v>10000</v>
      </c>
      <c r="E1407" s="15" t="n">
        <v>43713</v>
      </c>
      <c r="F1407" s="197" t="n">
        <v>44078</v>
      </c>
      <c r="G1407" s="197" t="n">
        <v>44075</v>
      </c>
      <c r="H1407" s="32" t="n">
        <v>363</v>
      </c>
      <c r="I1407" s="65" t="n">
        <v>656.38</v>
      </c>
      <c r="J1407" s="31" t="s">
        <v>1952</v>
      </c>
      <c r="K1407" s="196"/>
      <c r="HF1407" s="5"/>
      <c r="HG1407" s="5"/>
      <c r="HH1407" s="5"/>
      <c r="HI1407" s="5"/>
      <c r="HJ1407" s="5"/>
      <c r="HK1407" s="5"/>
      <c r="HL1407" s="5"/>
      <c r="HM1407" s="5"/>
      <c r="HN1407" s="5"/>
      <c r="HO1407" s="5"/>
      <c r="HP1407" s="5"/>
      <c r="HQ1407" s="5"/>
      <c r="HR1407" s="5"/>
      <c r="HS1407" s="5"/>
      <c r="HT1407" s="5"/>
      <c r="HU1407" s="5"/>
      <c r="HV1407" s="5"/>
      <c r="HW1407" s="5"/>
      <c r="HX1407" s="5"/>
      <c r="HY1407" s="5"/>
      <c r="HZ1407" s="5"/>
      <c r="IA1407" s="5"/>
      <c r="IB1407" s="5"/>
      <c r="IC1407" s="5"/>
      <c r="ID1407" s="5"/>
      <c r="IE1407" s="5"/>
      <c r="IF1407" s="5"/>
      <c r="IG1407" s="5"/>
      <c r="IH1407" s="5"/>
      <c r="II1407" s="5"/>
      <c r="IJ1407" s="5"/>
      <c r="IK1407" s="5"/>
      <c r="IL1407" s="5"/>
      <c r="IM1407" s="5"/>
      <c r="IN1407" s="5"/>
      <c r="IO1407" s="5"/>
      <c r="IP1407" s="5"/>
      <c r="IQ1407" s="5"/>
      <c r="IR1407" s="5"/>
      <c r="IS1407" s="5"/>
    </row>
    <row r="1408" s="1" customFormat="true" ht="22" hidden="false" customHeight="true" outlineLevel="0" collapsed="false">
      <c r="A1408" s="12" t="n">
        <v>1403</v>
      </c>
      <c r="B1408" s="31" t="s">
        <v>1953</v>
      </c>
      <c r="C1408" s="195" t="s">
        <v>1954</v>
      </c>
      <c r="D1408" s="71" t="n">
        <v>10000</v>
      </c>
      <c r="E1408" s="15" t="n">
        <v>43713</v>
      </c>
      <c r="F1408" s="197" t="n">
        <v>44078</v>
      </c>
      <c r="G1408" s="197" t="n">
        <v>44077</v>
      </c>
      <c r="H1408" s="32" t="n">
        <v>365</v>
      </c>
      <c r="I1408" s="65" t="n">
        <v>660</v>
      </c>
      <c r="J1408" s="31" t="s">
        <v>1953</v>
      </c>
      <c r="K1408" s="196"/>
      <c r="HF1408" s="5"/>
      <c r="HG1408" s="5"/>
      <c r="HH1408" s="5"/>
      <c r="HI1408" s="5"/>
      <c r="HJ1408" s="5"/>
      <c r="HK1408" s="5"/>
      <c r="HL1408" s="5"/>
      <c r="HM1408" s="5"/>
      <c r="HN1408" s="5"/>
      <c r="HO1408" s="5"/>
      <c r="HP1408" s="5"/>
      <c r="HQ1408" s="5"/>
      <c r="HR1408" s="5"/>
      <c r="HS1408" s="5"/>
      <c r="HT1408" s="5"/>
      <c r="HU1408" s="5"/>
      <c r="HV1408" s="5"/>
      <c r="HW1408" s="5"/>
      <c r="HX1408" s="5"/>
      <c r="HY1408" s="5"/>
      <c r="HZ1408" s="5"/>
      <c r="IA1408" s="5"/>
      <c r="IB1408" s="5"/>
      <c r="IC1408" s="5"/>
      <c r="ID1408" s="5"/>
      <c r="IE1408" s="5"/>
      <c r="IF1408" s="5"/>
      <c r="IG1408" s="5"/>
      <c r="IH1408" s="5"/>
      <c r="II1408" s="5"/>
      <c r="IJ1408" s="5"/>
      <c r="IK1408" s="5"/>
      <c r="IL1408" s="5"/>
      <c r="IM1408" s="5"/>
      <c r="IN1408" s="5"/>
      <c r="IO1408" s="5"/>
      <c r="IP1408" s="5"/>
      <c r="IQ1408" s="5"/>
      <c r="IR1408" s="5"/>
      <c r="IS1408" s="5"/>
    </row>
    <row r="1409" s="1" customFormat="true" ht="22" hidden="false" customHeight="true" outlineLevel="0" collapsed="false">
      <c r="A1409" s="12" t="n">
        <v>1404</v>
      </c>
      <c r="B1409" s="31" t="s">
        <v>1955</v>
      </c>
      <c r="C1409" s="195" t="s">
        <v>1924</v>
      </c>
      <c r="D1409" s="71" t="n">
        <v>6000</v>
      </c>
      <c r="E1409" s="15" t="n">
        <v>43713</v>
      </c>
      <c r="F1409" s="197" t="n">
        <v>44078</v>
      </c>
      <c r="G1409" s="197" t="n">
        <v>44075</v>
      </c>
      <c r="H1409" s="32" t="n">
        <v>363</v>
      </c>
      <c r="I1409" s="65" t="n">
        <v>393.83</v>
      </c>
      <c r="J1409" s="31" t="s">
        <v>1955</v>
      </c>
      <c r="K1409" s="196"/>
      <c r="HF1409" s="5"/>
      <c r="HG1409" s="5"/>
      <c r="HH1409" s="5"/>
      <c r="HI1409" s="5"/>
      <c r="HJ1409" s="5"/>
      <c r="HK1409" s="5"/>
      <c r="HL1409" s="5"/>
      <c r="HM1409" s="5"/>
      <c r="HN1409" s="5"/>
      <c r="HO1409" s="5"/>
      <c r="HP1409" s="5"/>
      <c r="HQ1409" s="5"/>
      <c r="HR1409" s="5"/>
      <c r="HS1409" s="5"/>
      <c r="HT1409" s="5"/>
      <c r="HU1409" s="5"/>
      <c r="HV1409" s="5"/>
      <c r="HW1409" s="5"/>
      <c r="HX1409" s="5"/>
      <c r="HY1409" s="5"/>
      <c r="HZ1409" s="5"/>
      <c r="IA1409" s="5"/>
      <c r="IB1409" s="5"/>
      <c r="IC1409" s="5"/>
      <c r="ID1409" s="5"/>
      <c r="IE1409" s="5"/>
      <c r="IF1409" s="5"/>
      <c r="IG1409" s="5"/>
      <c r="IH1409" s="5"/>
      <c r="II1409" s="5"/>
      <c r="IJ1409" s="5"/>
      <c r="IK1409" s="5"/>
      <c r="IL1409" s="5"/>
      <c r="IM1409" s="5"/>
      <c r="IN1409" s="5"/>
      <c r="IO1409" s="5"/>
      <c r="IP1409" s="5"/>
      <c r="IQ1409" s="5"/>
      <c r="IR1409" s="5"/>
      <c r="IS1409" s="5"/>
    </row>
    <row r="1410" s="1" customFormat="true" ht="22" hidden="false" customHeight="true" outlineLevel="0" collapsed="false">
      <c r="A1410" s="12" t="n">
        <v>1405</v>
      </c>
      <c r="B1410" s="31" t="s">
        <v>1956</v>
      </c>
      <c r="C1410" s="195" t="s">
        <v>1957</v>
      </c>
      <c r="D1410" s="71" t="n">
        <v>10000</v>
      </c>
      <c r="E1410" s="33" t="n">
        <v>43661</v>
      </c>
      <c r="F1410" s="33" t="n">
        <v>44026</v>
      </c>
      <c r="G1410" s="33" t="n">
        <v>44024</v>
      </c>
      <c r="H1410" s="32" t="n">
        <v>364</v>
      </c>
      <c r="I1410" s="65" t="n">
        <v>658.19</v>
      </c>
      <c r="J1410" s="31" t="s">
        <v>1956</v>
      </c>
      <c r="K1410" s="196"/>
      <c r="HF1410" s="5"/>
      <c r="HG1410" s="5"/>
      <c r="HH1410" s="5"/>
      <c r="HI1410" s="5"/>
      <c r="HJ1410" s="5"/>
      <c r="HK1410" s="5"/>
      <c r="HL1410" s="5"/>
      <c r="HM1410" s="5"/>
      <c r="HN1410" s="5"/>
      <c r="HO1410" s="5"/>
      <c r="HP1410" s="5"/>
      <c r="HQ1410" s="5"/>
      <c r="HR1410" s="5"/>
      <c r="HS1410" s="5"/>
      <c r="HT1410" s="5"/>
      <c r="HU1410" s="5"/>
      <c r="HV1410" s="5"/>
      <c r="HW1410" s="5"/>
      <c r="HX1410" s="5"/>
      <c r="HY1410" s="5"/>
      <c r="HZ1410" s="5"/>
      <c r="IA1410" s="5"/>
      <c r="IB1410" s="5"/>
      <c r="IC1410" s="5"/>
      <c r="ID1410" s="5"/>
      <c r="IE1410" s="5"/>
      <c r="IF1410" s="5"/>
      <c r="IG1410" s="5"/>
      <c r="IH1410" s="5"/>
      <c r="II1410" s="5"/>
      <c r="IJ1410" s="5"/>
      <c r="IK1410" s="5"/>
      <c r="IL1410" s="5"/>
      <c r="IM1410" s="5"/>
      <c r="IN1410" s="5"/>
      <c r="IO1410" s="5"/>
      <c r="IP1410" s="5"/>
      <c r="IQ1410" s="5"/>
      <c r="IR1410" s="5"/>
      <c r="IS1410" s="5"/>
    </row>
    <row r="1411" s="1" customFormat="true" ht="22" hidden="false" customHeight="true" outlineLevel="0" collapsed="false">
      <c r="A1411" s="12" t="n">
        <v>1406</v>
      </c>
      <c r="B1411" s="31" t="s">
        <v>1958</v>
      </c>
      <c r="C1411" s="195" t="s">
        <v>1959</v>
      </c>
      <c r="D1411" s="71" t="n">
        <v>5000</v>
      </c>
      <c r="E1411" s="33" t="n">
        <v>43727</v>
      </c>
      <c r="F1411" s="33" t="n">
        <v>44092</v>
      </c>
      <c r="G1411" s="33" t="n">
        <v>44033</v>
      </c>
      <c r="H1411" s="32" t="n">
        <v>307</v>
      </c>
      <c r="I1411" s="65" t="n">
        <v>277.56</v>
      </c>
      <c r="J1411" s="31" t="s">
        <v>1958</v>
      </c>
      <c r="K1411" s="196"/>
      <c r="HF1411" s="5"/>
      <c r="HG1411" s="5"/>
      <c r="HH1411" s="5"/>
      <c r="HI1411" s="5"/>
      <c r="HJ1411" s="5"/>
      <c r="HK1411" s="5"/>
      <c r="HL1411" s="5"/>
      <c r="HM1411" s="5"/>
      <c r="HN1411" s="5"/>
      <c r="HO1411" s="5"/>
      <c r="HP1411" s="5"/>
      <c r="HQ1411" s="5"/>
      <c r="HR1411" s="5"/>
      <c r="HS1411" s="5"/>
      <c r="HT1411" s="5"/>
      <c r="HU1411" s="5"/>
      <c r="HV1411" s="5"/>
      <c r="HW1411" s="5"/>
      <c r="HX1411" s="5"/>
      <c r="HY1411" s="5"/>
      <c r="HZ1411" s="5"/>
      <c r="IA1411" s="5"/>
      <c r="IB1411" s="5"/>
      <c r="IC1411" s="5"/>
      <c r="ID1411" s="5"/>
      <c r="IE1411" s="5"/>
      <c r="IF1411" s="5"/>
      <c r="IG1411" s="5"/>
      <c r="IH1411" s="5"/>
      <c r="II1411" s="5"/>
      <c r="IJ1411" s="5"/>
      <c r="IK1411" s="5"/>
      <c r="IL1411" s="5"/>
      <c r="IM1411" s="5"/>
      <c r="IN1411" s="5"/>
      <c r="IO1411" s="5"/>
      <c r="IP1411" s="5"/>
      <c r="IQ1411" s="5"/>
      <c r="IR1411" s="5"/>
      <c r="IS1411" s="5"/>
    </row>
    <row r="1412" s="1" customFormat="true" ht="22" hidden="false" customHeight="true" outlineLevel="0" collapsed="false">
      <c r="A1412" s="12" t="n">
        <v>1407</v>
      </c>
      <c r="B1412" s="31" t="s">
        <v>1960</v>
      </c>
      <c r="C1412" s="195" t="s">
        <v>1961</v>
      </c>
      <c r="D1412" s="71" t="n">
        <v>10000</v>
      </c>
      <c r="E1412" s="33" t="n">
        <v>43661</v>
      </c>
      <c r="F1412" s="33" t="n">
        <v>44026</v>
      </c>
      <c r="G1412" s="33" t="n">
        <v>44025</v>
      </c>
      <c r="H1412" s="32" t="n">
        <v>365</v>
      </c>
      <c r="I1412" s="65" t="n">
        <v>660</v>
      </c>
      <c r="J1412" s="31" t="s">
        <v>1960</v>
      </c>
      <c r="K1412" s="196"/>
      <c r="HF1412" s="5"/>
      <c r="HG1412" s="5"/>
      <c r="HH1412" s="5"/>
      <c r="HI1412" s="5"/>
      <c r="HJ1412" s="5"/>
      <c r="HK1412" s="5"/>
      <c r="HL1412" s="5"/>
      <c r="HM1412" s="5"/>
      <c r="HN1412" s="5"/>
      <c r="HO1412" s="5"/>
      <c r="HP1412" s="5"/>
      <c r="HQ1412" s="5"/>
      <c r="HR1412" s="5"/>
      <c r="HS1412" s="5"/>
      <c r="HT1412" s="5"/>
      <c r="HU1412" s="5"/>
      <c r="HV1412" s="5"/>
      <c r="HW1412" s="5"/>
      <c r="HX1412" s="5"/>
      <c r="HY1412" s="5"/>
      <c r="HZ1412" s="5"/>
      <c r="IA1412" s="5"/>
      <c r="IB1412" s="5"/>
      <c r="IC1412" s="5"/>
      <c r="ID1412" s="5"/>
      <c r="IE1412" s="5"/>
      <c r="IF1412" s="5"/>
      <c r="IG1412" s="5"/>
      <c r="IH1412" s="5"/>
      <c r="II1412" s="5"/>
      <c r="IJ1412" s="5"/>
      <c r="IK1412" s="5"/>
      <c r="IL1412" s="5"/>
      <c r="IM1412" s="5"/>
      <c r="IN1412" s="5"/>
      <c r="IO1412" s="5"/>
      <c r="IP1412" s="5"/>
      <c r="IQ1412" s="5"/>
      <c r="IR1412" s="5"/>
      <c r="IS1412" s="5"/>
    </row>
    <row r="1413" s="1" customFormat="true" ht="22" hidden="false" customHeight="true" outlineLevel="0" collapsed="false">
      <c r="A1413" s="12" t="n">
        <v>1408</v>
      </c>
      <c r="B1413" s="31" t="s">
        <v>1962</v>
      </c>
      <c r="C1413" s="195" t="s">
        <v>1963</v>
      </c>
      <c r="D1413" s="71" t="n">
        <v>10000</v>
      </c>
      <c r="E1413" s="33" t="n">
        <v>43727</v>
      </c>
      <c r="F1413" s="33" t="n">
        <v>44092</v>
      </c>
      <c r="G1413" s="33" t="n">
        <v>44090</v>
      </c>
      <c r="H1413" s="32" t="n">
        <v>364</v>
      </c>
      <c r="I1413" s="65" t="n">
        <v>658.19</v>
      </c>
      <c r="J1413" s="31" t="s">
        <v>1962</v>
      </c>
      <c r="K1413" s="196"/>
      <c r="HF1413" s="5"/>
      <c r="HG1413" s="5"/>
      <c r="HH1413" s="5"/>
      <c r="HI1413" s="5"/>
      <c r="HJ1413" s="5"/>
      <c r="HK1413" s="5"/>
      <c r="HL1413" s="5"/>
      <c r="HM1413" s="5"/>
      <c r="HN1413" s="5"/>
      <c r="HO1413" s="5"/>
      <c r="HP1413" s="5"/>
      <c r="HQ1413" s="5"/>
      <c r="HR1413" s="5"/>
      <c r="HS1413" s="5"/>
      <c r="HT1413" s="5"/>
      <c r="HU1413" s="5"/>
      <c r="HV1413" s="5"/>
      <c r="HW1413" s="5"/>
      <c r="HX1413" s="5"/>
      <c r="HY1413" s="5"/>
      <c r="HZ1413" s="5"/>
      <c r="IA1413" s="5"/>
      <c r="IB1413" s="5"/>
      <c r="IC1413" s="5"/>
      <c r="ID1413" s="5"/>
      <c r="IE1413" s="5"/>
      <c r="IF1413" s="5"/>
      <c r="IG1413" s="5"/>
      <c r="IH1413" s="5"/>
      <c r="II1413" s="5"/>
      <c r="IJ1413" s="5"/>
      <c r="IK1413" s="5"/>
      <c r="IL1413" s="5"/>
      <c r="IM1413" s="5"/>
      <c r="IN1413" s="5"/>
      <c r="IO1413" s="5"/>
      <c r="IP1413" s="5"/>
      <c r="IQ1413" s="5"/>
      <c r="IR1413" s="5"/>
      <c r="IS1413" s="5"/>
    </row>
    <row r="1414" s="1" customFormat="true" ht="22" hidden="false" customHeight="true" outlineLevel="0" collapsed="false">
      <c r="A1414" s="12" t="n">
        <v>1409</v>
      </c>
      <c r="B1414" s="31" t="s">
        <v>1964</v>
      </c>
      <c r="C1414" s="195" t="s">
        <v>1965</v>
      </c>
      <c r="D1414" s="71" t="n">
        <v>10000</v>
      </c>
      <c r="E1414" s="33" t="n">
        <v>43697</v>
      </c>
      <c r="F1414" s="33" t="n">
        <v>44062</v>
      </c>
      <c r="G1414" s="33" t="n">
        <v>44040</v>
      </c>
      <c r="H1414" s="32" t="n">
        <v>344</v>
      </c>
      <c r="I1414" s="65" t="n">
        <v>622.03</v>
      </c>
      <c r="J1414" s="31" t="s">
        <v>1964</v>
      </c>
      <c r="K1414" s="196"/>
      <c r="HF1414" s="5"/>
      <c r="HG1414" s="5"/>
      <c r="HH1414" s="5"/>
      <c r="HI1414" s="5"/>
      <c r="HJ1414" s="5"/>
      <c r="HK1414" s="5"/>
      <c r="HL1414" s="5"/>
      <c r="HM1414" s="5"/>
      <c r="HN1414" s="5"/>
      <c r="HO1414" s="5"/>
      <c r="HP1414" s="5"/>
      <c r="HQ1414" s="5"/>
      <c r="HR1414" s="5"/>
      <c r="HS1414" s="5"/>
      <c r="HT1414" s="5"/>
      <c r="HU1414" s="5"/>
      <c r="HV1414" s="5"/>
      <c r="HW1414" s="5"/>
      <c r="HX1414" s="5"/>
      <c r="HY1414" s="5"/>
      <c r="HZ1414" s="5"/>
      <c r="IA1414" s="5"/>
      <c r="IB1414" s="5"/>
      <c r="IC1414" s="5"/>
      <c r="ID1414" s="5"/>
      <c r="IE1414" s="5"/>
      <c r="IF1414" s="5"/>
      <c r="IG1414" s="5"/>
      <c r="IH1414" s="5"/>
      <c r="II1414" s="5"/>
      <c r="IJ1414" s="5"/>
      <c r="IK1414" s="5"/>
      <c r="IL1414" s="5"/>
      <c r="IM1414" s="5"/>
      <c r="IN1414" s="5"/>
      <c r="IO1414" s="5"/>
      <c r="IP1414" s="5"/>
      <c r="IQ1414" s="5"/>
      <c r="IR1414" s="5"/>
      <c r="IS1414" s="5"/>
    </row>
    <row r="1415" s="1" customFormat="true" ht="22" hidden="false" customHeight="true" outlineLevel="0" collapsed="false">
      <c r="A1415" s="12" t="n">
        <v>1410</v>
      </c>
      <c r="B1415" s="31" t="s">
        <v>1966</v>
      </c>
      <c r="C1415" s="195" t="s">
        <v>1965</v>
      </c>
      <c r="D1415" s="71" t="n">
        <v>10000</v>
      </c>
      <c r="E1415" s="33" t="n">
        <v>43661</v>
      </c>
      <c r="F1415" s="33" t="n">
        <v>44026</v>
      </c>
      <c r="G1415" s="33" t="n">
        <v>44019</v>
      </c>
      <c r="H1415" s="32" t="n">
        <v>359</v>
      </c>
      <c r="I1415" s="65" t="n">
        <v>649.15</v>
      </c>
      <c r="J1415" s="31" t="s">
        <v>1966</v>
      </c>
      <c r="K1415" s="196"/>
      <c r="HF1415" s="5"/>
      <c r="HG1415" s="5"/>
      <c r="HH1415" s="5"/>
      <c r="HI1415" s="5"/>
      <c r="HJ1415" s="5"/>
      <c r="HK1415" s="5"/>
      <c r="HL1415" s="5"/>
      <c r="HM1415" s="5"/>
      <c r="HN1415" s="5"/>
      <c r="HO1415" s="5"/>
      <c r="HP1415" s="5"/>
      <c r="HQ1415" s="5"/>
      <c r="HR1415" s="5"/>
      <c r="HS1415" s="5"/>
      <c r="HT1415" s="5"/>
      <c r="HU1415" s="5"/>
      <c r="HV1415" s="5"/>
      <c r="HW1415" s="5"/>
      <c r="HX1415" s="5"/>
      <c r="HY1415" s="5"/>
      <c r="HZ1415" s="5"/>
      <c r="IA1415" s="5"/>
      <c r="IB1415" s="5"/>
      <c r="IC1415" s="5"/>
      <c r="ID1415" s="5"/>
      <c r="IE1415" s="5"/>
      <c r="IF1415" s="5"/>
      <c r="IG1415" s="5"/>
      <c r="IH1415" s="5"/>
      <c r="II1415" s="5"/>
      <c r="IJ1415" s="5"/>
      <c r="IK1415" s="5"/>
      <c r="IL1415" s="5"/>
      <c r="IM1415" s="5"/>
      <c r="IN1415" s="5"/>
      <c r="IO1415" s="5"/>
      <c r="IP1415" s="5"/>
      <c r="IQ1415" s="5"/>
      <c r="IR1415" s="5"/>
      <c r="IS1415" s="5"/>
    </row>
    <row r="1416" s="1" customFormat="true" ht="22" hidden="false" customHeight="true" outlineLevel="0" collapsed="false">
      <c r="A1416" s="12" t="n">
        <v>1411</v>
      </c>
      <c r="B1416" s="31" t="s">
        <v>1967</v>
      </c>
      <c r="C1416" s="195" t="s">
        <v>1963</v>
      </c>
      <c r="D1416" s="71" t="n">
        <v>10000</v>
      </c>
      <c r="E1416" s="33" t="n">
        <v>43727</v>
      </c>
      <c r="F1416" s="33" t="n">
        <v>44092</v>
      </c>
      <c r="G1416" s="33" t="n">
        <v>44090</v>
      </c>
      <c r="H1416" s="32" t="n">
        <v>364</v>
      </c>
      <c r="I1416" s="65" t="n">
        <v>658.19</v>
      </c>
      <c r="J1416" s="31" t="s">
        <v>1967</v>
      </c>
      <c r="K1416" s="196"/>
      <c r="HF1416" s="5"/>
      <c r="HG1416" s="5"/>
      <c r="HH1416" s="5"/>
      <c r="HI1416" s="5"/>
      <c r="HJ1416" s="5"/>
      <c r="HK1416" s="5"/>
      <c r="HL1416" s="5"/>
      <c r="HM1416" s="5"/>
      <c r="HN1416" s="5"/>
      <c r="HO1416" s="5"/>
      <c r="HP1416" s="5"/>
      <c r="HQ1416" s="5"/>
      <c r="HR1416" s="5"/>
      <c r="HS1416" s="5"/>
      <c r="HT1416" s="5"/>
      <c r="HU1416" s="5"/>
      <c r="HV1416" s="5"/>
      <c r="HW1416" s="5"/>
      <c r="HX1416" s="5"/>
      <c r="HY1416" s="5"/>
      <c r="HZ1416" s="5"/>
      <c r="IA1416" s="5"/>
      <c r="IB1416" s="5"/>
      <c r="IC1416" s="5"/>
      <c r="ID1416" s="5"/>
      <c r="IE1416" s="5"/>
      <c r="IF1416" s="5"/>
      <c r="IG1416" s="5"/>
      <c r="IH1416" s="5"/>
      <c r="II1416" s="5"/>
      <c r="IJ1416" s="5"/>
      <c r="IK1416" s="5"/>
      <c r="IL1416" s="5"/>
      <c r="IM1416" s="5"/>
      <c r="IN1416" s="5"/>
      <c r="IO1416" s="5"/>
      <c r="IP1416" s="5"/>
      <c r="IQ1416" s="5"/>
      <c r="IR1416" s="5"/>
      <c r="IS1416" s="5"/>
    </row>
    <row r="1417" s="1" customFormat="true" ht="22" hidden="false" customHeight="true" outlineLevel="0" collapsed="false">
      <c r="A1417" s="12" t="n">
        <v>1412</v>
      </c>
      <c r="B1417" s="31" t="s">
        <v>1968</v>
      </c>
      <c r="C1417" s="195" t="s">
        <v>1969</v>
      </c>
      <c r="D1417" s="71" t="n">
        <v>5000</v>
      </c>
      <c r="E1417" s="33" t="n">
        <v>43697</v>
      </c>
      <c r="F1417" s="33" t="n">
        <v>44062</v>
      </c>
      <c r="G1417" s="33" t="n">
        <v>44058</v>
      </c>
      <c r="H1417" s="32" t="n">
        <v>362</v>
      </c>
      <c r="I1417" s="65" t="n">
        <v>327.29</v>
      </c>
      <c r="J1417" s="31" t="s">
        <v>1968</v>
      </c>
      <c r="K1417" s="196"/>
      <c r="HF1417" s="5"/>
      <c r="HG1417" s="5"/>
      <c r="HH1417" s="5"/>
      <c r="HI1417" s="5"/>
      <c r="HJ1417" s="5"/>
      <c r="HK1417" s="5"/>
      <c r="HL1417" s="5"/>
      <c r="HM1417" s="5"/>
      <c r="HN1417" s="5"/>
      <c r="HO1417" s="5"/>
      <c r="HP1417" s="5"/>
      <c r="HQ1417" s="5"/>
      <c r="HR1417" s="5"/>
      <c r="HS1417" s="5"/>
      <c r="HT1417" s="5"/>
      <c r="HU1417" s="5"/>
      <c r="HV1417" s="5"/>
      <c r="HW1417" s="5"/>
      <c r="HX1417" s="5"/>
      <c r="HY1417" s="5"/>
      <c r="HZ1417" s="5"/>
      <c r="IA1417" s="5"/>
      <c r="IB1417" s="5"/>
      <c r="IC1417" s="5"/>
      <c r="ID1417" s="5"/>
      <c r="IE1417" s="5"/>
      <c r="IF1417" s="5"/>
      <c r="IG1417" s="5"/>
      <c r="IH1417" s="5"/>
      <c r="II1417" s="5"/>
      <c r="IJ1417" s="5"/>
      <c r="IK1417" s="5"/>
      <c r="IL1417" s="5"/>
      <c r="IM1417" s="5"/>
      <c r="IN1417" s="5"/>
      <c r="IO1417" s="5"/>
      <c r="IP1417" s="5"/>
      <c r="IQ1417" s="5"/>
      <c r="IR1417" s="5"/>
      <c r="IS1417" s="5"/>
    </row>
    <row r="1418" s="1" customFormat="true" ht="22" hidden="false" customHeight="true" outlineLevel="0" collapsed="false">
      <c r="A1418" s="12" t="n">
        <v>1413</v>
      </c>
      <c r="B1418" s="31" t="s">
        <v>1970</v>
      </c>
      <c r="C1418" s="195" t="s">
        <v>1971</v>
      </c>
      <c r="D1418" s="71" t="n">
        <v>10000</v>
      </c>
      <c r="E1418" s="33" t="n">
        <v>43661</v>
      </c>
      <c r="F1418" s="33" t="n">
        <v>44026</v>
      </c>
      <c r="G1418" s="33" t="n">
        <v>44025</v>
      </c>
      <c r="H1418" s="32" t="n">
        <v>365</v>
      </c>
      <c r="I1418" s="65" t="n">
        <v>660</v>
      </c>
      <c r="J1418" s="31" t="s">
        <v>1970</v>
      </c>
      <c r="K1418" s="196"/>
      <c r="HF1418" s="5"/>
      <c r="HG1418" s="5"/>
      <c r="HH1418" s="5"/>
      <c r="HI1418" s="5"/>
      <c r="HJ1418" s="5"/>
      <c r="HK1418" s="5"/>
      <c r="HL1418" s="5"/>
      <c r="HM1418" s="5"/>
      <c r="HN1418" s="5"/>
      <c r="HO1418" s="5"/>
      <c r="HP1418" s="5"/>
      <c r="HQ1418" s="5"/>
      <c r="HR1418" s="5"/>
      <c r="HS1418" s="5"/>
      <c r="HT1418" s="5"/>
      <c r="HU1418" s="5"/>
      <c r="HV1418" s="5"/>
      <c r="HW1418" s="5"/>
      <c r="HX1418" s="5"/>
      <c r="HY1418" s="5"/>
      <c r="HZ1418" s="5"/>
      <c r="IA1418" s="5"/>
      <c r="IB1418" s="5"/>
      <c r="IC1418" s="5"/>
      <c r="ID1418" s="5"/>
      <c r="IE1418" s="5"/>
      <c r="IF1418" s="5"/>
      <c r="IG1418" s="5"/>
      <c r="IH1418" s="5"/>
      <c r="II1418" s="5"/>
      <c r="IJ1418" s="5"/>
      <c r="IK1418" s="5"/>
      <c r="IL1418" s="5"/>
      <c r="IM1418" s="5"/>
      <c r="IN1418" s="5"/>
      <c r="IO1418" s="5"/>
      <c r="IP1418" s="5"/>
      <c r="IQ1418" s="5"/>
      <c r="IR1418" s="5"/>
      <c r="IS1418" s="5"/>
    </row>
    <row r="1419" s="1" customFormat="true" ht="22" hidden="false" customHeight="true" outlineLevel="0" collapsed="false">
      <c r="A1419" s="12" t="n">
        <v>1414</v>
      </c>
      <c r="B1419" s="31" t="s">
        <v>1972</v>
      </c>
      <c r="C1419" s="195" t="s">
        <v>1963</v>
      </c>
      <c r="D1419" s="71" t="n">
        <v>10000</v>
      </c>
      <c r="E1419" s="15" t="n">
        <v>43727</v>
      </c>
      <c r="F1419" s="36" t="s">
        <v>1973</v>
      </c>
      <c r="G1419" s="33" t="n">
        <v>44087</v>
      </c>
      <c r="H1419" s="32" t="n">
        <v>361</v>
      </c>
      <c r="I1419" s="65" t="n">
        <v>652.77</v>
      </c>
      <c r="J1419" s="31" t="s">
        <v>1972</v>
      </c>
      <c r="K1419" s="196"/>
      <c r="HF1419" s="5"/>
      <c r="HG1419" s="5"/>
      <c r="HH1419" s="5"/>
      <c r="HI1419" s="5"/>
      <c r="HJ1419" s="5"/>
      <c r="HK1419" s="5"/>
      <c r="HL1419" s="5"/>
      <c r="HM1419" s="5"/>
      <c r="HN1419" s="5"/>
      <c r="HO1419" s="5"/>
      <c r="HP1419" s="5"/>
      <c r="HQ1419" s="5"/>
      <c r="HR1419" s="5"/>
      <c r="HS1419" s="5"/>
      <c r="HT1419" s="5"/>
      <c r="HU1419" s="5"/>
      <c r="HV1419" s="5"/>
      <c r="HW1419" s="5"/>
      <c r="HX1419" s="5"/>
      <c r="HY1419" s="5"/>
      <c r="HZ1419" s="5"/>
      <c r="IA1419" s="5"/>
      <c r="IB1419" s="5"/>
      <c r="IC1419" s="5"/>
      <c r="ID1419" s="5"/>
      <c r="IE1419" s="5"/>
      <c r="IF1419" s="5"/>
      <c r="IG1419" s="5"/>
      <c r="IH1419" s="5"/>
      <c r="II1419" s="5"/>
      <c r="IJ1419" s="5"/>
      <c r="IK1419" s="5"/>
      <c r="IL1419" s="5"/>
      <c r="IM1419" s="5"/>
      <c r="IN1419" s="5"/>
      <c r="IO1419" s="5"/>
      <c r="IP1419" s="5"/>
      <c r="IQ1419" s="5"/>
      <c r="IR1419" s="5"/>
      <c r="IS1419" s="5"/>
    </row>
    <row r="1420" s="1" customFormat="true" ht="22" hidden="false" customHeight="true" outlineLevel="0" collapsed="false">
      <c r="A1420" s="12" t="n">
        <v>1415</v>
      </c>
      <c r="B1420" s="31" t="s">
        <v>1974</v>
      </c>
      <c r="C1420" s="195" t="s">
        <v>1971</v>
      </c>
      <c r="D1420" s="71" t="n">
        <v>10000</v>
      </c>
      <c r="E1420" s="33" t="n">
        <v>43661</v>
      </c>
      <c r="F1420" s="33" t="n">
        <v>44026</v>
      </c>
      <c r="G1420" s="33" t="n">
        <v>44025</v>
      </c>
      <c r="H1420" s="32" t="n">
        <v>365</v>
      </c>
      <c r="I1420" s="65" t="n">
        <v>660</v>
      </c>
      <c r="J1420" s="31" t="s">
        <v>1974</v>
      </c>
      <c r="K1420" s="196"/>
      <c r="HF1420" s="5"/>
      <c r="HG1420" s="5"/>
      <c r="HH1420" s="5"/>
      <c r="HI1420" s="5"/>
      <c r="HJ1420" s="5"/>
      <c r="HK1420" s="5"/>
      <c r="HL1420" s="5"/>
      <c r="HM1420" s="5"/>
      <c r="HN1420" s="5"/>
      <c r="HO1420" s="5"/>
      <c r="HP1420" s="5"/>
      <c r="HQ1420" s="5"/>
      <c r="HR1420" s="5"/>
      <c r="HS1420" s="5"/>
      <c r="HT1420" s="5"/>
      <c r="HU1420" s="5"/>
      <c r="HV1420" s="5"/>
      <c r="HW1420" s="5"/>
      <c r="HX1420" s="5"/>
      <c r="HY1420" s="5"/>
      <c r="HZ1420" s="5"/>
      <c r="IA1420" s="5"/>
      <c r="IB1420" s="5"/>
      <c r="IC1420" s="5"/>
      <c r="ID1420" s="5"/>
      <c r="IE1420" s="5"/>
      <c r="IF1420" s="5"/>
      <c r="IG1420" s="5"/>
      <c r="IH1420" s="5"/>
      <c r="II1420" s="5"/>
      <c r="IJ1420" s="5"/>
      <c r="IK1420" s="5"/>
      <c r="IL1420" s="5"/>
      <c r="IM1420" s="5"/>
      <c r="IN1420" s="5"/>
      <c r="IO1420" s="5"/>
      <c r="IP1420" s="5"/>
      <c r="IQ1420" s="5"/>
      <c r="IR1420" s="5"/>
      <c r="IS1420" s="5"/>
    </row>
    <row r="1421" s="1" customFormat="true" ht="22" hidden="false" customHeight="true" outlineLevel="0" collapsed="false">
      <c r="A1421" s="12" t="n">
        <v>1416</v>
      </c>
      <c r="B1421" s="31" t="s">
        <v>1975</v>
      </c>
      <c r="C1421" s="195" t="s">
        <v>1976</v>
      </c>
      <c r="D1421" s="71" t="n">
        <v>10000</v>
      </c>
      <c r="E1421" s="33" t="n">
        <v>43661</v>
      </c>
      <c r="F1421" s="33" t="n">
        <v>44026</v>
      </c>
      <c r="G1421" s="33" t="n">
        <v>44024</v>
      </c>
      <c r="H1421" s="32" t="n">
        <v>364</v>
      </c>
      <c r="I1421" s="65" t="n">
        <v>658.19</v>
      </c>
      <c r="J1421" s="31" t="s">
        <v>1975</v>
      </c>
      <c r="K1421" s="196"/>
      <c r="HF1421" s="5"/>
      <c r="HG1421" s="5"/>
      <c r="HH1421" s="5"/>
      <c r="HI1421" s="5"/>
      <c r="HJ1421" s="5"/>
      <c r="HK1421" s="5"/>
      <c r="HL1421" s="5"/>
      <c r="HM1421" s="5"/>
      <c r="HN1421" s="5"/>
      <c r="HO1421" s="5"/>
      <c r="HP1421" s="5"/>
      <c r="HQ1421" s="5"/>
      <c r="HR1421" s="5"/>
      <c r="HS1421" s="5"/>
      <c r="HT1421" s="5"/>
      <c r="HU1421" s="5"/>
      <c r="HV1421" s="5"/>
      <c r="HW1421" s="5"/>
      <c r="HX1421" s="5"/>
      <c r="HY1421" s="5"/>
      <c r="HZ1421" s="5"/>
      <c r="IA1421" s="5"/>
      <c r="IB1421" s="5"/>
      <c r="IC1421" s="5"/>
      <c r="ID1421" s="5"/>
      <c r="IE1421" s="5"/>
      <c r="IF1421" s="5"/>
      <c r="IG1421" s="5"/>
      <c r="IH1421" s="5"/>
      <c r="II1421" s="5"/>
      <c r="IJ1421" s="5"/>
      <c r="IK1421" s="5"/>
      <c r="IL1421" s="5"/>
      <c r="IM1421" s="5"/>
      <c r="IN1421" s="5"/>
      <c r="IO1421" s="5"/>
      <c r="IP1421" s="5"/>
      <c r="IQ1421" s="5"/>
      <c r="IR1421" s="5"/>
      <c r="IS1421" s="5"/>
    </row>
    <row r="1422" s="1" customFormat="true" ht="22" hidden="false" customHeight="true" outlineLevel="0" collapsed="false">
      <c r="A1422" s="12" t="n">
        <v>1417</v>
      </c>
      <c r="B1422" s="31" t="s">
        <v>1977</v>
      </c>
      <c r="C1422" s="195" t="s">
        <v>1965</v>
      </c>
      <c r="D1422" s="71" t="n">
        <v>10000</v>
      </c>
      <c r="E1422" s="33" t="n">
        <v>43661</v>
      </c>
      <c r="F1422" s="33" t="n">
        <v>44026</v>
      </c>
      <c r="G1422" s="33" t="n">
        <v>44022</v>
      </c>
      <c r="H1422" s="32" t="n">
        <v>362</v>
      </c>
      <c r="I1422" s="65" t="n">
        <v>654.58</v>
      </c>
      <c r="J1422" s="31" t="s">
        <v>1977</v>
      </c>
      <c r="K1422" s="196"/>
      <c r="HF1422" s="5"/>
      <c r="HG1422" s="5"/>
      <c r="HH1422" s="5"/>
      <c r="HI1422" s="5"/>
      <c r="HJ1422" s="5"/>
      <c r="HK1422" s="5"/>
      <c r="HL1422" s="5"/>
      <c r="HM1422" s="5"/>
      <c r="HN1422" s="5"/>
      <c r="HO1422" s="5"/>
      <c r="HP1422" s="5"/>
      <c r="HQ1422" s="5"/>
      <c r="HR1422" s="5"/>
      <c r="HS1422" s="5"/>
      <c r="HT1422" s="5"/>
      <c r="HU1422" s="5"/>
      <c r="HV1422" s="5"/>
      <c r="HW1422" s="5"/>
      <c r="HX1422" s="5"/>
      <c r="HY1422" s="5"/>
      <c r="HZ1422" s="5"/>
      <c r="IA1422" s="5"/>
      <c r="IB1422" s="5"/>
      <c r="IC1422" s="5"/>
      <c r="ID1422" s="5"/>
      <c r="IE1422" s="5"/>
      <c r="IF1422" s="5"/>
      <c r="IG1422" s="5"/>
      <c r="IH1422" s="5"/>
      <c r="II1422" s="5"/>
      <c r="IJ1422" s="5"/>
      <c r="IK1422" s="5"/>
      <c r="IL1422" s="5"/>
      <c r="IM1422" s="5"/>
      <c r="IN1422" s="5"/>
      <c r="IO1422" s="5"/>
      <c r="IP1422" s="5"/>
      <c r="IQ1422" s="5"/>
      <c r="IR1422" s="5"/>
      <c r="IS1422" s="5"/>
    </row>
    <row r="1423" s="1" customFormat="true" ht="22" hidden="false" customHeight="true" outlineLevel="0" collapsed="false">
      <c r="A1423" s="12" t="n">
        <v>1418</v>
      </c>
      <c r="B1423" s="31" t="s">
        <v>1978</v>
      </c>
      <c r="C1423" s="195" t="s">
        <v>1957</v>
      </c>
      <c r="D1423" s="71" t="n">
        <v>10000</v>
      </c>
      <c r="E1423" s="33" t="n">
        <v>43697</v>
      </c>
      <c r="F1423" s="33" t="n">
        <v>44062</v>
      </c>
      <c r="G1423" s="33" t="n">
        <v>44045</v>
      </c>
      <c r="H1423" s="32" t="n">
        <v>349</v>
      </c>
      <c r="I1423" s="65" t="n">
        <v>631.07</v>
      </c>
      <c r="J1423" s="31" t="s">
        <v>1978</v>
      </c>
      <c r="K1423" s="196"/>
      <c r="HF1423" s="5"/>
      <c r="HG1423" s="5"/>
      <c r="HH1423" s="5"/>
      <c r="HI1423" s="5"/>
      <c r="HJ1423" s="5"/>
      <c r="HK1423" s="5"/>
      <c r="HL1423" s="5"/>
      <c r="HM1423" s="5"/>
      <c r="HN1423" s="5"/>
      <c r="HO1423" s="5"/>
      <c r="HP1423" s="5"/>
      <c r="HQ1423" s="5"/>
      <c r="HR1423" s="5"/>
      <c r="HS1423" s="5"/>
      <c r="HT1423" s="5"/>
      <c r="HU1423" s="5"/>
      <c r="HV1423" s="5"/>
      <c r="HW1423" s="5"/>
      <c r="HX1423" s="5"/>
      <c r="HY1423" s="5"/>
      <c r="HZ1423" s="5"/>
      <c r="IA1423" s="5"/>
      <c r="IB1423" s="5"/>
      <c r="IC1423" s="5"/>
      <c r="ID1423" s="5"/>
      <c r="IE1423" s="5"/>
      <c r="IF1423" s="5"/>
      <c r="IG1423" s="5"/>
      <c r="IH1423" s="5"/>
      <c r="II1423" s="5"/>
      <c r="IJ1423" s="5"/>
      <c r="IK1423" s="5"/>
      <c r="IL1423" s="5"/>
      <c r="IM1423" s="5"/>
      <c r="IN1423" s="5"/>
      <c r="IO1423" s="5"/>
      <c r="IP1423" s="5"/>
      <c r="IQ1423" s="5"/>
      <c r="IR1423" s="5"/>
      <c r="IS1423" s="5"/>
    </row>
    <row r="1424" s="1" customFormat="true" ht="22" hidden="false" customHeight="true" outlineLevel="0" collapsed="false">
      <c r="A1424" s="12" t="n">
        <v>1419</v>
      </c>
      <c r="B1424" s="31" t="s">
        <v>1979</v>
      </c>
      <c r="C1424" s="195" t="s">
        <v>1959</v>
      </c>
      <c r="D1424" s="71" t="n">
        <v>10000</v>
      </c>
      <c r="E1424" s="33" t="n">
        <v>43727</v>
      </c>
      <c r="F1424" s="33" t="n">
        <v>44092</v>
      </c>
      <c r="G1424" s="33" t="n">
        <v>44081</v>
      </c>
      <c r="H1424" s="32" t="n">
        <v>355</v>
      </c>
      <c r="I1424" s="65" t="n">
        <v>641.92</v>
      </c>
      <c r="J1424" s="31" t="s">
        <v>1979</v>
      </c>
      <c r="K1424" s="196"/>
      <c r="HF1424" s="5"/>
      <c r="HG1424" s="5"/>
      <c r="HH1424" s="5"/>
      <c r="HI1424" s="5"/>
      <c r="HJ1424" s="5"/>
      <c r="HK1424" s="5"/>
      <c r="HL1424" s="5"/>
      <c r="HM1424" s="5"/>
      <c r="HN1424" s="5"/>
      <c r="HO1424" s="5"/>
      <c r="HP1424" s="5"/>
      <c r="HQ1424" s="5"/>
      <c r="HR1424" s="5"/>
      <c r="HS1424" s="5"/>
      <c r="HT1424" s="5"/>
      <c r="HU1424" s="5"/>
      <c r="HV1424" s="5"/>
      <c r="HW1424" s="5"/>
      <c r="HX1424" s="5"/>
      <c r="HY1424" s="5"/>
      <c r="HZ1424" s="5"/>
      <c r="IA1424" s="5"/>
      <c r="IB1424" s="5"/>
      <c r="IC1424" s="5"/>
      <c r="ID1424" s="5"/>
      <c r="IE1424" s="5"/>
      <c r="IF1424" s="5"/>
      <c r="IG1424" s="5"/>
      <c r="IH1424" s="5"/>
      <c r="II1424" s="5"/>
      <c r="IJ1424" s="5"/>
      <c r="IK1424" s="5"/>
      <c r="IL1424" s="5"/>
      <c r="IM1424" s="5"/>
      <c r="IN1424" s="5"/>
      <c r="IO1424" s="5"/>
      <c r="IP1424" s="5"/>
      <c r="IQ1424" s="5"/>
      <c r="IR1424" s="5"/>
      <c r="IS1424" s="5"/>
    </row>
    <row r="1425" s="1" customFormat="true" ht="22" hidden="false" customHeight="true" outlineLevel="0" collapsed="false">
      <c r="A1425" s="12" t="n">
        <v>1420</v>
      </c>
      <c r="B1425" s="31" t="s">
        <v>1980</v>
      </c>
      <c r="C1425" s="195" t="s">
        <v>1981</v>
      </c>
      <c r="D1425" s="71" t="n">
        <v>10000</v>
      </c>
      <c r="E1425" s="33" t="n">
        <v>43727</v>
      </c>
      <c r="F1425" s="33" t="n">
        <v>44092</v>
      </c>
      <c r="G1425" s="33" t="n">
        <v>44085</v>
      </c>
      <c r="H1425" s="32" t="n">
        <v>359</v>
      </c>
      <c r="I1425" s="65" t="n">
        <v>649.15</v>
      </c>
      <c r="J1425" s="31" t="s">
        <v>1980</v>
      </c>
      <c r="K1425" s="196"/>
      <c r="HF1425" s="5"/>
      <c r="HG1425" s="5"/>
      <c r="HH1425" s="5"/>
      <c r="HI1425" s="5"/>
      <c r="HJ1425" s="5"/>
      <c r="HK1425" s="5"/>
      <c r="HL1425" s="5"/>
      <c r="HM1425" s="5"/>
      <c r="HN1425" s="5"/>
      <c r="HO1425" s="5"/>
      <c r="HP1425" s="5"/>
      <c r="HQ1425" s="5"/>
      <c r="HR1425" s="5"/>
      <c r="HS1425" s="5"/>
      <c r="HT1425" s="5"/>
      <c r="HU1425" s="5"/>
      <c r="HV1425" s="5"/>
      <c r="HW1425" s="5"/>
      <c r="HX1425" s="5"/>
      <c r="HY1425" s="5"/>
      <c r="HZ1425" s="5"/>
      <c r="IA1425" s="5"/>
      <c r="IB1425" s="5"/>
      <c r="IC1425" s="5"/>
      <c r="ID1425" s="5"/>
      <c r="IE1425" s="5"/>
      <c r="IF1425" s="5"/>
      <c r="IG1425" s="5"/>
      <c r="IH1425" s="5"/>
      <c r="II1425" s="5"/>
      <c r="IJ1425" s="5"/>
      <c r="IK1425" s="5"/>
      <c r="IL1425" s="5"/>
      <c r="IM1425" s="5"/>
      <c r="IN1425" s="5"/>
      <c r="IO1425" s="5"/>
      <c r="IP1425" s="5"/>
      <c r="IQ1425" s="5"/>
      <c r="IR1425" s="5"/>
      <c r="IS1425" s="5"/>
    </row>
    <row r="1426" s="1" customFormat="true" ht="22" hidden="false" customHeight="true" outlineLevel="0" collapsed="false">
      <c r="A1426" s="12" t="n">
        <v>1421</v>
      </c>
      <c r="B1426" s="31" t="s">
        <v>1982</v>
      </c>
      <c r="C1426" s="195" t="s">
        <v>1983</v>
      </c>
      <c r="D1426" s="71" t="n">
        <v>10000</v>
      </c>
      <c r="E1426" s="33" t="n">
        <v>43661</v>
      </c>
      <c r="F1426" s="72" t="n">
        <v>44026</v>
      </c>
      <c r="G1426" s="33" t="n">
        <v>44026</v>
      </c>
      <c r="H1426" s="32" t="n">
        <v>365</v>
      </c>
      <c r="I1426" s="65" t="n">
        <v>660</v>
      </c>
      <c r="J1426" s="31" t="s">
        <v>1982</v>
      </c>
      <c r="K1426" s="196"/>
      <c r="HF1426" s="5"/>
      <c r="HG1426" s="5"/>
      <c r="HH1426" s="5"/>
      <c r="HI1426" s="5"/>
      <c r="HJ1426" s="5"/>
      <c r="HK1426" s="5"/>
      <c r="HL1426" s="5"/>
      <c r="HM1426" s="5"/>
      <c r="HN1426" s="5"/>
      <c r="HO1426" s="5"/>
      <c r="HP1426" s="5"/>
      <c r="HQ1426" s="5"/>
      <c r="HR1426" s="5"/>
      <c r="HS1426" s="5"/>
      <c r="HT1426" s="5"/>
      <c r="HU1426" s="5"/>
      <c r="HV1426" s="5"/>
      <c r="HW1426" s="5"/>
      <c r="HX1426" s="5"/>
      <c r="HY1426" s="5"/>
      <c r="HZ1426" s="5"/>
      <c r="IA1426" s="5"/>
      <c r="IB1426" s="5"/>
      <c r="IC1426" s="5"/>
      <c r="ID1426" s="5"/>
      <c r="IE1426" s="5"/>
      <c r="IF1426" s="5"/>
      <c r="IG1426" s="5"/>
      <c r="IH1426" s="5"/>
      <c r="II1426" s="5"/>
      <c r="IJ1426" s="5"/>
      <c r="IK1426" s="5"/>
      <c r="IL1426" s="5"/>
      <c r="IM1426" s="5"/>
      <c r="IN1426" s="5"/>
      <c r="IO1426" s="5"/>
      <c r="IP1426" s="5"/>
      <c r="IQ1426" s="5"/>
      <c r="IR1426" s="5"/>
      <c r="IS1426" s="5"/>
    </row>
    <row r="1427" s="1" customFormat="true" ht="22" hidden="false" customHeight="true" outlineLevel="0" collapsed="false">
      <c r="A1427" s="12" t="n">
        <v>1422</v>
      </c>
      <c r="B1427" s="31" t="s">
        <v>1984</v>
      </c>
      <c r="C1427" s="195" t="s">
        <v>1985</v>
      </c>
      <c r="D1427" s="71" t="n">
        <v>10000</v>
      </c>
      <c r="E1427" s="33" t="n">
        <v>43661</v>
      </c>
      <c r="F1427" s="72" t="n">
        <v>44026</v>
      </c>
      <c r="G1427" s="33" t="n">
        <v>44026</v>
      </c>
      <c r="H1427" s="32" t="n">
        <v>365</v>
      </c>
      <c r="I1427" s="65" t="n">
        <v>660</v>
      </c>
      <c r="J1427" s="31" t="s">
        <v>1984</v>
      </c>
      <c r="K1427" s="196"/>
      <c r="HF1427" s="5"/>
      <c r="HG1427" s="5"/>
      <c r="HH1427" s="5"/>
      <c r="HI1427" s="5"/>
      <c r="HJ1427" s="5"/>
      <c r="HK1427" s="5"/>
      <c r="HL1427" s="5"/>
      <c r="HM1427" s="5"/>
      <c r="HN1427" s="5"/>
      <c r="HO1427" s="5"/>
      <c r="HP1427" s="5"/>
      <c r="HQ1427" s="5"/>
      <c r="HR1427" s="5"/>
      <c r="HS1427" s="5"/>
      <c r="HT1427" s="5"/>
      <c r="HU1427" s="5"/>
      <c r="HV1427" s="5"/>
      <c r="HW1427" s="5"/>
      <c r="HX1427" s="5"/>
      <c r="HY1427" s="5"/>
      <c r="HZ1427" s="5"/>
      <c r="IA1427" s="5"/>
      <c r="IB1427" s="5"/>
      <c r="IC1427" s="5"/>
      <c r="ID1427" s="5"/>
      <c r="IE1427" s="5"/>
      <c r="IF1427" s="5"/>
      <c r="IG1427" s="5"/>
      <c r="IH1427" s="5"/>
      <c r="II1427" s="5"/>
      <c r="IJ1427" s="5"/>
      <c r="IK1427" s="5"/>
      <c r="IL1427" s="5"/>
      <c r="IM1427" s="5"/>
      <c r="IN1427" s="5"/>
      <c r="IO1427" s="5"/>
      <c r="IP1427" s="5"/>
      <c r="IQ1427" s="5"/>
      <c r="IR1427" s="5"/>
      <c r="IS1427" s="5"/>
    </row>
    <row r="1428" s="1" customFormat="true" ht="22" hidden="false" customHeight="true" outlineLevel="0" collapsed="false">
      <c r="A1428" s="12" t="n">
        <v>1423</v>
      </c>
      <c r="B1428" s="31" t="s">
        <v>1986</v>
      </c>
      <c r="C1428" s="195" t="s">
        <v>1987</v>
      </c>
      <c r="D1428" s="71" t="n">
        <v>10000</v>
      </c>
      <c r="E1428" s="33" t="n">
        <v>43750</v>
      </c>
      <c r="F1428" s="72" t="n">
        <v>44115</v>
      </c>
      <c r="G1428" s="33" t="n">
        <v>44086</v>
      </c>
      <c r="H1428" s="32" t="n">
        <v>336</v>
      </c>
      <c r="I1428" s="65" t="n">
        <v>609.37</v>
      </c>
      <c r="J1428" s="31" t="s">
        <v>1986</v>
      </c>
      <c r="K1428" s="196"/>
      <c r="HF1428" s="5"/>
      <c r="HG1428" s="5"/>
      <c r="HH1428" s="5"/>
      <c r="HI1428" s="5"/>
      <c r="HJ1428" s="5"/>
      <c r="HK1428" s="5"/>
      <c r="HL1428" s="5"/>
      <c r="HM1428" s="5"/>
      <c r="HN1428" s="5"/>
      <c r="HO1428" s="5"/>
      <c r="HP1428" s="5"/>
      <c r="HQ1428" s="5"/>
      <c r="HR1428" s="5"/>
      <c r="HS1428" s="5"/>
      <c r="HT1428" s="5"/>
      <c r="HU1428" s="5"/>
      <c r="HV1428" s="5"/>
      <c r="HW1428" s="5"/>
      <c r="HX1428" s="5"/>
      <c r="HY1428" s="5"/>
      <c r="HZ1428" s="5"/>
      <c r="IA1428" s="5"/>
      <c r="IB1428" s="5"/>
      <c r="IC1428" s="5"/>
      <c r="ID1428" s="5"/>
      <c r="IE1428" s="5"/>
      <c r="IF1428" s="5"/>
      <c r="IG1428" s="5"/>
      <c r="IH1428" s="5"/>
      <c r="II1428" s="5"/>
      <c r="IJ1428" s="5"/>
      <c r="IK1428" s="5"/>
      <c r="IL1428" s="5"/>
      <c r="IM1428" s="5"/>
      <c r="IN1428" s="5"/>
      <c r="IO1428" s="5"/>
      <c r="IP1428" s="5"/>
      <c r="IQ1428" s="5"/>
      <c r="IR1428" s="5"/>
      <c r="IS1428" s="5"/>
    </row>
    <row r="1429" s="1" customFormat="true" ht="22" hidden="false" customHeight="true" outlineLevel="0" collapsed="false">
      <c r="A1429" s="12" t="n">
        <v>1424</v>
      </c>
      <c r="B1429" s="31" t="s">
        <v>1988</v>
      </c>
      <c r="C1429" s="195" t="s">
        <v>1983</v>
      </c>
      <c r="D1429" s="71" t="n">
        <v>10000</v>
      </c>
      <c r="E1429" s="33" t="n">
        <v>43838</v>
      </c>
      <c r="F1429" s="72" t="n">
        <v>44203</v>
      </c>
      <c r="G1429" s="33" t="n">
        <v>44087</v>
      </c>
      <c r="H1429" s="32" t="n">
        <v>251</v>
      </c>
      <c r="I1429" s="65" t="n">
        <v>452.05</v>
      </c>
      <c r="J1429" s="31" t="s">
        <v>1988</v>
      </c>
      <c r="K1429" s="196"/>
      <c r="HF1429" s="5"/>
      <c r="HG1429" s="5"/>
      <c r="HH1429" s="5"/>
      <c r="HI1429" s="5"/>
      <c r="HJ1429" s="5"/>
      <c r="HK1429" s="5"/>
      <c r="HL1429" s="5"/>
      <c r="HM1429" s="5"/>
      <c r="HN1429" s="5"/>
      <c r="HO1429" s="5"/>
      <c r="HP1429" s="5"/>
      <c r="HQ1429" s="5"/>
      <c r="HR1429" s="5"/>
      <c r="HS1429" s="5"/>
      <c r="HT1429" s="5"/>
      <c r="HU1429" s="5"/>
      <c r="HV1429" s="5"/>
      <c r="HW1429" s="5"/>
      <c r="HX1429" s="5"/>
      <c r="HY1429" s="5"/>
      <c r="HZ1429" s="5"/>
      <c r="IA1429" s="5"/>
      <c r="IB1429" s="5"/>
      <c r="IC1429" s="5"/>
      <c r="ID1429" s="5"/>
      <c r="IE1429" s="5"/>
      <c r="IF1429" s="5"/>
      <c r="IG1429" s="5"/>
      <c r="IH1429" s="5"/>
      <c r="II1429" s="5"/>
      <c r="IJ1429" s="5"/>
      <c r="IK1429" s="5"/>
      <c r="IL1429" s="5"/>
      <c r="IM1429" s="5"/>
      <c r="IN1429" s="5"/>
      <c r="IO1429" s="5"/>
      <c r="IP1429" s="5"/>
      <c r="IQ1429" s="5"/>
      <c r="IR1429" s="5"/>
      <c r="IS1429" s="5"/>
    </row>
    <row r="1430" s="1" customFormat="true" ht="22" hidden="false" customHeight="true" outlineLevel="0" collapsed="false">
      <c r="A1430" s="12" t="n">
        <v>1425</v>
      </c>
      <c r="B1430" s="31" t="s">
        <v>1989</v>
      </c>
      <c r="C1430" s="195" t="s">
        <v>1983</v>
      </c>
      <c r="D1430" s="71" t="n">
        <v>10000</v>
      </c>
      <c r="E1430" s="33" t="n">
        <v>43772</v>
      </c>
      <c r="F1430" s="72" t="n">
        <v>44137</v>
      </c>
      <c r="G1430" s="33" t="n">
        <v>44095</v>
      </c>
      <c r="H1430" s="32" t="n">
        <v>323</v>
      </c>
      <c r="I1430" s="65" t="n">
        <v>585.86</v>
      </c>
      <c r="J1430" s="31" t="s">
        <v>1989</v>
      </c>
      <c r="K1430" s="196"/>
      <c r="HF1430" s="5"/>
      <c r="HG1430" s="5"/>
      <c r="HH1430" s="5"/>
      <c r="HI1430" s="5"/>
      <c r="HJ1430" s="5"/>
      <c r="HK1430" s="5"/>
      <c r="HL1430" s="5"/>
      <c r="HM1430" s="5"/>
      <c r="HN1430" s="5"/>
      <c r="HO1430" s="5"/>
      <c r="HP1430" s="5"/>
      <c r="HQ1430" s="5"/>
      <c r="HR1430" s="5"/>
      <c r="HS1430" s="5"/>
      <c r="HT1430" s="5"/>
      <c r="HU1430" s="5"/>
      <c r="HV1430" s="5"/>
      <c r="HW1430" s="5"/>
      <c r="HX1430" s="5"/>
      <c r="HY1430" s="5"/>
      <c r="HZ1430" s="5"/>
      <c r="IA1430" s="5"/>
      <c r="IB1430" s="5"/>
      <c r="IC1430" s="5"/>
      <c r="ID1430" s="5"/>
      <c r="IE1430" s="5"/>
      <c r="IF1430" s="5"/>
      <c r="IG1430" s="5"/>
      <c r="IH1430" s="5"/>
      <c r="II1430" s="5"/>
      <c r="IJ1430" s="5"/>
      <c r="IK1430" s="5"/>
      <c r="IL1430" s="5"/>
      <c r="IM1430" s="5"/>
      <c r="IN1430" s="5"/>
      <c r="IO1430" s="5"/>
      <c r="IP1430" s="5"/>
      <c r="IQ1430" s="5"/>
      <c r="IR1430" s="5"/>
      <c r="IS1430" s="5"/>
    </row>
    <row r="1431" s="1" customFormat="true" ht="22" hidden="false" customHeight="true" outlineLevel="0" collapsed="false">
      <c r="A1431" s="12" t="n">
        <v>1426</v>
      </c>
      <c r="B1431" s="31" t="s">
        <v>1990</v>
      </c>
      <c r="C1431" s="195" t="s">
        <v>1985</v>
      </c>
      <c r="D1431" s="71" t="n">
        <v>10000</v>
      </c>
      <c r="E1431" s="33" t="n">
        <v>43962</v>
      </c>
      <c r="F1431" s="72" t="n">
        <v>44326</v>
      </c>
      <c r="G1431" s="33" t="n">
        <v>44095</v>
      </c>
      <c r="H1431" s="32" t="n">
        <v>133</v>
      </c>
      <c r="I1431" s="65" t="n">
        <v>242.3</v>
      </c>
      <c r="J1431" s="31" t="s">
        <v>1990</v>
      </c>
      <c r="K1431" s="196"/>
      <c r="HF1431" s="5"/>
      <c r="HG1431" s="5"/>
      <c r="HH1431" s="5"/>
      <c r="HI1431" s="5"/>
      <c r="HJ1431" s="5"/>
      <c r="HK1431" s="5"/>
      <c r="HL1431" s="5"/>
      <c r="HM1431" s="5"/>
      <c r="HN1431" s="5"/>
      <c r="HO1431" s="5"/>
      <c r="HP1431" s="5"/>
      <c r="HQ1431" s="5"/>
      <c r="HR1431" s="5"/>
      <c r="HS1431" s="5"/>
      <c r="HT1431" s="5"/>
      <c r="HU1431" s="5"/>
      <c r="HV1431" s="5"/>
      <c r="HW1431" s="5"/>
      <c r="HX1431" s="5"/>
      <c r="HY1431" s="5"/>
      <c r="HZ1431" s="5"/>
      <c r="IA1431" s="5"/>
      <c r="IB1431" s="5"/>
      <c r="IC1431" s="5"/>
      <c r="ID1431" s="5"/>
      <c r="IE1431" s="5"/>
      <c r="IF1431" s="5"/>
      <c r="IG1431" s="5"/>
      <c r="IH1431" s="5"/>
      <c r="II1431" s="5"/>
      <c r="IJ1431" s="5"/>
      <c r="IK1431" s="5"/>
      <c r="IL1431" s="5"/>
      <c r="IM1431" s="5"/>
      <c r="IN1431" s="5"/>
      <c r="IO1431" s="5"/>
      <c r="IP1431" s="5"/>
      <c r="IQ1431" s="5"/>
      <c r="IR1431" s="5"/>
      <c r="IS1431" s="5"/>
    </row>
    <row r="1432" s="1" customFormat="true" ht="22" hidden="false" customHeight="true" outlineLevel="0" collapsed="false">
      <c r="A1432" s="12" t="n">
        <v>1427</v>
      </c>
      <c r="B1432" s="31" t="s">
        <v>1991</v>
      </c>
      <c r="C1432" s="195" t="s">
        <v>1992</v>
      </c>
      <c r="D1432" s="71" t="n">
        <v>10000</v>
      </c>
      <c r="E1432" s="33" t="n">
        <v>43750</v>
      </c>
      <c r="F1432" s="72" t="n">
        <v>44115</v>
      </c>
      <c r="G1432" s="33" t="n">
        <v>44104</v>
      </c>
      <c r="H1432" s="32" t="n">
        <v>354</v>
      </c>
      <c r="I1432" s="65" t="n">
        <v>641.92</v>
      </c>
      <c r="J1432" s="31" t="s">
        <v>1991</v>
      </c>
      <c r="K1432" s="196"/>
      <c r="HF1432" s="5"/>
      <c r="HG1432" s="5"/>
      <c r="HH1432" s="5"/>
      <c r="HI1432" s="5"/>
      <c r="HJ1432" s="5"/>
      <c r="HK1432" s="5"/>
      <c r="HL1432" s="5"/>
      <c r="HM1432" s="5"/>
      <c r="HN1432" s="5"/>
      <c r="HO1432" s="5"/>
      <c r="HP1432" s="5"/>
      <c r="HQ1432" s="5"/>
      <c r="HR1432" s="5"/>
      <c r="HS1432" s="5"/>
      <c r="HT1432" s="5"/>
      <c r="HU1432" s="5"/>
      <c r="HV1432" s="5"/>
      <c r="HW1432" s="5"/>
      <c r="HX1432" s="5"/>
      <c r="HY1432" s="5"/>
      <c r="HZ1432" s="5"/>
      <c r="IA1432" s="5"/>
      <c r="IB1432" s="5"/>
      <c r="IC1432" s="5"/>
      <c r="ID1432" s="5"/>
      <c r="IE1432" s="5"/>
      <c r="IF1432" s="5"/>
      <c r="IG1432" s="5"/>
      <c r="IH1432" s="5"/>
      <c r="II1432" s="5"/>
      <c r="IJ1432" s="5"/>
      <c r="IK1432" s="5"/>
      <c r="IL1432" s="5"/>
      <c r="IM1432" s="5"/>
      <c r="IN1432" s="5"/>
      <c r="IO1432" s="5"/>
      <c r="IP1432" s="5"/>
      <c r="IQ1432" s="5"/>
      <c r="IR1432" s="5"/>
      <c r="IS1432" s="5"/>
    </row>
    <row r="1433" s="1" customFormat="true" ht="22" hidden="false" customHeight="true" outlineLevel="0" collapsed="false">
      <c r="A1433" s="12" t="n">
        <v>1428</v>
      </c>
      <c r="B1433" s="31" t="s">
        <v>1993</v>
      </c>
      <c r="C1433" s="195" t="s">
        <v>1994</v>
      </c>
      <c r="D1433" s="71" t="n">
        <v>10000</v>
      </c>
      <c r="E1433" s="33" t="n">
        <v>43702</v>
      </c>
      <c r="F1433" s="33" t="n">
        <v>44067</v>
      </c>
      <c r="G1433" s="33" t="n">
        <v>44033</v>
      </c>
      <c r="H1433" s="32" t="n">
        <v>333</v>
      </c>
      <c r="I1433" s="65" t="n">
        <v>600.33</v>
      </c>
      <c r="J1433" s="31" t="s">
        <v>1993</v>
      </c>
      <c r="K1433" s="196"/>
      <c r="HF1433" s="5"/>
      <c r="HG1433" s="5"/>
      <c r="HH1433" s="5"/>
      <c r="HI1433" s="5"/>
      <c r="HJ1433" s="5"/>
      <c r="HK1433" s="5"/>
      <c r="HL1433" s="5"/>
      <c r="HM1433" s="5"/>
      <c r="HN1433" s="5"/>
      <c r="HO1433" s="5"/>
      <c r="HP1433" s="5"/>
      <c r="HQ1433" s="5"/>
      <c r="HR1433" s="5"/>
      <c r="HS1433" s="5"/>
      <c r="HT1433" s="5"/>
      <c r="HU1433" s="5"/>
      <c r="HV1433" s="5"/>
      <c r="HW1433" s="5"/>
      <c r="HX1433" s="5"/>
      <c r="HY1433" s="5"/>
      <c r="HZ1433" s="5"/>
      <c r="IA1433" s="5"/>
      <c r="IB1433" s="5"/>
      <c r="IC1433" s="5"/>
      <c r="ID1433" s="5"/>
      <c r="IE1433" s="5"/>
      <c r="IF1433" s="5"/>
      <c r="IG1433" s="5"/>
      <c r="IH1433" s="5"/>
      <c r="II1433" s="5"/>
      <c r="IJ1433" s="5"/>
      <c r="IK1433" s="5"/>
      <c r="IL1433" s="5"/>
      <c r="IM1433" s="5"/>
      <c r="IN1433" s="5"/>
      <c r="IO1433" s="5"/>
      <c r="IP1433" s="5"/>
      <c r="IQ1433" s="5"/>
      <c r="IR1433" s="5"/>
      <c r="IS1433" s="5"/>
    </row>
    <row r="1434" s="1" customFormat="true" ht="22" hidden="false" customHeight="true" outlineLevel="0" collapsed="false">
      <c r="A1434" s="12" t="n">
        <v>1429</v>
      </c>
      <c r="B1434" s="31" t="s">
        <v>1995</v>
      </c>
      <c r="C1434" s="195" t="s">
        <v>1996</v>
      </c>
      <c r="D1434" s="71" t="n">
        <v>10000</v>
      </c>
      <c r="E1434" s="33" t="n">
        <v>43682</v>
      </c>
      <c r="F1434" s="33" t="n">
        <v>44047</v>
      </c>
      <c r="G1434" s="33" t="n">
        <v>44033</v>
      </c>
      <c r="H1434" s="32" t="n">
        <v>352</v>
      </c>
      <c r="I1434" s="65" t="n">
        <v>636.49</v>
      </c>
      <c r="J1434" s="31" t="s">
        <v>1995</v>
      </c>
      <c r="K1434" s="196"/>
      <c r="HF1434" s="5"/>
      <c r="HG1434" s="5"/>
      <c r="HH1434" s="5"/>
      <c r="HI1434" s="5"/>
      <c r="HJ1434" s="5"/>
      <c r="HK1434" s="5"/>
      <c r="HL1434" s="5"/>
      <c r="HM1434" s="5"/>
      <c r="HN1434" s="5"/>
      <c r="HO1434" s="5"/>
      <c r="HP1434" s="5"/>
      <c r="HQ1434" s="5"/>
      <c r="HR1434" s="5"/>
      <c r="HS1434" s="5"/>
      <c r="HT1434" s="5"/>
      <c r="HU1434" s="5"/>
      <c r="HV1434" s="5"/>
      <c r="HW1434" s="5"/>
      <c r="HX1434" s="5"/>
      <c r="HY1434" s="5"/>
      <c r="HZ1434" s="5"/>
      <c r="IA1434" s="5"/>
      <c r="IB1434" s="5"/>
      <c r="IC1434" s="5"/>
      <c r="ID1434" s="5"/>
      <c r="IE1434" s="5"/>
      <c r="IF1434" s="5"/>
      <c r="IG1434" s="5"/>
      <c r="IH1434" s="5"/>
      <c r="II1434" s="5"/>
      <c r="IJ1434" s="5"/>
      <c r="IK1434" s="5"/>
      <c r="IL1434" s="5"/>
      <c r="IM1434" s="5"/>
      <c r="IN1434" s="5"/>
      <c r="IO1434" s="5"/>
      <c r="IP1434" s="5"/>
      <c r="IQ1434" s="5"/>
      <c r="IR1434" s="5"/>
      <c r="IS1434" s="5"/>
    </row>
    <row r="1435" s="1" customFormat="true" ht="22" hidden="false" customHeight="true" outlineLevel="0" collapsed="false">
      <c r="A1435" s="12" t="n">
        <v>1430</v>
      </c>
      <c r="B1435" s="31" t="s">
        <v>1997</v>
      </c>
      <c r="C1435" s="195" t="s">
        <v>1998</v>
      </c>
      <c r="D1435" s="71" t="n">
        <v>10000</v>
      </c>
      <c r="E1435" s="33" t="n">
        <v>43682</v>
      </c>
      <c r="F1435" s="33" t="n">
        <v>44047</v>
      </c>
      <c r="G1435" s="33" t="n">
        <v>44033</v>
      </c>
      <c r="H1435" s="32" t="n">
        <v>352</v>
      </c>
      <c r="I1435" s="65" t="n">
        <v>636.49</v>
      </c>
      <c r="J1435" s="31" t="s">
        <v>1997</v>
      </c>
      <c r="K1435" s="196"/>
      <c r="HF1435" s="5"/>
      <c r="HG1435" s="5"/>
      <c r="HH1435" s="5"/>
      <c r="HI1435" s="5"/>
      <c r="HJ1435" s="5"/>
      <c r="HK1435" s="5"/>
      <c r="HL1435" s="5"/>
      <c r="HM1435" s="5"/>
      <c r="HN1435" s="5"/>
      <c r="HO1435" s="5"/>
      <c r="HP1435" s="5"/>
      <c r="HQ1435" s="5"/>
      <c r="HR1435" s="5"/>
      <c r="HS1435" s="5"/>
      <c r="HT1435" s="5"/>
      <c r="HU1435" s="5"/>
      <c r="HV1435" s="5"/>
      <c r="HW1435" s="5"/>
      <c r="HX1435" s="5"/>
      <c r="HY1435" s="5"/>
      <c r="HZ1435" s="5"/>
      <c r="IA1435" s="5"/>
      <c r="IB1435" s="5"/>
      <c r="IC1435" s="5"/>
      <c r="ID1435" s="5"/>
      <c r="IE1435" s="5"/>
      <c r="IF1435" s="5"/>
      <c r="IG1435" s="5"/>
      <c r="IH1435" s="5"/>
      <c r="II1435" s="5"/>
      <c r="IJ1435" s="5"/>
      <c r="IK1435" s="5"/>
      <c r="IL1435" s="5"/>
      <c r="IM1435" s="5"/>
      <c r="IN1435" s="5"/>
      <c r="IO1435" s="5"/>
      <c r="IP1435" s="5"/>
      <c r="IQ1435" s="5"/>
      <c r="IR1435" s="5"/>
      <c r="IS1435" s="5"/>
    </row>
    <row r="1436" s="1" customFormat="true" ht="22" hidden="false" customHeight="true" outlineLevel="0" collapsed="false">
      <c r="A1436" s="12" t="n">
        <v>1431</v>
      </c>
      <c r="B1436" s="31" t="s">
        <v>1999</v>
      </c>
      <c r="C1436" s="195" t="s">
        <v>2000</v>
      </c>
      <c r="D1436" s="71" t="n">
        <v>10000</v>
      </c>
      <c r="E1436" s="33" t="n">
        <v>43682</v>
      </c>
      <c r="F1436" s="33" t="n">
        <v>44047</v>
      </c>
      <c r="G1436" s="33" t="n">
        <v>44039</v>
      </c>
      <c r="H1436" s="32" t="n">
        <v>358</v>
      </c>
      <c r="I1436" s="65" t="n">
        <v>647.34</v>
      </c>
      <c r="J1436" s="31" t="s">
        <v>1999</v>
      </c>
      <c r="K1436" s="196"/>
      <c r="HF1436" s="5"/>
      <c r="HG1436" s="5"/>
      <c r="HH1436" s="5"/>
      <c r="HI1436" s="5"/>
      <c r="HJ1436" s="5"/>
      <c r="HK1436" s="5"/>
      <c r="HL1436" s="5"/>
      <c r="HM1436" s="5"/>
      <c r="HN1436" s="5"/>
      <c r="HO1436" s="5"/>
      <c r="HP1436" s="5"/>
      <c r="HQ1436" s="5"/>
      <c r="HR1436" s="5"/>
      <c r="HS1436" s="5"/>
      <c r="HT1436" s="5"/>
      <c r="HU1436" s="5"/>
      <c r="HV1436" s="5"/>
      <c r="HW1436" s="5"/>
      <c r="HX1436" s="5"/>
      <c r="HY1436" s="5"/>
      <c r="HZ1436" s="5"/>
      <c r="IA1436" s="5"/>
      <c r="IB1436" s="5"/>
      <c r="IC1436" s="5"/>
      <c r="ID1436" s="5"/>
      <c r="IE1436" s="5"/>
      <c r="IF1436" s="5"/>
      <c r="IG1436" s="5"/>
      <c r="IH1436" s="5"/>
      <c r="II1436" s="5"/>
      <c r="IJ1436" s="5"/>
      <c r="IK1436" s="5"/>
      <c r="IL1436" s="5"/>
      <c r="IM1436" s="5"/>
      <c r="IN1436" s="5"/>
      <c r="IO1436" s="5"/>
      <c r="IP1436" s="5"/>
      <c r="IQ1436" s="5"/>
      <c r="IR1436" s="5"/>
      <c r="IS1436" s="5"/>
    </row>
    <row r="1437" s="1" customFormat="true" ht="22" hidden="false" customHeight="true" outlineLevel="0" collapsed="false">
      <c r="A1437" s="12" t="n">
        <v>1432</v>
      </c>
      <c r="B1437" s="31" t="s">
        <v>2001</v>
      </c>
      <c r="C1437" s="195" t="s">
        <v>2002</v>
      </c>
      <c r="D1437" s="71" t="n">
        <v>10000</v>
      </c>
      <c r="E1437" s="33" t="n">
        <v>43702</v>
      </c>
      <c r="F1437" s="33" t="n">
        <v>44067</v>
      </c>
      <c r="G1437" s="33" t="n">
        <v>44039</v>
      </c>
      <c r="H1437" s="32" t="n">
        <v>338</v>
      </c>
      <c r="I1437" s="65" t="n">
        <v>611.18</v>
      </c>
      <c r="J1437" s="31" t="s">
        <v>2001</v>
      </c>
      <c r="K1437" s="196"/>
      <c r="HF1437" s="5"/>
      <c r="HG1437" s="5"/>
      <c r="HH1437" s="5"/>
      <c r="HI1437" s="5"/>
      <c r="HJ1437" s="5"/>
      <c r="HK1437" s="5"/>
      <c r="HL1437" s="5"/>
      <c r="HM1437" s="5"/>
      <c r="HN1437" s="5"/>
      <c r="HO1437" s="5"/>
      <c r="HP1437" s="5"/>
      <c r="HQ1437" s="5"/>
      <c r="HR1437" s="5"/>
      <c r="HS1437" s="5"/>
      <c r="HT1437" s="5"/>
      <c r="HU1437" s="5"/>
      <c r="HV1437" s="5"/>
      <c r="HW1437" s="5"/>
      <c r="HX1437" s="5"/>
      <c r="HY1437" s="5"/>
      <c r="HZ1437" s="5"/>
      <c r="IA1437" s="5"/>
      <c r="IB1437" s="5"/>
      <c r="IC1437" s="5"/>
      <c r="ID1437" s="5"/>
      <c r="IE1437" s="5"/>
      <c r="IF1437" s="5"/>
      <c r="IG1437" s="5"/>
      <c r="IH1437" s="5"/>
      <c r="II1437" s="5"/>
      <c r="IJ1437" s="5"/>
      <c r="IK1437" s="5"/>
      <c r="IL1437" s="5"/>
      <c r="IM1437" s="5"/>
      <c r="IN1437" s="5"/>
      <c r="IO1437" s="5"/>
      <c r="IP1437" s="5"/>
      <c r="IQ1437" s="5"/>
      <c r="IR1437" s="5"/>
      <c r="IS1437" s="5"/>
    </row>
    <row r="1438" s="1" customFormat="true" ht="22" hidden="false" customHeight="true" outlineLevel="0" collapsed="false">
      <c r="A1438" s="12" t="n">
        <v>1433</v>
      </c>
      <c r="B1438" s="31" t="s">
        <v>2003</v>
      </c>
      <c r="C1438" s="195" t="s">
        <v>2000</v>
      </c>
      <c r="D1438" s="71" t="n">
        <v>10000</v>
      </c>
      <c r="E1438" s="33" t="n">
        <v>43682</v>
      </c>
      <c r="F1438" s="33" t="n">
        <v>44047</v>
      </c>
      <c r="G1438" s="33" t="n">
        <v>44041</v>
      </c>
      <c r="H1438" s="32" t="n">
        <v>360</v>
      </c>
      <c r="I1438" s="65" t="n">
        <v>650.96</v>
      </c>
      <c r="J1438" s="31" t="s">
        <v>2003</v>
      </c>
      <c r="K1438" s="196"/>
      <c r="HF1438" s="5"/>
      <c r="HG1438" s="5"/>
      <c r="HH1438" s="5"/>
      <c r="HI1438" s="5"/>
      <c r="HJ1438" s="5"/>
      <c r="HK1438" s="5"/>
      <c r="HL1438" s="5"/>
      <c r="HM1438" s="5"/>
      <c r="HN1438" s="5"/>
      <c r="HO1438" s="5"/>
      <c r="HP1438" s="5"/>
      <c r="HQ1438" s="5"/>
      <c r="HR1438" s="5"/>
      <c r="HS1438" s="5"/>
      <c r="HT1438" s="5"/>
      <c r="HU1438" s="5"/>
      <c r="HV1438" s="5"/>
      <c r="HW1438" s="5"/>
      <c r="HX1438" s="5"/>
      <c r="HY1438" s="5"/>
      <c r="HZ1438" s="5"/>
      <c r="IA1438" s="5"/>
      <c r="IB1438" s="5"/>
      <c r="IC1438" s="5"/>
      <c r="ID1438" s="5"/>
      <c r="IE1438" s="5"/>
      <c r="IF1438" s="5"/>
      <c r="IG1438" s="5"/>
      <c r="IH1438" s="5"/>
      <c r="II1438" s="5"/>
      <c r="IJ1438" s="5"/>
      <c r="IK1438" s="5"/>
      <c r="IL1438" s="5"/>
      <c r="IM1438" s="5"/>
      <c r="IN1438" s="5"/>
      <c r="IO1438" s="5"/>
      <c r="IP1438" s="5"/>
      <c r="IQ1438" s="5"/>
      <c r="IR1438" s="5"/>
      <c r="IS1438" s="5"/>
    </row>
    <row r="1439" s="1" customFormat="true" ht="22" hidden="false" customHeight="true" outlineLevel="0" collapsed="false">
      <c r="A1439" s="12" t="n">
        <v>1434</v>
      </c>
      <c r="B1439" s="31" t="s">
        <v>2004</v>
      </c>
      <c r="C1439" s="195" t="s">
        <v>1998</v>
      </c>
      <c r="D1439" s="71" t="n">
        <v>8000</v>
      </c>
      <c r="E1439" s="33" t="n">
        <v>43702</v>
      </c>
      <c r="F1439" s="33" t="n">
        <v>44067</v>
      </c>
      <c r="G1439" s="33" t="n">
        <v>44042</v>
      </c>
      <c r="H1439" s="32" t="n">
        <v>341</v>
      </c>
      <c r="I1439" s="65" t="n">
        <v>493.28</v>
      </c>
      <c r="J1439" s="31" t="s">
        <v>2004</v>
      </c>
      <c r="K1439" s="196"/>
      <c r="HF1439" s="5"/>
      <c r="HG1439" s="5"/>
      <c r="HH1439" s="5"/>
      <c r="HI1439" s="5"/>
      <c r="HJ1439" s="5"/>
      <c r="HK1439" s="5"/>
      <c r="HL1439" s="5"/>
      <c r="HM1439" s="5"/>
      <c r="HN1439" s="5"/>
      <c r="HO1439" s="5"/>
      <c r="HP1439" s="5"/>
      <c r="HQ1439" s="5"/>
      <c r="HR1439" s="5"/>
      <c r="HS1439" s="5"/>
      <c r="HT1439" s="5"/>
      <c r="HU1439" s="5"/>
      <c r="HV1439" s="5"/>
      <c r="HW1439" s="5"/>
      <c r="HX1439" s="5"/>
      <c r="HY1439" s="5"/>
      <c r="HZ1439" s="5"/>
      <c r="IA1439" s="5"/>
      <c r="IB1439" s="5"/>
      <c r="IC1439" s="5"/>
      <c r="ID1439" s="5"/>
      <c r="IE1439" s="5"/>
      <c r="IF1439" s="5"/>
      <c r="IG1439" s="5"/>
      <c r="IH1439" s="5"/>
      <c r="II1439" s="5"/>
      <c r="IJ1439" s="5"/>
      <c r="IK1439" s="5"/>
      <c r="IL1439" s="5"/>
      <c r="IM1439" s="5"/>
      <c r="IN1439" s="5"/>
      <c r="IO1439" s="5"/>
      <c r="IP1439" s="5"/>
      <c r="IQ1439" s="5"/>
      <c r="IR1439" s="5"/>
      <c r="IS1439" s="5"/>
    </row>
    <row r="1440" s="1" customFormat="true" ht="22" hidden="false" customHeight="true" outlineLevel="0" collapsed="false">
      <c r="A1440" s="12" t="n">
        <v>1435</v>
      </c>
      <c r="B1440" s="31" t="s">
        <v>2005</v>
      </c>
      <c r="C1440" s="195" t="s">
        <v>1996</v>
      </c>
      <c r="D1440" s="71" t="n">
        <v>10000</v>
      </c>
      <c r="E1440" s="33" t="n">
        <v>43682</v>
      </c>
      <c r="F1440" s="33" t="n">
        <v>44047</v>
      </c>
      <c r="G1440" s="33" t="n">
        <v>44042</v>
      </c>
      <c r="H1440" s="32" t="n">
        <v>361</v>
      </c>
      <c r="I1440" s="65" t="n">
        <v>652.77</v>
      </c>
      <c r="J1440" s="31" t="s">
        <v>2005</v>
      </c>
      <c r="K1440" s="196"/>
      <c r="HF1440" s="5"/>
      <c r="HG1440" s="5"/>
      <c r="HH1440" s="5"/>
      <c r="HI1440" s="5"/>
      <c r="HJ1440" s="5"/>
      <c r="HK1440" s="5"/>
      <c r="HL1440" s="5"/>
      <c r="HM1440" s="5"/>
      <c r="HN1440" s="5"/>
      <c r="HO1440" s="5"/>
      <c r="HP1440" s="5"/>
      <c r="HQ1440" s="5"/>
      <c r="HR1440" s="5"/>
      <c r="HS1440" s="5"/>
      <c r="HT1440" s="5"/>
      <c r="HU1440" s="5"/>
      <c r="HV1440" s="5"/>
      <c r="HW1440" s="5"/>
      <c r="HX1440" s="5"/>
      <c r="HY1440" s="5"/>
      <c r="HZ1440" s="5"/>
      <c r="IA1440" s="5"/>
      <c r="IB1440" s="5"/>
      <c r="IC1440" s="5"/>
      <c r="ID1440" s="5"/>
      <c r="IE1440" s="5"/>
      <c r="IF1440" s="5"/>
      <c r="IG1440" s="5"/>
      <c r="IH1440" s="5"/>
      <c r="II1440" s="5"/>
      <c r="IJ1440" s="5"/>
      <c r="IK1440" s="5"/>
      <c r="IL1440" s="5"/>
      <c r="IM1440" s="5"/>
      <c r="IN1440" s="5"/>
      <c r="IO1440" s="5"/>
      <c r="IP1440" s="5"/>
      <c r="IQ1440" s="5"/>
      <c r="IR1440" s="5"/>
      <c r="IS1440" s="5"/>
    </row>
    <row r="1441" s="1" customFormat="true" ht="22" hidden="false" customHeight="true" outlineLevel="0" collapsed="false">
      <c r="A1441" s="12" t="n">
        <v>1436</v>
      </c>
      <c r="B1441" s="31" t="s">
        <v>2006</v>
      </c>
      <c r="C1441" s="195" t="s">
        <v>2002</v>
      </c>
      <c r="D1441" s="71" t="n">
        <v>10000</v>
      </c>
      <c r="E1441" s="33" t="n">
        <v>43682</v>
      </c>
      <c r="F1441" s="33" t="n">
        <v>44047</v>
      </c>
      <c r="G1441" s="33" t="n">
        <v>44042</v>
      </c>
      <c r="H1441" s="32" t="n">
        <v>361</v>
      </c>
      <c r="I1441" s="65" t="n">
        <v>652.77</v>
      </c>
      <c r="J1441" s="31" t="s">
        <v>2006</v>
      </c>
      <c r="K1441" s="196"/>
      <c r="HF1441" s="5"/>
      <c r="HG1441" s="5"/>
      <c r="HH1441" s="5"/>
      <c r="HI1441" s="5"/>
      <c r="HJ1441" s="5"/>
      <c r="HK1441" s="5"/>
      <c r="HL1441" s="5"/>
      <c r="HM1441" s="5"/>
      <c r="HN1441" s="5"/>
      <c r="HO1441" s="5"/>
      <c r="HP1441" s="5"/>
      <c r="HQ1441" s="5"/>
      <c r="HR1441" s="5"/>
      <c r="HS1441" s="5"/>
      <c r="HT1441" s="5"/>
      <c r="HU1441" s="5"/>
      <c r="HV1441" s="5"/>
      <c r="HW1441" s="5"/>
      <c r="HX1441" s="5"/>
      <c r="HY1441" s="5"/>
      <c r="HZ1441" s="5"/>
      <c r="IA1441" s="5"/>
      <c r="IB1441" s="5"/>
      <c r="IC1441" s="5"/>
      <c r="ID1441" s="5"/>
      <c r="IE1441" s="5"/>
      <c r="IF1441" s="5"/>
      <c r="IG1441" s="5"/>
      <c r="IH1441" s="5"/>
      <c r="II1441" s="5"/>
      <c r="IJ1441" s="5"/>
      <c r="IK1441" s="5"/>
      <c r="IL1441" s="5"/>
      <c r="IM1441" s="5"/>
      <c r="IN1441" s="5"/>
      <c r="IO1441" s="5"/>
      <c r="IP1441" s="5"/>
      <c r="IQ1441" s="5"/>
      <c r="IR1441" s="5"/>
      <c r="IS1441" s="5"/>
    </row>
    <row r="1442" s="1" customFormat="true" ht="22" hidden="false" customHeight="true" outlineLevel="0" collapsed="false">
      <c r="A1442" s="12" t="n">
        <v>1437</v>
      </c>
      <c r="B1442" s="31" t="s">
        <v>175</v>
      </c>
      <c r="C1442" s="195" t="s">
        <v>1996</v>
      </c>
      <c r="D1442" s="71" t="n">
        <v>10000</v>
      </c>
      <c r="E1442" s="33" t="n">
        <v>43682</v>
      </c>
      <c r="F1442" s="33" t="n">
        <v>44047</v>
      </c>
      <c r="G1442" s="33" t="n">
        <v>44042</v>
      </c>
      <c r="H1442" s="32" t="n">
        <v>361</v>
      </c>
      <c r="I1442" s="65" t="n">
        <v>652.77</v>
      </c>
      <c r="J1442" s="31" t="s">
        <v>175</v>
      </c>
      <c r="K1442" s="196"/>
      <c r="HF1442" s="5"/>
      <c r="HG1442" s="5"/>
      <c r="HH1442" s="5"/>
      <c r="HI1442" s="5"/>
      <c r="HJ1442" s="5"/>
      <c r="HK1442" s="5"/>
      <c r="HL1442" s="5"/>
      <c r="HM1442" s="5"/>
      <c r="HN1442" s="5"/>
      <c r="HO1442" s="5"/>
      <c r="HP1442" s="5"/>
      <c r="HQ1442" s="5"/>
      <c r="HR1442" s="5"/>
      <c r="HS1442" s="5"/>
      <c r="HT1442" s="5"/>
      <c r="HU1442" s="5"/>
      <c r="HV1442" s="5"/>
      <c r="HW1442" s="5"/>
      <c r="HX1442" s="5"/>
      <c r="HY1442" s="5"/>
      <c r="HZ1442" s="5"/>
      <c r="IA1442" s="5"/>
      <c r="IB1442" s="5"/>
      <c r="IC1442" s="5"/>
      <c r="ID1442" s="5"/>
      <c r="IE1442" s="5"/>
      <c r="IF1442" s="5"/>
      <c r="IG1442" s="5"/>
      <c r="IH1442" s="5"/>
      <c r="II1442" s="5"/>
      <c r="IJ1442" s="5"/>
      <c r="IK1442" s="5"/>
      <c r="IL1442" s="5"/>
      <c r="IM1442" s="5"/>
      <c r="IN1442" s="5"/>
      <c r="IO1442" s="5"/>
      <c r="IP1442" s="5"/>
      <c r="IQ1442" s="5"/>
      <c r="IR1442" s="5"/>
      <c r="IS1442" s="5"/>
    </row>
    <row r="1443" s="1" customFormat="true" ht="22" hidden="false" customHeight="true" outlineLevel="0" collapsed="false">
      <c r="A1443" s="12" t="n">
        <v>1438</v>
      </c>
      <c r="B1443" s="31" t="s">
        <v>2007</v>
      </c>
      <c r="C1443" s="195" t="s">
        <v>1998</v>
      </c>
      <c r="D1443" s="71" t="n">
        <v>10000</v>
      </c>
      <c r="E1443" s="33" t="n">
        <v>43682</v>
      </c>
      <c r="F1443" s="33" t="n">
        <v>44047</v>
      </c>
      <c r="G1443" s="33" t="n">
        <v>44044</v>
      </c>
      <c r="H1443" s="32" t="n">
        <v>363</v>
      </c>
      <c r="I1443" s="65" t="n">
        <v>656.38</v>
      </c>
      <c r="J1443" s="31" t="s">
        <v>2007</v>
      </c>
      <c r="K1443" s="196"/>
      <c r="HF1443" s="5"/>
      <c r="HG1443" s="5"/>
      <c r="HH1443" s="5"/>
      <c r="HI1443" s="5"/>
      <c r="HJ1443" s="5"/>
      <c r="HK1443" s="5"/>
      <c r="HL1443" s="5"/>
      <c r="HM1443" s="5"/>
      <c r="HN1443" s="5"/>
      <c r="HO1443" s="5"/>
      <c r="HP1443" s="5"/>
      <c r="HQ1443" s="5"/>
      <c r="HR1443" s="5"/>
      <c r="HS1443" s="5"/>
      <c r="HT1443" s="5"/>
      <c r="HU1443" s="5"/>
      <c r="HV1443" s="5"/>
      <c r="HW1443" s="5"/>
      <c r="HX1443" s="5"/>
      <c r="HY1443" s="5"/>
      <c r="HZ1443" s="5"/>
      <c r="IA1443" s="5"/>
      <c r="IB1443" s="5"/>
      <c r="IC1443" s="5"/>
      <c r="ID1443" s="5"/>
      <c r="IE1443" s="5"/>
      <c r="IF1443" s="5"/>
      <c r="IG1443" s="5"/>
      <c r="IH1443" s="5"/>
      <c r="II1443" s="5"/>
      <c r="IJ1443" s="5"/>
      <c r="IK1443" s="5"/>
      <c r="IL1443" s="5"/>
      <c r="IM1443" s="5"/>
      <c r="IN1443" s="5"/>
      <c r="IO1443" s="5"/>
      <c r="IP1443" s="5"/>
      <c r="IQ1443" s="5"/>
      <c r="IR1443" s="5"/>
      <c r="IS1443" s="5"/>
    </row>
    <row r="1444" s="1" customFormat="true" ht="22" hidden="false" customHeight="true" outlineLevel="0" collapsed="false">
      <c r="A1444" s="12" t="n">
        <v>1439</v>
      </c>
      <c r="B1444" s="31" t="s">
        <v>2008</v>
      </c>
      <c r="C1444" s="195" t="s">
        <v>1996</v>
      </c>
      <c r="D1444" s="71" t="n">
        <v>10000</v>
      </c>
      <c r="E1444" s="33" t="n">
        <v>43682</v>
      </c>
      <c r="F1444" s="33" t="n">
        <v>44047</v>
      </c>
      <c r="G1444" s="33" t="n">
        <v>44044</v>
      </c>
      <c r="H1444" s="32" t="n">
        <v>363</v>
      </c>
      <c r="I1444" s="65" t="n">
        <v>656.38</v>
      </c>
      <c r="J1444" s="31" t="s">
        <v>2008</v>
      </c>
      <c r="K1444" s="196"/>
      <c r="HF1444" s="5"/>
      <c r="HG1444" s="5"/>
      <c r="HH1444" s="5"/>
      <c r="HI1444" s="5"/>
      <c r="HJ1444" s="5"/>
      <c r="HK1444" s="5"/>
      <c r="HL1444" s="5"/>
      <c r="HM1444" s="5"/>
      <c r="HN1444" s="5"/>
      <c r="HO1444" s="5"/>
      <c r="HP1444" s="5"/>
      <c r="HQ1444" s="5"/>
      <c r="HR1444" s="5"/>
      <c r="HS1444" s="5"/>
      <c r="HT1444" s="5"/>
      <c r="HU1444" s="5"/>
      <c r="HV1444" s="5"/>
      <c r="HW1444" s="5"/>
      <c r="HX1444" s="5"/>
      <c r="HY1444" s="5"/>
      <c r="HZ1444" s="5"/>
      <c r="IA1444" s="5"/>
      <c r="IB1444" s="5"/>
      <c r="IC1444" s="5"/>
      <c r="ID1444" s="5"/>
      <c r="IE1444" s="5"/>
      <c r="IF1444" s="5"/>
      <c r="IG1444" s="5"/>
      <c r="IH1444" s="5"/>
      <c r="II1444" s="5"/>
      <c r="IJ1444" s="5"/>
      <c r="IK1444" s="5"/>
      <c r="IL1444" s="5"/>
      <c r="IM1444" s="5"/>
      <c r="IN1444" s="5"/>
      <c r="IO1444" s="5"/>
      <c r="IP1444" s="5"/>
      <c r="IQ1444" s="5"/>
      <c r="IR1444" s="5"/>
      <c r="IS1444" s="5"/>
    </row>
    <row r="1445" s="1" customFormat="true" ht="22" hidden="false" customHeight="true" outlineLevel="0" collapsed="false">
      <c r="A1445" s="12" t="n">
        <v>1440</v>
      </c>
      <c r="B1445" s="31" t="s">
        <v>2009</v>
      </c>
      <c r="C1445" s="195" t="s">
        <v>2002</v>
      </c>
      <c r="D1445" s="71" t="n">
        <v>10000</v>
      </c>
      <c r="E1445" s="33" t="n">
        <v>43682</v>
      </c>
      <c r="F1445" s="33" t="n">
        <v>44047</v>
      </c>
      <c r="G1445" s="33" t="n">
        <v>44044</v>
      </c>
      <c r="H1445" s="32" t="n">
        <v>363</v>
      </c>
      <c r="I1445" s="65" t="n">
        <v>656.38</v>
      </c>
      <c r="J1445" s="31" t="s">
        <v>2009</v>
      </c>
      <c r="K1445" s="196"/>
      <c r="HF1445" s="5"/>
      <c r="HG1445" s="5"/>
      <c r="HH1445" s="5"/>
      <c r="HI1445" s="5"/>
      <c r="HJ1445" s="5"/>
      <c r="HK1445" s="5"/>
      <c r="HL1445" s="5"/>
      <c r="HM1445" s="5"/>
      <c r="HN1445" s="5"/>
      <c r="HO1445" s="5"/>
      <c r="HP1445" s="5"/>
      <c r="HQ1445" s="5"/>
      <c r="HR1445" s="5"/>
      <c r="HS1445" s="5"/>
      <c r="HT1445" s="5"/>
      <c r="HU1445" s="5"/>
      <c r="HV1445" s="5"/>
      <c r="HW1445" s="5"/>
      <c r="HX1445" s="5"/>
      <c r="HY1445" s="5"/>
      <c r="HZ1445" s="5"/>
      <c r="IA1445" s="5"/>
      <c r="IB1445" s="5"/>
      <c r="IC1445" s="5"/>
      <c r="ID1445" s="5"/>
      <c r="IE1445" s="5"/>
      <c r="IF1445" s="5"/>
      <c r="IG1445" s="5"/>
      <c r="IH1445" s="5"/>
      <c r="II1445" s="5"/>
      <c r="IJ1445" s="5"/>
      <c r="IK1445" s="5"/>
      <c r="IL1445" s="5"/>
      <c r="IM1445" s="5"/>
      <c r="IN1445" s="5"/>
      <c r="IO1445" s="5"/>
      <c r="IP1445" s="5"/>
      <c r="IQ1445" s="5"/>
      <c r="IR1445" s="5"/>
      <c r="IS1445" s="5"/>
    </row>
    <row r="1446" s="1" customFormat="true" ht="22" hidden="false" customHeight="true" outlineLevel="0" collapsed="false">
      <c r="A1446" s="12" t="n">
        <v>1441</v>
      </c>
      <c r="B1446" s="31" t="s">
        <v>2010</v>
      </c>
      <c r="C1446" s="195" t="s">
        <v>1996</v>
      </c>
      <c r="D1446" s="71" t="n">
        <v>10000</v>
      </c>
      <c r="E1446" s="33" t="n">
        <v>43682</v>
      </c>
      <c r="F1446" s="33" t="n">
        <v>44047</v>
      </c>
      <c r="G1446" s="33" t="n">
        <v>44044</v>
      </c>
      <c r="H1446" s="32" t="n">
        <v>363</v>
      </c>
      <c r="I1446" s="65" t="n">
        <v>656.38</v>
      </c>
      <c r="J1446" s="31" t="s">
        <v>2010</v>
      </c>
      <c r="K1446" s="196"/>
      <c r="HF1446" s="5"/>
      <c r="HG1446" s="5"/>
      <c r="HH1446" s="5"/>
      <c r="HI1446" s="5"/>
      <c r="HJ1446" s="5"/>
      <c r="HK1446" s="5"/>
      <c r="HL1446" s="5"/>
      <c r="HM1446" s="5"/>
      <c r="HN1446" s="5"/>
      <c r="HO1446" s="5"/>
      <c r="HP1446" s="5"/>
      <c r="HQ1446" s="5"/>
      <c r="HR1446" s="5"/>
      <c r="HS1446" s="5"/>
      <c r="HT1446" s="5"/>
      <c r="HU1446" s="5"/>
      <c r="HV1446" s="5"/>
      <c r="HW1446" s="5"/>
      <c r="HX1446" s="5"/>
      <c r="HY1446" s="5"/>
      <c r="HZ1446" s="5"/>
      <c r="IA1446" s="5"/>
      <c r="IB1446" s="5"/>
      <c r="IC1446" s="5"/>
      <c r="ID1446" s="5"/>
      <c r="IE1446" s="5"/>
      <c r="IF1446" s="5"/>
      <c r="IG1446" s="5"/>
      <c r="IH1446" s="5"/>
      <c r="II1446" s="5"/>
      <c r="IJ1446" s="5"/>
      <c r="IK1446" s="5"/>
      <c r="IL1446" s="5"/>
      <c r="IM1446" s="5"/>
      <c r="IN1446" s="5"/>
      <c r="IO1446" s="5"/>
      <c r="IP1446" s="5"/>
      <c r="IQ1446" s="5"/>
      <c r="IR1446" s="5"/>
      <c r="IS1446" s="5"/>
    </row>
    <row r="1447" s="1" customFormat="true" ht="22" hidden="false" customHeight="true" outlineLevel="0" collapsed="false">
      <c r="A1447" s="12" t="n">
        <v>1442</v>
      </c>
      <c r="B1447" s="31" t="s">
        <v>2011</v>
      </c>
      <c r="C1447" s="195" t="s">
        <v>2002</v>
      </c>
      <c r="D1447" s="71" t="n">
        <v>10000</v>
      </c>
      <c r="E1447" s="33" t="n">
        <v>43682</v>
      </c>
      <c r="F1447" s="33" t="n">
        <v>44047</v>
      </c>
      <c r="G1447" s="33" t="n">
        <v>44044</v>
      </c>
      <c r="H1447" s="32" t="n">
        <v>363</v>
      </c>
      <c r="I1447" s="65" t="n">
        <v>656.38</v>
      </c>
      <c r="J1447" s="31" t="s">
        <v>2011</v>
      </c>
      <c r="K1447" s="196"/>
      <c r="HF1447" s="5"/>
      <c r="HG1447" s="5"/>
      <c r="HH1447" s="5"/>
      <c r="HI1447" s="5"/>
      <c r="HJ1447" s="5"/>
      <c r="HK1447" s="5"/>
      <c r="HL1447" s="5"/>
      <c r="HM1447" s="5"/>
      <c r="HN1447" s="5"/>
      <c r="HO1447" s="5"/>
      <c r="HP1447" s="5"/>
      <c r="HQ1447" s="5"/>
      <c r="HR1447" s="5"/>
      <c r="HS1447" s="5"/>
      <c r="HT1447" s="5"/>
      <c r="HU1447" s="5"/>
      <c r="HV1447" s="5"/>
      <c r="HW1447" s="5"/>
      <c r="HX1447" s="5"/>
      <c r="HY1447" s="5"/>
      <c r="HZ1447" s="5"/>
      <c r="IA1447" s="5"/>
      <c r="IB1447" s="5"/>
      <c r="IC1447" s="5"/>
      <c r="ID1447" s="5"/>
      <c r="IE1447" s="5"/>
      <c r="IF1447" s="5"/>
      <c r="IG1447" s="5"/>
      <c r="IH1447" s="5"/>
      <c r="II1447" s="5"/>
      <c r="IJ1447" s="5"/>
      <c r="IK1447" s="5"/>
      <c r="IL1447" s="5"/>
      <c r="IM1447" s="5"/>
      <c r="IN1447" s="5"/>
      <c r="IO1447" s="5"/>
      <c r="IP1447" s="5"/>
      <c r="IQ1447" s="5"/>
      <c r="IR1447" s="5"/>
      <c r="IS1447" s="5"/>
    </row>
    <row r="1448" s="1" customFormat="true" ht="22" hidden="false" customHeight="true" outlineLevel="0" collapsed="false">
      <c r="A1448" s="12" t="n">
        <v>1443</v>
      </c>
      <c r="B1448" s="31" t="s">
        <v>2012</v>
      </c>
      <c r="C1448" s="195" t="s">
        <v>2013</v>
      </c>
      <c r="D1448" s="71" t="n">
        <v>10000</v>
      </c>
      <c r="E1448" s="33" t="n">
        <v>43682</v>
      </c>
      <c r="F1448" s="33" t="n">
        <v>44047</v>
      </c>
      <c r="G1448" s="33" t="n">
        <v>44044</v>
      </c>
      <c r="H1448" s="32" t="n">
        <v>363</v>
      </c>
      <c r="I1448" s="65" t="n">
        <v>656.38</v>
      </c>
      <c r="J1448" s="31" t="s">
        <v>2012</v>
      </c>
      <c r="K1448" s="196"/>
      <c r="HF1448" s="5"/>
      <c r="HG1448" s="5"/>
      <c r="HH1448" s="5"/>
      <c r="HI1448" s="5"/>
      <c r="HJ1448" s="5"/>
      <c r="HK1448" s="5"/>
      <c r="HL1448" s="5"/>
      <c r="HM1448" s="5"/>
      <c r="HN1448" s="5"/>
      <c r="HO1448" s="5"/>
      <c r="HP1448" s="5"/>
      <c r="HQ1448" s="5"/>
      <c r="HR1448" s="5"/>
      <c r="HS1448" s="5"/>
      <c r="HT1448" s="5"/>
      <c r="HU1448" s="5"/>
      <c r="HV1448" s="5"/>
      <c r="HW1448" s="5"/>
      <c r="HX1448" s="5"/>
      <c r="HY1448" s="5"/>
      <c r="HZ1448" s="5"/>
      <c r="IA1448" s="5"/>
      <c r="IB1448" s="5"/>
      <c r="IC1448" s="5"/>
      <c r="ID1448" s="5"/>
      <c r="IE1448" s="5"/>
      <c r="IF1448" s="5"/>
      <c r="IG1448" s="5"/>
      <c r="IH1448" s="5"/>
      <c r="II1448" s="5"/>
      <c r="IJ1448" s="5"/>
      <c r="IK1448" s="5"/>
      <c r="IL1448" s="5"/>
      <c r="IM1448" s="5"/>
      <c r="IN1448" s="5"/>
      <c r="IO1448" s="5"/>
      <c r="IP1448" s="5"/>
      <c r="IQ1448" s="5"/>
      <c r="IR1448" s="5"/>
      <c r="IS1448" s="5"/>
    </row>
    <row r="1449" s="1" customFormat="true" ht="22" hidden="false" customHeight="true" outlineLevel="0" collapsed="false">
      <c r="A1449" s="12" t="n">
        <v>1444</v>
      </c>
      <c r="B1449" s="31" t="s">
        <v>2014</v>
      </c>
      <c r="C1449" s="195" t="s">
        <v>1996</v>
      </c>
      <c r="D1449" s="71" t="n">
        <v>10000</v>
      </c>
      <c r="E1449" s="33" t="n">
        <v>43702</v>
      </c>
      <c r="F1449" s="33" t="n">
        <v>44067</v>
      </c>
      <c r="G1449" s="33" t="n">
        <v>44058</v>
      </c>
      <c r="H1449" s="32" t="n">
        <v>357</v>
      </c>
      <c r="I1449" s="65" t="n">
        <v>645.53</v>
      </c>
      <c r="J1449" s="31" t="s">
        <v>2014</v>
      </c>
      <c r="K1449" s="196"/>
      <c r="HF1449" s="5"/>
      <c r="HG1449" s="5"/>
      <c r="HH1449" s="5"/>
      <c r="HI1449" s="5"/>
      <c r="HJ1449" s="5"/>
      <c r="HK1449" s="5"/>
      <c r="HL1449" s="5"/>
      <c r="HM1449" s="5"/>
      <c r="HN1449" s="5"/>
      <c r="HO1449" s="5"/>
      <c r="HP1449" s="5"/>
      <c r="HQ1449" s="5"/>
      <c r="HR1449" s="5"/>
      <c r="HS1449" s="5"/>
      <c r="HT1449" s="5"/>
      <c r="HU1449" s="5"/>
      <c r="HV1449" s="5"/>
      <c r="HW1449" s="5"/>
      <c r="HX1449" s="5"/>
      <c r="HY1449" s="5"/>
      <c r="HZ1449" s="5"/>
      <c r="IA1449" s="5"/>
      <c r="IB1449" s="5"/>
      <c r="IC1449" s="5"/>
      <c r="ID1449" s="5"/>
      <c r="IE1449" s="5"/>
      <c r="IF1449" s="5"/>
      <c r="IG1449" s="5"/>
      <c r="IH1449" s="5"/>
      <c r="II1449" s="5"/>
      <c r="IJ1449" s="5"/>
      <c r="IK1449" s="5"/>
      <c r="IL1449" s="5"/>
      <c r="IM1449" s="5"/>
      <c r="IN1449" s="5"/>
      <c r="IO1449" s="5"/>
      <c r="IP1449" s="5"/>
      <c r="IQ1449" s="5"/>
      <c r="IR1449" s="5"/>
      <c r="IS1449" s="5"/>
    </row>
    <row r="1450" s="1" customFormat="true" ht="22" hidden="false" customHeight="true" outlineLevel="0" collapsed="false">
      <c r="A1450" s="12" t="n">
        <v>1445</v>
      </c>
      <c r="B1450" s="31" t="s">
        <v>2015</v>
      </c>
      <c r="C1450" s="195" t="s">
        <v>2013</v>
      </c>
      <c r="D1450" s="71" t="n">
        <v>10000</v>
      </c>
      <c r="E1450" s="33" t="n">
        <v>43702</v>
      </c>
      <c r="F1450" s="33" t="n">
        <v>44067</v>
      </c>
      <c r="G1450" s="33" t="n">
        <v>44065</v>
      </c>
      <c r="H1450" s="32" t="n">
        <v>364</v>
      </c>
      <c r="I1450" s="65" t="n">
        <v>658.19</v>
      </c>
      <c r="J1450" s="31" t="s">
        <v>2015</v>
      </c>
      <c r="K1450" s="196"/>
      <c r="HF1450" s="5"/>
      <c r="HG1450" s="5"/>
      <c r="HH1450" s="5"/>
      <c r="HI1450" s="5"/>
      <c r="HJ1450" s="5"/>
      <c r="HK1450" s="5"/>
      <c r="HL1450" s="5"/>
      <c r="HM1450" s="5"/>
      <c r="HN1450" s="5"/>
      <c r="HO1450" s="5"/>
      <c r="HP1450" s="5"/>
      <c r="HQ1450" s="5"/>
      <c r="HR1450" s="5"/>
      <c r="HS1450" s="5"/>
      <c r="HT1450" s="5"/>
      <c r="HU1450" s="5"/>
      <c r="HV1450" s="5"/>
      <c r="HW1450" s="5"/>
      <c r="HX1450" s="5"/>
      <c r="HY1450" s="5"/>
      <c r="HZ1450" s="5"/>
      <c r="IA1450" s="5"/>
      <c r="IB1450" s="5"/>
      <c r="IC1450" s="5"/>
      <c r="ID1450" s="5"/>
      <c r="IE1450" s="5"/>
      <c r="IF1450" s="5"/>
      <c r="IG1450" s="5"/>
      <c r="IH1450" s="5"/>
      <c r="II1450" s="5"/>
      <c r="IJ1450" s="5"/>
      <c r="IK1450" s="5"/>
      <c r="IL1450" s="5"/>
      <c r="IM1450" s="5"/>
      <c r="IN1450" s="5"/>
      <c r="IO1450" s="5"/>
      <c r="IP1450" s="5"/>
      <c r="IQ1450" s="5"/>
      <c r="IR1450" s="5"/>
      <c r="IS1450" s="5"/>
    </row>
    <row r="1451" s="1" customFormat="true" ht="22" hidden="false" customHeight="true" outlineLevel="0" collapsed="false">
      <c r="A1451" s="12" t="n">
        <v>1446</v>
      </c>
      <c r="B1451" s="31" t="s">
        <v>2016</v>
      </c>
      <c r="C1451" s="195" t="s">
        <v>1998</v>
      </c>
      <c r="D1451" s="71" t="n">
        <v>10000</v>
      </c>
      <c r="E1451" s="33" t="n">
        <v>43702</v>
      </c>
      <c r="F1451" s="33" t="n">
        <v>44067</v>
      </c>
      <c r="G1451" s="33" t="n">
        <v>44067</v>
      </c>
      <c r="H1451" s="32" t="n">
        <v>366</v>
      </c>
      <c r="I1451" s="65" t="n">
        <v>660</v>
      </c>
      <c r="J1451" s="31" t="s">
        <v>2016</v>
      </c>
      <c r="K1451" s="196"/>
      <c r="HF1451" s="5"/>
      <c r="HG1451" s="5"/>
      <c r="HH1451" s="5"/>
      <c r="HI1451" s="5"/>
      <c r="HJ1451" s="5"/>
      <c r="HK1451" s="5"/>
      <c r="HL1451" s="5"/>
      <c r="HM1451" s="5"/>
      <c r="HN1451" s="5"/>
      <c r="HO1451" s="5"/>
      <c r="HP1451" s="5"/>
      <c r="HQ1451" s="5"/>
      <c r="HR1451" s="5"/>
      <c r="HS1451" s="5"/>
      <c r="HT1451" s="5"/>
      <c r="HU1451" s="5"/>
      <c r="HV1451" s="5"/>
      <c r="HW1451" s="5"/>
      <c r="HX1451" s="5"/>
      <c r="HY1451" s="5"/>
      <c r="HZ1451" s="5"/>
      <c r="IA1451" s="5"/>
      <c r="IB1451" s="5"/>
      <c r="IC1451" s="5"/>
      <c r="ID1451" s="5"/>
      <c r="IE1451" s="5"/>
      <c r="IF1451" s="5"/>
      <c r="IG1451" s="5"/>
      <c r="IH1451" s="5"/>
      <c r="II1451" s="5"/>
      <c r="IJ1451" s="5"/>
      <c r="IK1451" s="5"/>
      <c r="IL1451" s="5"/>
      <c r="IM1451" s="5"/>
      <c r="IN1451" s="5"/>
      <c r="IO1451" s="5"/>
      <c r="IP1451" s="5"/>
      <c r="IQ1451" s="5"/>
      <c r="IR1451" s="5"/>
      <c r="IS1451" s="5"/>
    </row>
    <row r="1452" s="1" customFormat="true" ht="22" hidden="false" customHeight="true" outlineLevel="0" collapsed="false">
      <c r="A1452" s="12" t="n">
        <v>1447</v>
      </c>
      <c r="B1452" s="31" t="s">
        <v>2017</v>
      </c>
      <c r="C1452" s="195" t="s">
        <v>1994</v>
      </c>
      <c r="D1452" s="71" t="n">
        <v>10000</v>
      </c>
      <c r="E1452" s="33" t="n">
        <v>43702</v>
      </c>
      <c r="F1452" s="33" t="n">
        <v>44067</v>
      </c>
      <c r="G1452" s="33" t="n">
        <v>44067</v>
      </c>
      <c r="H1452" s="32" t="n">
        <v>366</v>
      </c>
      <c r="I1452" s="65" t="n">
        <v>660</v>
      </c>
      <c r="J1452" s="31" t="s">
        <v>2017</v>
      </c>
      <c r="K1452" s="196"/>
      <c r="HF1452" s="5"/>
      <c r="HG1452" s="5"/>
      <c r="HH1452" s="5"/>
      <c r="HI1452" s="5"/>
      <c r="HJ1452" s="5"/>
      <c r="HK1452" s="5"/>
      <c r="HL1452" s="5"/>
      <c r="HM1452" s="5"/>
      <c r="HN1452" s="5"/>
      <c r="HO1452" s="5"/>
      <c r="HP1452" s="5"/>
      <c r="HQ1452" s="5"/>
      <c r="HR1452" s="5"/>
      <c r="HS1452" s="5"/>
      <c r="HT1452" s="5"/>
      <c r="HU1452" s="5"/>
      <c r="HV1452" s="5"/>
      <c r="HW1452" s="5"/>
      <c r="HX1452" s="5"/>
      <c r="HY1452" s="5"/>
      <c r="HZ1452" s="5"/>
      <c r="IA1452" s="5"/>
      <c r="IB1452" s="5"/>
      <c r="IC1452" s="5"/>
      <c r="ID1452" s="5"/>
      <c r="IE1452" s="5"/>
      <c r="IF1452" s="5"/>
      <c r="IG1452" s="5"/>
      <c r="IH1452" s="5"/>
      <c r="II1452" s="5"/>
      <c r="IJ1452" s="5"/>
      <c r="IK1452" s="5"/>
      <c r="IL1452" s="5"/>
      <c r="IM1452" s="5"/>
      <c r="IN1452" s="5"/>
      <c r="IO1452" s="5"/>
      <c r="IP1452" s="5"/>
      <c r="IQ1452" s="5"/>
      <c r="IR1452" s="5"/>
      <c r="IS1452" s="5"/>
    </row>
    <row r="1453" s="1" customFormat="true" ht="22" hidden="false" customHeight="true" outlineLevel="0" collapsed="false">
      <c r="A1453" s="12" t="n">
        <v>1448</v>
      </c>
      <c r="B1453" s="31" t="s">
        <v>2018</v>
      </c>
      <c r="C1453" s="195" t="s">
        <v>1994</v>
      </c>
      <c r="D1453" s="71" t="n">
        <v>10000</v>
      </c>
      <c r="E1453" s="33" t="n">
        <v>43702</v>
      </c>
      <c r="F1453" s="33" t="n">
        <v>44067</v>
      </c>
      <c r="G1453" s="33" t="n">
        <v>44067</v>
      </c>
      <c r="H1453" s="32" t="n">
        <v>366</v>
      </c>
      <c r="I1453" s="65" t="n">
        <v>660</v>
      </c>
      <c r="J1453" s="31" t="s">
        <v>2019</v>
      </c>
      <c r="K1453" s="198" t="s">
        <v>142</v>
      </c>
      <c r="HF1453" s="5"/>
      <c r="HG1453" s="5"/>
      <c r="HH1453" s="5"/>
      <c r="HI1453" s="5"/>
      <c r="HJ1453" s="5"/>
      <c r="HK1453" s="5"/>
      <c r="HL1453" s="5"/>
      <c r="HM1453" s="5"/>
      <c r="HN1453" s="5"/>
      <c r="HO1453" s="5"/>
      <c r="HP1453" s="5"/>
      <c r="HQ1453" s="5"/>
      <c r="HR1453" s="5"/>
      <c r="HS1453" s="5"/>
      <c r="HT1453" s="5"/>
      <c r="HU1453" s="5"/>
      <c r="HV1453" s="5"/>
      <c r="HW1453" s="5"/>
      <c r="HX1453" s="5"/>
      <c r="HY1453" s="5"/>
      <c r="HZ1453" s="5"/>
      <c r="IA1453" s="5"/>
      <c r="IB1453" s="5"/>
      <c r="IC1453" s="5"/>
      <c r="ID1453" s="5"/>
      <c r="IE1453" s="5"/>
      <c r="IF1453" s="5"/>
      <c r="IG1453" s="5"/>
      <c r="IH1453" s="5"/>
      <c r="II1453" s="5"/>
      <c r="IJ1453" s="5"/>
      <c r="IK1453" s="5"/>
      <c r="IL1453" s="5"/>
      <c r="IM1453" s="5"/>
      <c r="IN1453" s="5"/>
      <c r="IO1453" s="5"/>
      <c r="IP1453" s="5"/>
      <c r="IQ1453" s="5"/>
      <c r="IR1453" s="5"/>
      <c r="IS1453" s="5"/>
    </row>
    <row r="1454" s="1" customFormat="true" ht="22" hidden="false" customHeight="true" outlineLevel="0" collapsed="false">
      <c r="A1454" s="12" t="n">
        <v>1449</v>
      </c>
      <c r="B1454" s="31" t="s">
        <v>2020</v>
      </c>
      <c r="C1454" s="195" t="s">
        <v>2021</v>
      </c>
      <c r="D1454" s="71" t="n">
        <v>9000</v>
      </c>
      <c r="E1454" s="33" t="n">
        <v>43661</v>
      </c>
      <c r="F1454" s="33" t="n">
        <v>44026</v>
      </c>
      <c r="G1454" s="33" t="n">
        <v>44020</v>
      </c>
      <c r="H1454" s="32" t="n">
        <v>359</v>
      </c>
      <c r="I1454" s="65" t="n">
        <v>585.86</v>
      </c>
      <c r="J1454" s="31" t="s">
        <v>2020</v>
      </c>
      <c r="K1454" s="196"/>
      <c r="HF1454" s="5"/>
      <c r="HG1454" s="5"/>
      <c r="HH1454" s="5"/>
      <c r="HI1454" s="5"/>
      <c r="HJ1454" s="5"/>
      <c r="HK1454" s="5"/>
      <c r="HL1454" s="5"/>
      <c r="HM1454" s="5"/>
      <c r="HN1454" s="5"/>
      <c r="HO1454" s="5"/>
      <c r="HP1454" s="5"/>
      <c r="HQ1454" s="5"/>
      <c r="HR1454" s="5"/>
      <c r="HS1454" s="5"/>
      <c r="HT1454" s="5"/>
      <c r="HU1454" s="5"/>
      <c r="HV1454" s="5"/>
      <c r="HW1454" s="5"/>
      <c r="HX1454" s="5"/>
      <c r="HY1454" s="5"/>
      <c r="HZ1454" s="5"/>
      <c r="IA1454" s="5"/>
      <c r="IB1454" s="5"/>
      <c r="IC1454" s="5"/>
      <c r="ID1454" s="5"/>
      <c r="IE1454" s="5"/>
      <c r="IF1454" s="5"/>
      <c r="IG1454" s="5"/>
      <c r="IH1454" s="5"/>
      <c r="II1454" s="5"/>
      <c r="IJ1454" s="5"/>
      <c r="IK1454" s="5"/>
      <c r="IL1454" s="5"/>
      <c r="IM1454" s="5"/>
      <c r="IN1454" s="5"/>
      <c r="IO1454" s="5"/>
      <c r="IP1454" s="5"/>
      <c r="IQ1454" s="5"/>
      <c r="IR1454" s="5"/>
      <c r="IS1454" s="5"/>
    </row>
    <row r="1455" s="1" customFormat="true" ht="22" hidden="false" customHeight="true" outlineLevel="0" collapsed="false">
      <c r="A1455" s="12" t="n">
        <v>1450</v>
      </c>
      <c r="B1455" s="31" t="s">
        <v>2022</v>
      </c>
      <c r="C1455" s="195" t="s">
        <v>2023</v>
      </c>
      <c r="D1455" s="71" t="n">
        <v>9000</v>
      </c>
      <c r="E1455" s="33" t="n">
        <v>43661</v>
      </c>
      <c r="F1455" s="33" t="n">
        <v>44026</v>
      </c>
      <c r="G1455" s="33" t="n">
        <v>44020</v>
      </c>
      <c r="H1455" s="32" t="n">
        <v>359</v>
      </c>
      <c r="I1455" s="65" t="n">
        <v>585.86</v>
      </c>
      <c r="J1455" s="31" t="s">
        <v>2022</v>
      </c>
      <c r="K1455" s="196"/>
      <c r="HF1455" s="5"/>
      <c r="HG1455" s="5"/>
      <c r="HH1455" s="5"/>
      <c r="HI1455" s="5"/>
      <c r="HJ1455" s="5"/>
      <c r="HK1455" s="5"/>
      <c r="HL1455" s="5"/>
      <c r="HM1455" s="5"/>
      <c r="HN1455" s="5"/>
      <c r="HO1455" s="5"/>
      <c r="HP1455" s="5"/>
      <c r="HQ1455" s="5"/>
      <c r="HR1455" s="5"/>
      <c r="HS1455" s="5"/>
      <c r="HT1455" s="5"/>
      <c r="HU1455" s="5"/>
      <c r="HV1455" s="5"/>
      <c r="HW1455" s="5"/>
      <c r="HX1455" s="5"/>
      <c r="HY1455" s="5"/>
      <c r="HZ1455" s="5"/>
      <c r="IA1455" s="5"/>
      <c r="IB1455" s="5"/>
      <c r="IC1455" s="5"/>
      <c r="ID1455" s="5"/>
      <c r="IE1455" s="5"/>
      <c r="IF1455" s="5"/>
      <c r="IG1455" s="5"/>
      <c r="IH1455" s="5"/>
      <c r="II1455" s="5"/>
      <c r="IJ1455" s="5"/>
      <c r="IK1455" s="5"/>
      <c r="IL1455" s="5"/>
      <c r="IM1455" s="5"/>
      <c r="IN1455" s="5"/>
      <c r="IO1455" s="5"/>
      <c r="IP1455" s="5"/>
      <c r="IQ1455" s="5"/>
      <c r="IR1455" s="5"/>
      <c r="IS1455" s="5"/>
    </row>
    <row r="1456" s="1" customFormat="true" ht="22" hidden="false" customHeight="true" outlineLevel="0" collapsed="false">
      <c r="A1456" s="12" t="n">
        <v>1451</v>
      </c>
      <c r="B1456" s="31" t="s">
        <v>2024</v>
      </c>
      <c r="C1456" s="195" t="s">
        <v>2021</v>
      </c>
      <c r="D1456" s="71" t="n">
        <v>9000</v>
      </c>
      <c r="E1456" s="33" t="n">
        <v>43661</v>
      </c>
      <c r="F1456" s="33" t="n">
        <v>44026</v>
      </c>
      <c r="G1456" s="33" t="n">
        <v>44022</v>
      </c>
      <c r="H1456" s="32" t="n">
        <v>361</v>
      </c>
      <c r="I1456" s="65" t="n">
        <v>589.12</v>
      </c>
      <c r="J1456" s="31" t="s">
        <v>2024</v>
      </c>
      <c r="K1456" s="196"/>
      <c r="HF1456" s="5"/>
      <c r="HG1456" s="5"/>
      <c r="HH1456" s="5"/>
      <c r="HI1456" s="5"/>
      <c r="HJ1456" s="5"/>
      <c r="HK1456" s="5"/>
      <c r="HL1456" s="5"/>
      <c r="HM1456" s="5"/>
      <c r="HN1456" s="5"/>
      <c r="HO1456" s="5"/>
      <c r="HP1456" s="5"/>
      <c r="HQ1456" s="5"/>
      <c r="HR1456" s="5"/>
      <c r="HS1456" s="5"/>
      <c r="HT1456" s="5"/>
      <c r="HU1456" s="5"/>
      <c r="HV1456" s="5"/>
      <c r="HW1456" s="5"/>
      <c r="HX1456" s="5"/>
      <c r="HY1456" s="5"/>
      <c r="HZ1456" s="5"/>
      <c r="IA1456" s="5"/>
      <c r="IB1456" s="5"/>
      <c r="IC1456" s="5"/>
      <c r="ID1456" s="5"/>
      <c r="IE1456" s="5"/>
      <c r="IF1456" s="5"/>
      <c r="IG1456" s="5"/>
      <c r="IH1456" s="5"/>
      <c r="II1456" s="5"/>
      <c r="IJ1456" s="5"/>
      <c r="IK1456" s="5"/>
      <c r="IL1456" s="5"/>
      <c r="IM1456" s="5"/>
      <c r="IN1456" s="5"/>
      <c r="IO1456" s="5"/>
      <c r="IP1456" s="5"/>
      <c r="IQ1456" s="5"/>
      <c r="IR1456" s="5"/>
      <c r="IS1456" s="5"/>
    </row>
    <row r="1457" s="1" customFormat="true" ht="22" hidden="false" customHeight="true" outlineLevel="0" collapsed="false">
      <c r="A1457" s="12" t="n">
        <v>1452</v>
      </c>
      <c r="B1457" s="31" t="s">
        <v>2025</v>
      </c>
      <c r="C1457" s="195" t="s">
        <v>2026</v>
      </c>
      <c r="D1457" s="71" t="n">
        <v>9000</v>
      </c>
      <c r="E1457" s="33" t="n">
        <v>43661</v>
      </c>
      <c r="F1457" s="33" t="n">
        <v>44026</v>
      </c>
      <c r="G1457" s="33" t="n">
        <v>44024</v>
      </c>
      <c r="H1457" s="32" t="n">
        <v>363</v>
      </c>
      <c r="I1457" s="65" t="n">
        <v>592.37</v>
      </c>
      <c r="J1457" s="31" t="s">
        <v>2025</v>
      </c>
      <c r="K1457" s="196"/>
      <c r="HF1457" s="5"/>
      <c r="HG1457" s="5"/>
      <c r="HH1457" s="5"/>
      <c r="HI1457" s="5"/>
      <c r="HJ1457" s="5"/>
      <c r="HK1457" s="5"/>
      <c r="HL1457" s="5"/>
      <c r="HM1457" s="5"/>
      <c r="HN1457" s="5"/>
      <c r="HO1457" s="5"/>
      <c r="HP1457" s="5"/>
      <c r="HQ1457" s="5"/>
      <c r="HR1457" s="5"/>
      <c r="HS1457" s="5"/>
      <c r="HT1457" s="5"/>
      <c r="HU1457" s="5"/>
      <c r="HV1457" s="5"/>
      <c r="HW1457" s="5"/>
      <c r="HX1457" s="5"/>
      <c r="HY1457" s="5"/>
      <c r="HZ1457" s="5"/>
      <c r="IA1457" s="5"/>
      <c r="IB1457" s="5"/>
      <c r="IC1457" s="5"/>
      <c r="ID1457" s="5"/>
      <c r="IE1457" s="5"/>
      <c r="IF1457" s="5"/>
      <c r="IG1457" s="5"/>
      <c r="IH1457" s="5"/>
      <c r="II1457" s="5"/>
      <c r="IJ1457" s="5"/>
      <c r="IK1457" s="5"/>
      <c r="IL1457" s="5"/>
      <c r="IM1457" s="5"/>
      <c r="IN1457" s="5"/>
      <c r="IO1457" s="5"/>
      <c r="IP1457" s="5"/>
      <c r="IQ1457" s="5"/>
      <c r="IR1457" s="5"/>
      <c r="IS1457" s="5"/>
    </row>
    <row r="1458" s="1" customFormat="true" ht="22" hidden="false" customHeight="true" outlineLevel="0" collapsed="false">
      <c r="A1458" s="12" t="n">
        <v>1453</v>
      </c>
      <c r="B1458" s="31" t="s">
        <v>2027</v>
      </c>
      <c r="C1458" s="195" t="s">
        <v>2028</v>
      </c>
      <c r="D1458" s="71" t="n">
        <v>9000</v>
      </c>
      <c r="E1458" s="33" t="n">
        <v>43661</v>
      </c>
      <c r="F1458" s="33" t="n">
        <v>44026</v>
      </c>
      <c r="G1458" s="33" t="n">
        <v>44024</v>
      </c>
      <c r="H1458" s="32" t="n">
        <v>363</v>
      </c>
      <c r="I1458" s="65" t="n">
        <v>592.37</v>
      </c>
      <c r="J1458" s="31" t="s">
        <v>2027</v>
      </c>
      <c r="K1458" s="196"/>
      <c r="HF1458" s="5"/>
      <c r="HG1458" s="5"/>
      <c r="HH1458" s="5"/>
      <c r="HI1458" s="5"/>
      <c r="HJ1458" s="5"/>
      <c r="HK1458" s="5"/>
      <c r="HL1458" s="5"/>
      <c r="HM1458" s="5"/>
      <c r="HN1458" s="5"/>
      <c r="HO1458" s="5"/>
      <c r="HP1458" s="5"/>
      <c r="HQ1458" s="5"/>
      <c r="HR1458" s="5"/>
      <c r="HS1458" s="5"/>
      <c r="HT1458" s="5"/>
      <c r="HU1458" s="5"/>
      <c r="HV1458" s="5"/>
      <c r="HW1458" s="5"/>
      <c r="HX1458" s="5"/>
      <c r="HY1458" s="5"/>
      <c r="HZ1458" s="5"/>
      <c r="IA1458" s="5"/>
      <c r="IB1458" s="5"/>
      <c r="IC1458" s="5"/>
      <c r="ID1458" s="5"/>
      <c r="IE1458" s="5"/>
      <c r="IF1458" s="5"/>
      <c r="IG1458" s="5"/>
      <c r="IH1458" s="5"/>
      <c r="II1458" s="5"/>
      <c r="IJ1458" s="5"/>
      <c r="IK1458" s="5"/>
      <c r="IL1458" s="5"/>
      <c r="IM1458" s="5"/>
      <c r="IN1458" s="5"/>
      <c r="IO1458" s="5"/>
      <c r="IP1458" s="5"/>
      <c r="IQ1458" s="5"/>
      <c r="IR1458" s="5"/>
      <c r="IS1458" s="5"/>
    </row>
    <row r="1459" s="1" customFormat="true" ht="24" hidden="false" customHeight="true" outlineLevel="0" collapsed="false">
      <c r="A1459" s="12" t="n">
        <v>1454</v>
      </c>
      <c r="B1459" s="31" t="s">
        <v>2029</v>
      </c>
      <c r="C1459" s="195" t="s">
        <v>2021</v>
      </c>
      <c r="D1459" s="71" t="n">
        <v>9000</v>
      </c>
      <c r="E1459" s="33" t="n">
        <v>43689</v>
      </c>
      <c r="F1459" s="33" t="n">
        <v>44054</v>
      </c>
      <c r="G1459" s="33" t="n">
        <v>44026</v>
      </c>
      <c r="H1459" s="32" t="n">
        <v>337</v>
      </c>
      <c r="I1459" s="65" t="n">
        <v>550.06</v>
      </c>
      <c r="J1459" s="31" t="s">
        <v>2029</v>
      </c>
      <c r="K1459" s="196"/>
      <c r="HF1459" s="5"/>
      <c r="HG1459" s="5"/>
      <c r="HH1459" s="5"/>
      <c r="HI1459" s="5"/>
      <c r="HJ1459" s="5"/>
      <c r="HK1459" s="5"/>
      <c r="HL1459" s="5"/>
      <c r="HM1459" s="5"/>
      <c r="HN1459" s="5"/>
      <c r="HO1459" s="5"/>
      <c r="HP1459" s="5"/>
      <c r="HQ1459" s="5"/>
      <c r="HR1459" s="5"/>
      <c r="HS1459" s="5"/>
      <c r="HT1459" s="5"/>
      <c r="HU1459" s="5"/>
      <c r="HV1459" s="5"/>
      <c r="HW1459" s="5"/>
      <c r="HX1459" s="5"/>
      <c r="HY1459" s="5"/>
      <c r="HZ1459" s="5"/>
      <c r="IA1459" s="5"/>
      <c r="IB1459" s="5"/>
      <c r="IC1459" s="5"/>
      <c r="ID1459" s="5"/>
      <c r="IE1459" s="5"/>
      <c r="IF1459" s="5"/>
      <c r="IG1459" s="5"/>
      <c r="IH1459" s="5"/>
      <c r="II1459" s="5"/>
      <c r="IJ1459" s="5"/>
      <c r="IK1459" s="5"/>
      <c r="IL1459" s="5"/>
      <c r="IM1459" s="5"/>
      <c r="IN1459" s="5"/>
      <c r="IO1459" s="5"/>
      <c r="IP1459" s="5"/>
      <c r="IQ1459" s="5"/>
      <c r="IR1459" s="5"/>
      <c r="IS1459" s="5"/>
    </row>
    <row r="1460" s="1" customFormat="true" ht="21" hidden="false" customHeight="true" outlineLevel="0" collapsed="false">
      <c r="A1460" s="12" t="n">
        <v>1455</v>
      </c>
      <c r="B1460" s="31" t="s">
        <v>2030</v>
      </c>
      <c r="C1460" s="195" t="s">
        <v>2031</v>
      </c>
      <c r="D1460" s="71" t="n">
        <v>9000</v>
      </c>
      <c r="E1460" s="33" t="n">
        <v>43689</v>
      </c>
      <c r="F1460" s="33" t="n">
        <v>44054</v>
      </c>
      <c r="G1460" s="33" t="n">
        <v>44026</v>
      </c>
      <c r="H1460" s="32" t="n">
        <v>337</v>
      </c>
      <c r="I1460" s="65" t="n">
        <v>550.06</v>
      </c>
      <c r="J1460" s="31" t="s">
        <v>2030</v>
      </c>
      <c r="K1460" s="196"/>
      <c r="HF1460" s="5"/>
      <c r="HG1460" s="5"/>
      <c r="HH1460" s="5"/>
      <c r="HI1460" s="5"/>
      <c r="HJ1460" s="5"/>
      <c r="HK1460" s="5"/>
      <c r="HL1460" s="5"/>
      <c r="HM1460" s="5"/>
      <c r="HN1460" s="5"/>
      <c r="HO1460" s="5"/>
      <c r="HP1460" s="5"/>
      <c r="HQ1460" s="5"/>
      <c r="HR1460" s="5"/>
      <c r="HS1460" s="5"/>
      <c r="HT1460" s="5"/>
      <c r="HU1460" s="5"/>
      <c r="HV1460" s="5"/>
      <c r="HW1460" s="5"/>
      <c r="HX1460" s="5"/>
      <c r="HY1460" s="5"/>
      <c r="HZ1460" s="5"/>
      <c r="IA1460" s="5"/>
      <c r="IB1460" s="5"/>
      <c r="IC1460" s="5"/>
      <c r="ID1460" s="5"/>
      <c r="IE1460" s="5"/>
      <c r="IF1460" s="5"/>
      <c r="IG1460" s="5"/>
      <c r="IH1460" s="5"/>
      <c r="II1460" s="5"/>
      <c r="IJ1460" s="5"/>
      <c r="IK1460" s="5"/>
      <c r="IL1460" s="5"/>
      <c r="IM1460" s="5"/>
      <c r="IN1460" s="5"/>
      <c r="IO1460" s="5"/>
      <c r="IP1460" s="5"/>
      <c r="IQ1460" s="5"/>
      <c r="IR1460" s="5"/>
      <c r="IS1460" s="5"/>
    </row>
    <row r="1461" s="1" customFormat="true" ht="22" hidden="false" customHeight="true" outlineLevel="0" collapsed="false">
      <c r="A1461" s="12" t="n">
        <v>1456</v>
      </c>
      <c r="B1461" s="31" t="s">
        <v>2032</v>
      </c>
      <c r="C1461" s="195" t="s">
        <v>2033</v>
      </c>
      <c r="D1461" s="71" t="n">
        <v>9000</v>
      </c>
      <c r="E1461" s="33" t="n">
        <v>43689</v>
      </c>
      <c r="F1461" s="33" t="n">
        <v>44054</v>
      </c>
      <c r="G1461" s="33" t="n">
        <v>44031</v>
      </c>
      <c r="H1461" s="32" t="n">
        <v>342</v>
      </c>
      <c r="I1461" s="65" t="n">
        <v>558.2</v>
      </c>
      <c r="J1461" s="31" t="s">
        <v>2032</v>
      </c>
      <c r="K1461" s="196"/>
      <c r="HF1461" s="5"/>
      <c r="HG1461" s="5"/>
      <c r="HH1461" s="5"/>
      <c r="HI1461" s="5"/>
      <c r="HJ1461" s="5"/>
      <c r="HK1461" s="5"/>
      <c r="HL1461" s="5"/>
      <c r="HM1461" s="5"/>
      <c r="HN1461" s="5"/>
      <c r="HO1461" s="5"/>
      <c r="HP1461" s="5"/>
      <c r="HQ1461" s="5"/>
      <c r="HR1461" s="5"/>
      <c r="HS1461" s="5"/>
      <c r="HT1461" s="5"/>
      <c r="HU1461" s="5"/>
      <c r="HV1461" s="5"/>
      <c r="HW1461" s="5"/>
      <c r="HX1461" s="5"/>
      <c r="HY1461" s="5"/>
      <c r="HZ1461" s="5"/>
      <c r="IA1461" s="5"/>
      <c r="IB1461" s="5"/>
      <c r="IC1461" s="5"/>
      <c r="ID1461" s="5"/>
      <c r="IE1461" s="5"/>
      <c r="IF1461" s="5"/>
      <c r="IG1461" s="5"/>
      <c r="IH1461" s="5"/>
      <c r="II1461" s="5"/>
      <c r="IJ1461" s="5"/>
      <c r="IK1461" s="5"/>
      <c r="IL1461" s="5"/>
      <c r="IM1461" s="5"/>
      <c r="IN1461" s="5"/>
      <c r="IO1461" s="5"/>
      <c r="IP1461" s="5"/>
      <c r="IQ1461" s="5"/>
      <c r="IR1461" s="5"/>
      <c r="IS1461" s="5"/>
    </row>
    <row r="1462" s="1" customFormat="true" ht="22" hidden="false" customHeight="true" outlineLevel="0" collapsed="false">
      <c r="A1462" s="12" t="n">
        <v>1457</v>
      </c>
      <c r="B1462" s="31" t="s">
        <v>2034</v>
      </c>
      <c r="C1462" s="195" t="s">
        <v>2028</v>
      </c>
      <c r="D1462" s="71" t="n">
        <v>9000</v>
      </c>
      <c r="E1462" s="33" t="n">
        <v>43689</v>
      </c>
      <c r="F1462" s="33" t="n">
        <v>44054</v>
      </c>
      <c r="G1462" s="33" t="n">
        <v>44048</v>
      </c>
      <c r="H1462" s="32" t="n">
        <v>359</v>
      </c>
      <c r="I1462" s="65" t="n">
        <v>585.86</v>
      </c>
      <c r="J1462" s="31" t="s">
        <v>2034</v>
      </c>
      <c r="K1462" s="196"/>
      <c r="HF1462" s="5"/>
      <c r="HG1462" s="5"/>
      <c r="HH1462" s="5"/>
      <c r="HI1462" s="5"/>
      <c r="HJ1462" s="5"/>
      <c r="HK1462" s="5"/>
      <c r="HL1462" s="5"/>
      <c r="HM1462" s="5"/>
      <c r="HN1462" s="5"/>
      <c r="HO1462" s="5"/>
      <c r="HP1462" s="5"/>
      <c r="HQ1462" s="5"/>
      <c r="HR1462" s="5"/>
      <c r="HS1462" s="5"/>
      <c r="HT1462" s="5"/>
      <c r="HU1462" s="5"/>
      <c r="HV1462" s="5"/>
      <c r="HW1462" s="5"/>
      <c r="HX1462" s="5"/>
      <c r="HY1462" s="5"/>
      <c r="HZ1462" s="5"/>
      <c r="IA1462" s="5"/>
      <c r="IB1462" s="5"/>
      <c r="IC1462" s="5"/>
      <c r="ID1462" s="5"/>
      <c r="IE1462" s="5"/>
      <c r="IF1462" s="5"/>
      <c r="IG1462" s="5"/>
      <c r="IH1462" s="5"/>
      <c r="II1462" s="5"/>
      <c r="IJ1462" s="5"/>
      <c r="IK1462" s="5"/>
      <c r="IL1462" s="5"/>
      <c r="IM1462" s="5"/>
      <c r="IN1462" s="5"/>
      <c r="IO1462" s="5"/>
      <c r="IP1462" s="5"/>
      <c r="IQ1462" s="5"/>
      <c r="IR1462" s="5"/>
      <c r="IS1462" s="5"/>
    </row>
    <row r="1463" s="1" customFormat="true" ht="22" hidden="false" customHeight="true" outlineLevel="0" collapsed="false">
      <c r="A1463" s="12" t="n">
        <v>1458</v>
      </c>
      <c r="B1463" s="31" t="s">
        <v>2035</v>
      </c>
      <c r="C1463" s="195" t="s">
        <v>2036</v>
      </c>
      <c r="D1463" s="71" t="n">
        <v>9000</v>
      </c>
      <c r="E1463" s="33" t="n">
        <v>43689</v>
      </c>
      <c r="F1463" s="33" t="n">
        <v>44054</v>
      </c>
      <c r="G1463" s="33" t="n">
        <v>44048</v>
      </c>
      <c r="H1463" s="32" t="n">
        <v>359</v>
      </c>
      <c r="I1463" s="65" t="n">
        <v>585.86</v>
      </c>
      <c r="J1463" s="31" t="s">
        <v>2035</v>
      </c>
      <c r="K1463" s="196"/>
      <c r="HF1463" s="5"/>
      <c r="HG1463" s="5"/>
      <c r="HH1463" s="5"/>
      <c r="HI1463" s="5"/>
      <c r="HJ1463" s="5"/>
      <c r="HK1463" s="5"/>
      <c r="HL1463" s="5"/>
      <c r="HM1463" s="5"/>
      <c r="HN1463" s="5"/>
      <c r="HO1463" s="5"/>
      <c r="HP1463" s="5"/>
      <c r="HQ1463" s="5"/>
      <c r="HR1463" s="5"/>
      <c r="HS1463" s="5"/>
      <c r="HT1463" s="5"/>
      <c r="HU1463" s="5"/>
      <c r="HV1463" s="5"/>
      <c r="HW1463" s="5"/>
      <c r="HX1463" s="5"/>
      <c r="HY1463" s="5"/>
      <c r="HZ1463" s="5"/>
      <c r="IA1463" s="5"/>
      <c r="IB1463" s="5"/>
      <c r="IC1463" s="5"/>
      <c r="ID1463" s="5"/>
      <c r="IE1463" s="5"/>
      <c r="IF1463" s="5"/>
      <c r="IG1463" s="5"/>
      <c r="IH1463" s="5"/>
      <c r="II1463" s="5"/>
      <c r="IJ1463" s="5"/>
      <c r="IK1463" s="5"/>
      <c r="IL1463" s="5"/>
      <c r="IM1463" s="5"/>
      <c r="IN1463" s="5"/>
      <c r="IO1463" s="5"/>
      <c r="IP1463" s="5"/>
      <c r="IQ1463" s="5"/>
      <c r="IR1463" s="5"/>
      <c r="IS1463" s="5"/>
    </row>
    <row r="1464" s="1" customFormat="true" ht="22" hidden="false" customHeight="true" outlineLevel="0" collapsed="false">
      <c r="A1464" s="12" t="n">
        <v>1459</v>
      </c>
      <c r="B1464" s="31" t="s">
        <v>2037</v>
      </c>
      <c r="C1464" s="195" t="s">
        <v>2021</v>
      </c>
      <c r="D1464" s="71" t="n">
        <v>9000</v>
      </c>
      <c r="E1464" s="33" t="n">
        <v>43689</v>
      </c>
      <c r="F1464" s="33" t="n">
        <v>44054</v>
      </c>
      <c r="G1464" s="33" t="n">
        <v>44048</v>
      </c>
      <c r="H1464" s="32" t="n">
        <v>359</v>
      </c>
      <c r="I1464" s="65" t="n">
        <v>585.86</v>
      </c>
      <c r="J1464" s="31" t="s">
        <v>2037</v>
      </c>
      <c r="K1464" s="196"/>
      <c r="HF1464" s="5"/>
      <c r="HG1464" s="5"/>
      <c r="HH1464" s="5"/>
      <c r="HI1464" s="5"/>
      <c r="HJ1464" s="5"/>
      <c r="HK1464" s="5"/>
      <c r="HL1464" s="5"/>
      <c r="HM1464" s="5"/>
      <c r="HN1464" s="5"/>
      <c r="HO1464" s="5"/>
      <c r="HP1464" s="5"/>
      <c r="HQ1464" s="5"/>
      <c r="HR1464" s="5"/>
      <c r="HS1464" s="5"/>
      <c r="HT1464" s="5"/>
      <c r="HU1464" s="5"/>
      <c r="HV1464" s="5"/>
      <c r="HW1464" s="5"/>
      <c r="HX1464" s="5"/>
      <c r="HY1464" s="5"/>
      <c r="HZ1464" s="5"/>
      <c r="IA1464" s="5"/>
      <c r="IB1464" s="5"/>
      <c r="IC1464" s="5"/>
      <c r="ID1464" s="5"/>
      <c r="IE1464" s="5"/>
      <c r="IF1464" s="5"/>
      <c r="IG1464" s="5"/>
      <c r="IH1464" s="5"/>
      <c r="II1464" s="5"/>
      <c r="IJ1464" s="5"/>
      <c r="IK1464" s="5"/>
      <c r="IL1464" s="5"/>
      <c r="IM1464" s="5"/>
      <c r="IN1464" s="5"/>
      <c r="IO1464" s="5"/>
      <c r="IP1464" s="5"/>
      <c r="IQ1464" s="5"/>
      <c r="IR1464" s="5"/>
      <c r="IS1464" s="5"/>
    </row>
    <row r="1465" s="1" customFormat="true" ht="22" hidden="false" customHeight="true" outlineLevel="0" collapsed="false">
      <c r="A1465" s="12" t="n">
        <v>1460</v>
      </c>
      <c r="B1465" s="31" t="s">
        <v>2038</v>
      </c>
      <c r="C1465" s="195" t="s">
        <v>2021</v>
      </c>
      <c r="D1465" s="71" t="n">
        <v>9000</v>
      </c>
      <c r="E1465" s="33" t="n">
        <v>43689</v>
      </c>
      <c r="F1465" s="33" t="n">
        <v>44054</v>
      </c>
      <c r="G1465" s="33" t="n">
        <v>44048</v>
      </c>
      <c r="H1465" s="32" t="n">
        <v>359</v>
      </c>
      <c r="I1465" s="65" t="n">
        <v>585.86</v>
      </c>
      <c r="J1465" s="31" t="s">
        <v>2038</v>
      </c>
      <c r="K1465" s="196"/>
      <c r="HF1465" s="5"/>
      <c r="HG1465" s="5"/>
      <c r="HH1465" s="5"/>
      <c r="HI1465" s="5"/>
      <c r="HJ1465" s="5"/>
      <c r="HK1465" s="5"/>
      <c r="HL1465" s="5"/>
      <c r="HM1465" s="5"/>
      <c r="HN1465" s="5"/>
      <c r="HO1465" s="5"/>
      <c r="HP1465" s="5"/>
      <c r="HQ1465" s="5"/>
      <c r="HR1465" s="5"/>
      <c r="HS1465" s="5"/>
      <c r="HT1465" s="5"/>
      <c r="HU1465" s="5"/>
      <c r="HV1465" s="5"/>
      <c r="HW1465" s="5"/>
      <c r="HX1465" s="5"/>
      <c r="HY1465" s="5"/>
      <c r="HZ1465" s="5"/>
      <c r="IA1465" s="5"/>
      <c r="IB1465" s="5"/>
      <c r="IC1465" s="5"/>
      <c r="ID1465" s="5"/>
      <c r="IE1465" s="5"/>
      <c r="IF1465" s="5"/>
      <c r="IG1465" s="5"/>
      <c r="IH1465" s="5"/>
      <c r="II1465" s="5"/>
      <c r="IJ1465" s="5"/>
      <c r="IK1465" s="5"/>
      <c r="IL1465" s="5"/>
      <c r="IM1465" s="5"/>
      <c r="IN1465" s="5"/>
      <c r="IO1465" s="5"/>
      <c r="IP1465" s="5"/>
      <c r="IQ1465" s="5"/>
      <c r="IR1465" s="5"/>
      <c r="IS1465" s="5"/>
    </row>
    <row r="1466" s="1" customFormat="true" ht="22" hidden="false" customHeight="true" outlineLevel="0" collapsed="false">
      <c r="A1466" s="12" t="n">
        <v>1461</v>
      </c>
      <c r="B1466" s="31" t="s">
        <v>2039</v>
      </c>
      <c r="C1466" s="195" t="s">
        <v>2040</v>
      </c>
      <c r="D1466" s="71" t="n">
        <v>9000</v>
      </c>
      <c r="E1466" s="33" t="n">
        <v>43689</v>
      </c>
      <c r="F1466" s="33" t="n">
        <v>44054</v>
      </c>
      <c r="G1466" s="33" t="n">
        <v>44048</v>
      </c>
      <c r="H1466" s="32" t="n">
        <v>359</v>
      </c>
      <c r="I1466" s="65" t="n">
        <v>585.86</v>
      </c>
      <c r="J1466" s="31" t="s">
        <v>2039</v>
      </c>
      <c r="K1466" s="196"/>
      <c r="HF1466" s="5"/>
      <c r="HG1466" s="5"/>
      <c r="HH1466" s="5"/>
      <c r="HI1466" s="5"/>
      <c r="HJ1466" s="5"/>
      <c r="HK1466" s="5"/>
      <c r="HL1466" s="5"/>
      <c r="HM1466" s="5"/>
      <c r="HN1466" s="5"/>
      <c r="HO1466" s="5"/>
      <c r="HP1466" s="5"/>
      <c r="HQ1466" s="5"/>
      <c r="HR1466" s="5"/>
      <c r="HS1466" s="5"/>
      <c r="HT1466" s="5"/>
      <c r="HU1466" s="5"/>
      <c r="HV1466" s="5"/>
      <c r="HW1466" s="5"/>
      <c r="HX1466" s="5"/>
      <c r="HY1466" s="5"/>
      <c r="HZ1466" s="5"/>
      <c r="IA1466" s="5"/>
      <c r="IB1466" s="5"/>
      <c r="IC1466" s="5"/>
      <c r="ID1466" s="5"/>
      <c r="IE1466" s="5"/>
      <c r="IF1466" s="5"/>
      <c r="IG1466" s="5"/>
      <c r="IH1466" s="5"/>
      <c r="II1466" s="5"/>
      <c r="IJ1466" s="5"/>
      <c r="IK1466" s="5"/>
      <c r="IL1466" s="5"/>
      <c r="IM1466" s="5"/>
      <c r="IN1466" s="5"/>
      <c r="IO1466" s="5"/>
      <c r="IP1466" s="5"/>
      <c r="IQ1466" s="5"/>
      <c r="IR1466" s="5"/>
      <c r="IS1466" s="5"/>
    </row>
    <row r="1467" s="1" customFormat="true" ht="22" hidden="false" customHeight="true" outlineLevel="0" collapsed="false">
      <c r="A1467" s="12" t="n">
        <v>1462</v>
      </c>
      <c r="B1467" s="31" t="s">
        <v>2041</v>
      </c>
      <c r="C1467" s="195" t="s">
        <v>2021</v>
      </c>
      <c r="D1467" s="71" t="n">
        <v>9000</v>
      </c>
      <c r="E1467" s="33" t="n">
        <v>43689</v>
      </c>
      <c r="F1467" s="33" t="n">
        <v>44054</v>
      </c>
      <c r="G1467" s="33" t="n">
        <v>44049</v>
      </c>
      <c r="H1467" s="32" t="n">
        <v>360</v>
      </c>
      <c r="I1467" s="65" t="n">
        <v>587.49</v>
      </c>
      <c r="J1467" s="31" t="s">
        <v>2041</v>
      </c>
      <c r="K1467" s="196"/>
      <c r="HF1467" s="5"/>
      <c r="HG1467" s="5"/>
      <c r="HH1467" s="5"/>
      <c r="HI1467" s="5"/>
      <c r="HJ1467" s="5"/>
      <c r="HK1467" s="5"/>
      <c r="HL1467" s="5"/>
      <c r="HM1467" s="5"/>
      <c r="HN1467" s="5"/>
      <c r="HO1467" s="5"/>
      <c r="HP1467" s="5"/>
      <c r="HQ1467" s="5"/>
      <c r="HR1467" s="5"/>
      <c r="HS1467" s="5"/>
      <c r="HT1467" s="5"/>
      <c r="HU1467" s="5"/>
      <c r="HV1467" s="5"/>
      <c r="HW1467" s="5"/>
      <c r="HX1467" s="5"/>
      <c r="HY1467" s="5"/>
      <c r="HZ1467" s="5"/>
      <c r="IA1467" s="5"/>
      <c r="IB1467" s="5"/>
      <c r="IC1467" s="5"/>
      <c r="ID1467" s="5"/>
      <c r="IE1467" s="5"/>
      <c r="IF1467" s="5"/>
      <c r="IG1467" s="5"/>
      <c r="IH1467" s="5"/>
      <c r="II1467" s="5"/>
      <c r="IJ1467" s="5"/>
      <c r="IK1467" s="5"/>
      <c r="IL1467" s="5"/>
      <c r="IM1467" s="5"/>
      <c r="IN1467" s="5"/>
      <c r="IO1467" s="5"/>
      <c r="IP1467" s="5"/>
      <c r="IQ1467" s="5"/>
      <c r="IR1467" s="5"/>
      <c r="IS1467" s="5"/>
    </row>
    <row r="1468" s="1" customFormat="true" ht="22" hidden="false" customHeight="true" outlineLevel="0" collapsed="false">
      <c r="A1468" s="12" t="n">
        <v>1463</v>
      </c>
      <c r="B1468" s="31" t="s">
        <v>2042</v>
      </c>
      <c r="C1468" s="195" t="s">
        <v>2021</v>
      </c>
      <c r="D1468" s="71" t="n">
        <v>8000</v>
      </c>
      <c r="E1468" s="33" t="n">
        <v>43689</v>
      </c>
      <c r="F1468" s="33" t="n">
        <v>44054</v>
      </c>
      <c r="G1468" s="33" t="n">
        <v>44050</v>
      </c>
      <c r="H1468" s="32" t="n">
        <v>361</v>
      </c>
      <c r="I1468" s="65" t="n">
        <v>523.66</v>
      </c>
      <c r="J1468" s="31" t="s">
        <v>2042</v>
      </c>
      <c r="K1468" s="196"/>
      <c r="HF1468" s="5"/>
      <c r="HG1468" s="5"/>
      <c r="HH1468" s="5"/>
      <c r="HI1468" s="5"/>
      <c r="HJ1468" s="5"/>
      <c r="HK1468" s="5"/>
      <c r="HL1468" s="5"/>
      <c r="HM1468" s="5"/>
      <c r="HN1468" s="5"/>
      <c r="HO1468" s="5"/>
      <c r="HP1468" s="5"/>
      <c r="HQ1468" s="5"/>
      <c r="HR1468" s="5"/>
      <c r="HS1468" s="5"/>
      <c r="HT1468" s="5"/>
      <c r="HU1468" s="5"/>
      <c r="HV1468" s="5"/>
      <c r="HW1468" s="5"/>
      <c r="HX1468" s="5"/>
      <c r="HY1468" s="5"/>
      <c r="HZ1468" s="5"/>
      <c r="IA1468" s="5"/>
      <c r="IB1468" s="5"/>
      <c r="IC1468" s="5"/>
      <c r="ID1468" s="5"/>
      <c r="IE1468" s="5"/>
      <c r="IF1468" s="5"/>
      <c r="IG1468" s="5"/>
      <c r="IH1468" s="5"/>
      <c r="II1468" s="5"/>
      <c r="IJ1468" s="5"/>
      <c r="IK1468" s="5"/>
      <c r="IL1468" s="5"/>
      <c r="IM1468" s="5"/>
      <c r="IN1468" s="5"/>
      <c r="IO1468" s="5"/>
      <c r="IP1468" s="5"/>
      <c r="IQ1468" s="5"/>
      <c r="IR1468" s="5"/>
      <c r="IS1468" s="5"/>
    </row>
    <row r="1469" s="1" customFormat="true" ht="22" hidden="false" customHeight="true" outlineLevel="0" collapsed="false">
      <c r="A1469" s="12" t="n">
        <v>1464</v>
      </c>
      <c r="B1469" s="31" t="s">
        <v>2043</v>
      </c>
      <c r="C1469" s="195" t="s">
        <v>2021</v>
      </c>
      <c r="D1469" s="71" t="n">
        <v>9000</v>
      </c>
      <c r="E1469" s="33" t="n">
        <v>43689</v>
      </c>
      <c r="F1469" s="33" t="n">
        <v>44054</v>
      </c>
      <c r="G1469" s="33" t="n">
        <v>44050</v>
      </c>
      <c r="H1469" s="32" t="n">
        <v>361</v>
      </c>
      <c r="I1469" s="65" t="n">
        <v>589.12</v>
      </c>
      <c r="J1469" s="31" t="s">
        <v>2043</v>
      </c>
      <c r="K1469" s="196"/>
      <c r="HF1469" s="5"/>
      <c r="HG1469" s="5"/>
      <c r="HH1469" s="5"/>
      <c r="HI1469" s="5"/>
      <c r="HJ1469" s="5"/>
      <c r="HK1469" s="5"/>
      <c r="HL1469" s="5"/>
      <c r="HM1469" s="5"/>
      <c r="HN1469" s="5"/>
      <c r="HO1469" s="5"/>
      <c r="HP1469" s="5"/>
      <c r="HQ1469" s="5"/>
      <c r="HR1469" s="5"/>
      <c r="HS1469" s="5"/>
      <c r="HT1469" s="5"/>
      <c r="HU1469" s="5"/>
      <c r="HV1469" s="5"/>
      <c r="HW1469" s="5"/>
      <c r="HX1469" s="5"/>
      <c r="HY1469" s="5"/>
      <c r="HZ1469" s="5"/>
      <c r="IA1469" s="5"/>
      <c r="IB1469" s="5"/>
      <c r="IC1469" s="5"/>
      <c r="ID1469" s="5"/>
      <c r="IE1469" s="5"/>
      <c r="IF1469" s="5"/>
      <c r="IG1469" s="5"/>
      <c r="IH1469" s="5"/>
      <c r="II1469" s="5"/>
      <c r="IJ1469" s="5"/>
      <c r="IK1469" s="5"/>
      <c r="IL1469" s="5"/>
      <c r="IM1469" s="5"/>
      <c r="IN1469" s="5"/>
      <c r="IO1469" s="5"/>
      <c r="IP1469" s="5"/>
      <c r="IQ1469" s="5"/>
      <c r="IR1469" s="5"/>
      <c r="IS1469" s="5"/>
    </row>
    <row r="1470" s="1" customFormat="true" ht="22" hidden="false" customHeight="true" outlineLevel="0" collapsed="false">
      <c r="A1470" s="12" t="n">
        <v>1465</v>
      </c>
      <c r="B1470" s="31" t="s">
        <v>2044</v>
      </c>
      <c r="C1470" s="195" t="s">
        <v>2023</v>
      </c>
      <c r="D1470" s="71" t="n">
        <v>8000</v>
      </c>
      <c r="E1470" s="33" t="n">
        <v>43689</v>
      </c>
      <c r="F1470" s="33" t="n">
        <v>44054</v>
      </c>
      <c r="G1470" s="33" t="n">
        <v>44051</v>
      </c>
      <c r="H1470" s="32" t="n">
        <v>363</v>
      </c>
      <c r="I1470" s="65" t="n">
        <v>525.11</v>
      </c>
      <c r="J1470" s="31" t="s">
        <v>2044</v>
      </c>
      <c r="K1470" s="196"/>
      <c r="HF1470" s="5"/>
      <c r="HG1470" s="5"/>
      <c r="HH1470" s="5"/>
      <c r="HI1470" s="5"/>
      <c r="HJ1470" s="5"/>
      <c r="HK1470" s="5"/>
      <c r="HL1470" s="5"/>
      <c r="HM1470" s="5"/>
      <c r="HN1470" s="5"/>
      <c r="HO1470" s="5"/>
      <c r="HP1470" s="5"/>
      <c r="HQ1470" s="5"/>
      <c r="HR1470" s="5"/>
      <c r="HS1470" s="5"/>
      <c r="HT1470" s="5"/>
      <c r="HU1470" s="5"/>
      <c r="HV1470" s="5"/>
      <c r="HW1470" s="5"/>
      <c r="HX1470" s="5"/>
      <c r="HY1470" s="5"/>
      <c r="HZ1470" s="5"/>
      <c r="IA1470" s="5"/>
      <c r="IB1470" s="5"/>
      <c r="IC1470" s="5"/>
      <c r="ID1470" s="5"/>
      <c r="IE1470" s="5"/>
      <c r="IF1470" s="5"/>
      <c r="IG1470" s="5"/>
      <c r="IH1470" s="5"/>
      <c r="II1470" s="5"/>
      <c r="IJ1470" s="5"/>
      <c r="IK1470" s="5"/>
      <c r="IL1470" s="5"/>
      <c r="IM1470" s="5"/>
      <c r="IN1470" s="5"/>
      <c r="IO1470" s="5"/>
      <c r="IP1470" s="5"/>
      <c r="IQ1470" s="5"/>
      <c r="IR1470" s="5"/>
      <c r="IS1470" s="5"/>
    </row>
    <row r="1471" s="1" customFormat="true" ht="22" hidden="false" customHeight="true" outlineLevel="0" collapsed="false">
      <c r="A1471" s="12" t="n">
        <v>1466</v>
      </c>
      <c r="B1471" s="51" t="s">
        <v>2045</v>
      </c>
      <c r="C1471" s="31" t="s">
        <v>2046</v>
      </c>
      <c r="D1471" s="32" t="n">
        <v>10000</v>
      </c>
      <c r="E1471" s="15" t="n">
        <v>43668</v>
      </c>
      <c r="F1471" s="199" t="n">
        <v>44033</v>
      </c>
      <c r="G1471" s="62" t="n">
        <v>44031</v>
      </c>
      <c r="H1471" s="36" t="n">
        <v>364</v>
      </c>
      <c r="I1471" s="52" t="n">
        <v>658.19</v>
      </c>
      <c r="J1471" s="51" t="s">
        <v>2045</v>
      </c>
      <c r="K1471" s="28"/>
      <c r="HF1471" s="5"/>
      <c r="HG1471" s="5"/>
      <c r="HH1471" s="5"/>
      <c r="HI1471" s="5"/>
      <c r="HJ1471" s="5"/>
      <c r="HK1471" s="5"/>
      <c r="HL1471" s="5"/>
      <c r="HM1471" s="5"/>
      <c r="HN1471" s="5"/>
      <c r="HO1471" s="5"/>
      <c r="HP1471" s="5"/>
      <c r="HQ1471" s="5"/>
      <c r="HR1471" s="5"/>
      <c r="HS1471" s="5"/>
      <c r="HT1471" s="5"/>
      <c r="HU1471" s="5"/>
      <c r="HV1471" s="5"/>
      <c r="HW1471" s="5"/>
      <c r="HX1471" s="5"/>
      <c r="HY1471" s="5"/>
      <c r="HZ1471" s="5"/>
      <c r="IA1471" s="5"/>
      <c r="IB1471" s="5"/>
      <c r="IC1471" s="5"/>
      <c r="ID1471" s="5"/>
      <c r="IE1471" s="5"/>
      <c r="IF1471" s="5"/>
      <c r="IG1471" s="5"/>
      <c r="IH1471" s="5"/>
      <c r="II1471" s="5"/>
      <c r="IJ1471" s="5"/>
      <c r="IK1471" s="5"/>
      <c r="IL1471" s="5"/>
      <c r="IM1471" s="5"/>
      <c r="IN1471" s="5"/>
      <c r="IO1471" s="5"/>
      <c r="IP1471" s="5"/>
      <c r="IQ1471" s="5"/>
      <c r="IR1471" s="5"/>
      <c r="IS1471" s="5"/>
    </row>
    <row r="1472" s="1" customFormat="true" ht="22" hidden="false" customHeight="true" outlineLevel="0" collapsed="false">
      <c r="A1472" s="12" t="n">
        <v>1467</v>
      </c>
      <c r="B1472" s="51" t="s">
        <v>2047</v>
      </c>
      <c r="C1472" s="31" t="s">
        <v>2048</v>
      </c>
      <c r="D1472" s="32" t="n">
        <v>10000</v>
      </c>
      <c r="E1472" s="15" t="n">
        <v>43808</v>
      </c>
      <c r="F1472" s="199" t="n">
        <v>44173</v>
      </c>
      <c r="G1472" s="62" t="n">
        <v>44060</v>
      </c>
      <c r="H1472" s="35" t="n">
        <v>253</v>
      </c>
      <c r="I1472" s="34" t="n">
        <v>457.48</v>
      </c>
      <c r="J1472" s="51" t="s">
        <v>2047</v>
      </c>
      <c r="K1472" s="28"/>
      <c r="HF1472" s="5"/>
      <c r="HG1472" s="5"/>
      <c r="HH1472" s="5"/>
      <c r="HI1472" s="5"/>
      <c r="HJ1472" s="5"/>
      <c r="HK1472" s="5"/>
      <c r="HL1472" s="5"/>
      <c r="HM1472" s="5"/>
      <c r="HN1472" s="5"/>
      <c r="HO1472" s="5"/>
      <c r="HP1472" s="5"/>
      <c r="HQ1472" s="5"/>
      <c r="HR1472" s="5"/>
      <c r="HS1472" s="5"/>
      <c r="HT1472" s="5"/>
      <c r="HU1472" s="5"/>
      <c r="HV1472" s="5"/>
      <c r="HW1472" s="5"/>
      <c r="HX1472" s="5"/>
      <c r="HY1472" s="5"/>
      <c r="HZ1472" s="5"/>
      <c r="IA1472" s="5"/>
      <c r="IB1472" s="5"/>
      <c r="IC1472" s="5"/>
      <c r="ID1472" s="5"/>
      <c r="IE1472" s="5"/>
      <c r="IF1472" s="5"/>
      <c r="IG1472" s="5"/>
      <c r="IH1472" s="5"/>
      <c r="II1472" s="5"/>
      <c r="IJ1472" s="5"/>
      <c r="IK1472" s="5"/>
      <c r="IL1472" s="5"/>
      <c r="IM1472" s="5"/>
      <c r="IN1472" s="5"/>
      <c r="IO1472" s="5"/>
      <c r="IP1472" s="5"/>
      <c r="IQ1472" s="5"/>
      <c r="IR1472" s="5"/>
      <c r="IS1472" s="5"/>
    </row>
    <row r="1473" s="1" customFormat="true" ht="22" hidden="false" customHeight="true" outlineLevel="0" collapsed="false">
      <c r="A1473" s="12" t="n">
        <v>1468</v>
      </c>
      <c r="B1473" s="51" t="s">
        <v>2049</v>
      </c>
      <c r="C1473" s="31" t="s">
        <v>2050</v>
      </c>
      <c r="D1473" s="32" t="n">
        <v>10000</v>
      </c>
      <c r="E1473" s="15" t="n">
        <v>43895</v>
      </c>
      <c r="F1473" s="199" t="n">
        <v>44259</v>
      </c>
      <c r="G1473" s="62" t="n">
        <v>44071</v>
      </c>
      <c r="H1473" s="35" t="n">
        <v>177</v>
      </c>
      <c r="I1473" s="52" t="n">
        <v>320.05</v>
      </c>
      <c r="J1473" s="51" t="s">
        <v>2049</v>
      </c>
      <c r="K1473" s="28"/>
      <c r="HF1473" s="5"/>
      <c r="HG1473" s="5"/>
      <c r="HH1473" s="5"/>
      <c r="HI1473" s="5"/>
      <c r="HJ1473" s="5"/>
      <c r="HK1473" s="5"/>
      <c r="HL1473" s="5"/>
      <c r="HM1473" s="5"/>
      <c r="HN1473" s="5"/>
      <c r="HO1473" s="5"/>
      <c r="HP1473" s="5"/>
      <c r="HQ1473" s="5"/>
      <c r="HR1473" s="5"/>
      <c r="HS1473" s="5"/>
      <c r="HT1473" s="5"/>
      <c r="HU1473" s="5"/>
      <c r="HV1473" s="5"/>
      <c r="HW1473" s="5"/>
      <c r="HX1473" s="5"/>
      <c r="HY1473" s="5"/>
      <c r="HZ1473" s="5"/>
      <c r="IA1473" s="5"/>
      <c r="IB1473" s="5"/>
      <c r="IC1473" s="5"/>
      <c r="ID1473" s="5"/>
      <c r="IE1473" s="5"/>
      <c r="IF1473" s="5"/>
      <c r="IG1473" s="5"/>
      <c r="IH1473" s="5"/>
      <c r="II1473" s="5"/>
      <c r="IJ1473" s="5"/>
      <c r="IK1473" s="5"/>
      <c r="IL1473" s="5"/>
      <c r="IM1473" s="5"/>
      <c r="IN1473" s="5"/>
      <c r="IO1473" s="5"/>
      <c r="IP1473" s="5"/>
      <c r="IQ1473" s="5"/>
      <c r="IR1473" s="5"/>
      <c r="IS1473" s="5"/>
    </row>
    <row r="1474" s="1" customFormat="true" ht="22" hidden="false" customHeight="true" outlineLevel="0" collapsed="false">
      <c r="A1474" s="12" t="n">
        <v>1469</v>
      </c>
      <c r="B1474" s="51" t="s">
        <v>2051</v>
      </c>
      <c r="C1474" s="63" t="s">
        <v>2052</v>
      </c>
      <c r="D1474" s="32" t="n">
        <v>10000</v>
      </c>
      <c r="E1474" s="15" t="n">
        <v>43755</v>
      </c>
      <c r="F1474" s="199" t="n">
        <v>44120</v>
      </c>
      <c r="G1474" s="62" t="n">
        <v>44093</v>
      </c>
      <c r="H1474" s="35" t="n">
        <v>339</v>
      </c>
      <c r="I1474" s="52" t="n">
        <v>612.99</v>
      </c>
      <c r="J1474" s="51" t="s">
        <v>2051</v>
      </c>
      <c r="K1474" s="28"/>
      <c r="HF1474" s="5"/>
      <c r="HG1474" s="5"/>
      <c r="HH1474" s="5"/>
      <c r="HI1474" s="5"/>
      <c r="HJ1474" s="5"/>
      <c r="HK1474" s="5"/>
      <c r="HL1474" s="5"/>
      <c r="HM1474" s="5"/>
      <c r="HN1474" s="5"/>
      <c r="HO1474" s="5"/>
      <c r="HP1474" s="5"/>
      <c r="HQ1474" s="5"/>
      <c r="HR1474" s="5"/>
      <c r="HS1474" s="5"/>
      <c r="HT1474" s="5"/>
      <c r="HU1474" s="5"/>
      <c r="HV1474" s="5"/>
      <c r="HW1474" s="5"/>
      <c r="HX1474" s="5"/>
      <c r="HY1474" s="5"/>
      <c r="HZ1474" s="5"/>
      <c r="IA1474" s="5"/>
      <c r="IB1474" s="5"/>
      <c r="IC1474" s="5"/>
      <c r="ID1474" s="5"/>
      <c r="IE1474" s="5"/>
      <c r="IF1474" s="5"/>
      <c r="IG1474" s="5"/>
      <c r="IH1474" s="5"/>
      <c r="II1474" s="5"/>
      <c r="IJ1474" s="5"/>
      <c r="IK1474" s="5"/>
      <c r="IL1474" s="5"/>
      <c r="IM1474" s="5"/>
      <c r="IN1474" s="5"/>
      <c r="IO1474" s="5"/>
      <c r="IP1474" s="5"/>
      <c r="IQ1474" s="5"/>
      <c r="IR1474" s="5"/>
      <c r="IS1474" s="5"/>
    </row>
    <row r="1475" s="1" customFormat="true" ht="22" hidden="false" customHeight="true" outlineLevel="0" collapsed="false">
      <c r="A1475" s="12" t="n">
        <v>1470</v>
      </c>
      <c r="B1475" s="51" t="s">
        <v>2053</v>
      </c>
      <c r="C1475" s="63" t="s">
        <v>2052</v>
      </c>
      <c r="D1475" s="32" t="n">
        <v>10000</v>
      </c>
      <c r="E1475" s="15" t="n">
        <v>43755</v>
      </c>
      <c r="F1475" s="199" t="n">
        <v>44120</v>
      </c>
      <c r="G1475" s="62" t="n">
        <v>44109</v>
      </c>
      <c r="H1475" s="35" t="n">
        <v>355</v>
      </c>
      <c r="I1475" s="52" t="n">
        <v>641.92</v>
      </c>
      <c r="J1475" s="51" t="s">
        <v>2053</v>
      </c>
      <c r="K1475" s="28"/>
      <c r="HF1475" s="5"/>
      <c r="HG1475" s="5"/>
      <c r="HH1475" s="5"/>
      <c r="HI1475" s="5"/>
      <c r="HJ1475" s="5"/>
      <c r="HK1475" s="5"/>
      <c r="HL1475" s="5"/>
      <c r="HM1475" s="5"/>
      <c r="HN1475" s="5"/>
      <c r="HO1475" s="5"/>
      <c r="HP1475" s="5"/>
      <c r="HQ1475" s="5"/>
      <c r="HR1475" s="5"/>
      <c r="HS1475" s="5"/>
      <c r="HT1475" s="5"/>
      <c r="HU1475" s="5"/>
      <c r="HV1475" s="5"/>
      <c r="HW1475" s="5"/>
      <c r="HX1475" s="5"/>
      <c r="HY1475" s="5"/>
      <c r="HZ1475" s="5"/>
      <c r="IA1475" s="5"/>
      <c r="IB1475" s="5"/>
      <c r="IC1475" s="5"/>
      <c r="ID1475" s="5"/>
      <c r="IE1475" s="5"/>
      <c r="IF1475" s="5"/>
      <c r="IG1475" s="5"/>
      <c r="IH1475" s="5"/>
      <c r="II1475" s="5"/>
      <c r="IJ1475" s="5"/>
      <c r="IK1475" s="5"/>
      <c r="IL1475" s="5"/>
      <c r="IM1475" s="5"/>
      <c r="IN1475" s="5"/>
      <c r="IO1475" s="5"/>
      <c r="IP1475" s="5"/>
      <c r="IQ1475" s="5"/>
      <c r="IR1475" s="5"/>
      <c r="IS1475" s="5"/>
    </row>
    <row r="1476" s="1" customFormat="true" ht="22" hidden="false" customHeight="true" outlineLevel="0" collapsed="false">
      <c r="A1476" s="12" t="n">
        <v>1471</v>
      </c>
      <c r="B1476" s="51" t="s">
        <v>2054</v>
      </c>
      <c r="C1476" s="63" t="s">
        <v>2048</v>
      </c>
      <c r="D1476" s="32" t="n">
        <v>10000</v>
      </c>
      <c r="E1476" s="15" t="n">
        <v>43755</v>
      </c>
      <c r="F1476" s="199" t="n">
        <v>44120</v>
      </c>
      <c r="G1476" s="62" t="n">
        <v>44113</v>
      </c>
      <c r="H1476" s="35" t="n">
        <v>359</v>
      </c>
      <c r="I1476" s="52" t="n">
        <v>649.15</v>
      </c>
      <c r="J1476" s="51" t="s">
        <v>2054</v>
      </c>
      <c r="K1476" s="28"/>
      <c r="HF1476" s="5"/>
      <c r="HG1476" s="5"/>
      <c r="HH1476" s="5"/>
      <c r="HI1476" s="5"/>
      <c r="HJ1476" s="5"/>
      <c r="HK1476" s="5"/>
      <c r="HL1476" s="5"/>
      <c r="HM1476" s="5"/>
      <c r="HN1476" s="5"/>
      <c r="HO1476" s="5"/>
      <c r="HP1476" s="5"/>
      <c r="HQ1476" s="5"/>
      <c r="HR1476" s="5"/>
      <c r="HS1476" s="5"/>
      <c r="HT1476" s="5"/>
      <c r="HU1476" s="5"/>
      <c r="HV1476" s="5"/>
      <c r="HW1476" s="5"/>
      <c r="HX1476" s="5"/>
      <c r="HY1476" s="5"/>
      <c r="HZ1476" s="5"/>
      <c r="IA1476" s="5"/>
      <c r="IB1476" s="5"/>
      <c r="IC1476" s="5"/>
      <c r="ID1476" s="5"/>
      <c r="IE1476" s="5"/>
      <c r="IF1476" s="5"/>
      <c r="IG1476" s="5"/>
      <c r="IH1476" s="5"/>
      <c r="II1476" s="5"/>
      <c r="IJ1476" s="5"/>
      <c r="IK1476" s="5"/>
      <c r="IL1476" s="5"/>
      <c r="IM1476" s="5"/>
      <c r="IN1476" s="5"/>
      <c r="IO1476" s="5"/>
      <c r="IP1476" s="5"/>
      <c r="IQ1476" s="5"/>
      <c r="IR1476" s="5"/>
      <c r="IS1476" s="5"/>
    </row>
    <row r="1477" s="1" customFormat="true" ht="22" hidden="false" customHeight="true" outlineLevel="0" collapsed="false">
      <c r="A1477" s="12" t="n">
        <v>1472</v>
      </c>
      <c r="B1477" s="51" t="s">
        <v>2055</v>
      </c>
      <c r="C1477" s="63" t="s">
        <v>2052</v>
      </c>
      <c r="D1477" s="32" t="n">
        <v>10000</v>
      </c>
      <c r="E1477" s="15" t="n">
        <v>43755</v>
      </c>
      <c r="F1477" s="199" t="n">
        <v>44120</v>
      </c>
      <c r="G1477" s="62" t="n">
        <v>44117</v>
      </c>
      <c r="H1477" s="35" t="n">
        <v>363</v>
      </c>
      <c r="I1477" s="52" t="n">
        <v>656.38</v>
      </c>
      <c r="J1477" s="51" t="s">
        <v>2055</v>
      </c>
      <c r="K1477" s="28"/>
      <c r="HF1477" s="5"/>
      <c r="HG1477" s="5"/>
      <c r="HH1477" s="5"/>
      <c r="HI1477" s="5"/>
      <c r="HJ1477" s="5"/>
      <c r="HK1477" s="5"/>
      <c r="HL1477" s="5"/>
      <c r="HM1477" s="5"/>
      <c r="HN1477" s="5"/>
      <c r="HO1477" s="5"/>
      <c r="HP1477" s="5"/>
      <c r="HQ1477" s="5"/>
      <c r="HR1477" s="5"/>
      <c r="HS1477" s="5"/>
      <c r="HT1477" s="5"/>
      <c r="HU1477" s="5"/>
      <c r="HV1477" s="5"/>
      <c r="HW1477" s="5"/>
      <c r="HX1477" s="5"/>
      <c r="HY1477" s="5"/>
      <c r="HZ1477" s="5"/>
      <c r="IA1477" s="5"/>
      <c r="IB1477" s="5"/>
      <c r="IC1477" s="5"/>
      <c r="ID1477" s="5"/>
      <c r="IE1477" s="5"/>
      <c r="IF1477" s="5"/>
      <c r="IG1477" s="5"/>
      <c r="IH1477" s="5"/>
      <c r="II1477" s="5"/>
      <c r="IJ1477" s="5"/>
      <c r="IK1477" s="5"/>
      <c r="IL1477" s="5"/>
      <c r="IM1477" s="5"/>
      <c r="IN1477" s="5"/>
      <c r="IO1477" s="5"/>
      <c r="IP1477" s="5"/>
      <c r="IQ1477" s="5"/>
      <c r="IR1477" s="5"/>
      <c r="IS1477" s="5"/>
    </row>
    <row r="1478" s="1" customFormat="true" ht="22" hidden="false" customHeight="true" outlineLevel="0" collapsed="false">
      <c r="A1478" s="12" t="n">
        <v>1473</v>
      </c>
      <c r="B1478" s="112" t="s">
        <v>2056</v>
      </c>
      <c r="C1478" s="63" t="s">
        <v>2057</v>
      </c>
      <c r="D1478" s="60" t="n">
        <v>8000</v>
      </c>
      <c r="E1478" s="25" t="n">
        <v>43656</v>
      </c>
      <c r="F1478" s="25" t="n">
        <v>44021</v>
      </c>
      <c r="G1478" s="171" t="n">
        <v>44015</v>
      </c>
      <c r="H1478" s="200" t="n">
        <v>360</v>
      </c>
      <c r="I1478" s="201" t="n">
        <v>520.77</v>
      </c>
      <c r="J1478" s="112" t="s">
        <v>2056</v>
      </c>
      <c r="K1478" s="12"/>
      <c r="HF1478" s="5"/>
      <c r="HG1478" s="5"/>
      <c r="HH1478" s="5"/>
      <c r="HI1478" s="5"/>
      <c r="HJ1478" s="5"/>
      <c r="HK1478" s="5"/>
      <c r="HL1478" s="5"/>
      <c r="HM1478" s="5"/>
      <c r="HN1478" s="5"/>
      <c r="HO1478" s="5"/>
      <c r="HP1478" s="5"/>
      <c r="HQ1478" s="5"/>
      <c r="HR1478" s="5"/>
      <c r="HS1478" s="5"/>
      <c r="HT1478" s="5"/>
      <c r="HU1478" s="5"/>
      <c r="HV1478" s="5"/>
      <c r="HW1478" s="5"/>
      <c r="HX1478" s="5"/>
      <c r="HY1478" s="5"/>
      <c r="HZ1478" s="5"/>
      <c r="IA1478" s="5"/>
      <c r="IB1478" s="5"/>
      <c r="IC1478" s="5"/>
      <c r="ID1478" s="5"/>
      <c r="IE1478" s="5"/>
      <c r="IF1478" s="5"/>
      <c r="IG1478" s="5"/>
      <c r="IH1478" s="5"/>
      <c r="II1478" s="5"/>
      <c r="IJ1478" s="5"/>
      <c r="IK1478" s="5"/>
      <c r="IL1478" s="5"/>
      <c r="IM1478" s="5"/>
      <c r="IN1478" s="5"/>
      <c r="IO1478" s="5"/>
      <c r="IP1478" s="5"/>
      <c r="IQ1478" s="5"/>
      <c r="IR1478" s="5"/>
      <c r="IS1478" s="5"/>
    </row>
    <row r="1479" s="1" customFormat="true" ht="22" hidden="false" customHeight="true" outlineLevel="0" collapsed="false">
      <c r="A1479" s="12" t="n">
        <v>1474</v>
      </c>
      <c r="B1479" s="112" t="s">
        <v>2058</v>
      </c>
      <c r="C1479" s="63" t="s">
        <v>2057</v>
      </c>
      <c r="D1479" s="32" t="n">
        <v>10000</v>
      </c>
      <c r="E1479" s="70" t="n">
        <v>43675</v>
      </c>
      <c r="F1479" s="70" t="n">
        <v>44040</v>
      </c>
      <c r="G1479" s="25" t="n">
        <v>44032</v>
      </c>
      <c r="H1479" s="200" t="n">
        <v>358</v>
      </c>
      <c r="I1479" s="201" t="n">
        <v>647.34</v>
      </c>
      <c r="J1479" s="112" t="s">
        <v>2058</v>
      </c>
      <c r="K1479" s="12"/>
      <c r="HF1479" s="5"/>
      <c r="HG1479" s="5"/>
      <c r="HH1479" s="5"/>
      <c r="HI1479" s="5"/>
      <c r="HJ1479" s="5"/>
      <c r="HK1479" s="5"/>
      <c r="HL1479" s="5"/>
      <c r="HM1479" s="5"/>
      <c r="HN1479" s="5"/>
      <c r="HO1479" s="5"/>
      <c r="HP1479" s="5"/>
      <c r="HQ1479" s="5"/>
      <c r="HR1479" s="5"/>
      <c r="HS1479" s="5"/>
      <c r="HT1479" s="5"/>
      <c r="HU1479" s="5"/>
      <c r="HV1479" s="5"/>
      <c r="HW1479" s="5"/>
      <c r="HX1479" s="5"/>
      <c r="HY1479" s="5"/>
      <c r="HZ1479" s="5"/>
      <c r="IA1479" s="5"/>
      <c r="IB1479" s="5"/>
      <c r="IC1479" s="5"/>
      <c r="ID1479" s="5"/>
      <c r="IE1479" s="5"/>
      <c r="IF1479" s="5"/>
      <c r="IG1479" s="5"/>
      <c r="IH1479" s="5"/>
      <c r="II1479" s="5"/>
      <c r="IJ1479" s="5"/>
      <c r="IK1479" s="5"/>
      <c r="IL1479" s="5"/>
      <c r="IM1479" s="5"/>
      <c r="IN1479" s="5"/>
      <c r="IO1479" s="5"/>
      <c r="IP1479" s="5"/>
      <c r="IQ1479" s="5"/>
      <c r="IR1479" s="5"/>
      <c r="IS1479" s="5"/>
    </row>
    <row r="1480" s="1" customFormat="true" ht="22" hidden="false" customHeight="true" outlineLevel="0" collapsed="false">
      <c r="A1480" s="12" t="n">
        <v>1475</v>
      </c>
      <c r="B1480" s="112" t="s">
        <v>2059</v>
      </c>
      <c r="C1480" s="63" t="s">
        <v>2060</v>
      </c>
      <c r="D1480" s="60" t="n">
        <v>10000</v>
      </c>
      <c r="E1480" s="70" t="n">
        <v>43675</v>
      </c>
      <c r="F1480" s="70" t="n">
        <v>44040</v>
      </c>
      <c r="G1480" s="171" t="n">
        <v>44038</v>
      </c>
      <c r="H1480" s="200" t="n">
        <v>364</v>
      </c>
      <c r="I1480" s="201" t="n">
        <v>658.19</v>
      </c>
      <c r="J1480" s="112" t="s">
        <v>2059</v>
      </c>
      <c r="K1480" s="12"/>
      <c r="HF1480" s="5"/>
      <c r="HG1480" s="5"/>
      <c r="HH1480" s="5"/>
      <c r="HI1480" s="5"/>
      <c r="HJ1480" s="5"/>
      <c r="HK1480" s="5"/>
      <c r="HL1480" s="5"/>
      <c r="HM1480" s="5"/>
      <c r="HN1480" s="5"/>
      <c r="HO1480" s="5"/>
      <c r="HP1480" s="5"/>
      <c r="HQ1480" s="5"/>
      <c r="HR1480" s="5"/>
      <c r="HS1480" s="5"/>
      <c r="HT1480" s="5"/>
      <c r="HU1480" s="5"/>
      <c r="HV1480" s="5"/>
      <c r="HW1480" s="5"/>
      <c r="HX1480" s="5"/>
      <c r="HY1480" s="5"/>
      <c r="HZ1480" s="5"/>
      <c r="IA1480" s="5"/>
      <c r="IB1480" s="5"/>
      <c r="IC1480" s="5"/>
      <c r="ID1480" s="5"/>
      <c r="IE1480" s="5"/>
      <c r="IF1480" s="5"/>
      <c r="IG1480" s="5"/>
      <c r="IH1480" s="5"/>
      <c r="II1480" s="5"/>
      <c r="IJ1480" s="5"/>
      <c r="IK1480" s="5"/>
      <c r="IL1480" s="5"/>
      <c r="IM1480" s="5"/>
      <c r="IN1480" s="5"/>
      <c r="IO1480" s="5"/>
      <c r="IP1480" s="5"/>
      <c r="IQ1480" s="5"/>
      <c r="IR1480" s="5"/>
      <c r="IS1480" s="5"/>
    </row>
    <row r="1481" s="1" customFormat="true" ht="22" hidden="false" customHeight="true" outlineLevel="0" collapsed="false">
      <c r="A1481" s="12" t="n">
        <v>1476</v>
      </c>
      <c r="B1481" s="112" t="s">
        <v>2061</v>
      </c>
      <c r="C1481" s="63" t="s">
        <v>2057</v>
      </c>
      <c r="D1481" s="60" t="n">
        <v>10000</v>
      </c>
      <c r="E1481" s="70" t="n">
        <v>43675</v>
      </c>
      <c r="F1481" s="70" t="n">
        <v>44040</v>
      </c>
      <c r="G1481" s="171" t="n">
        <v>44039</v>
      </c>
      <c r="H1481" s="200" t="n">
        <v>365</v>
      </c>
      <c r="I1481" s="201" t="n">
        <v>660</v>
      </c>
      <c r="J1481" s="112" t="s">
        <v>2061</v>
      </c>
      <c r="K1481" s="12"/>
      <c r="HF1481" s="5"/>
      <c r="HG1481" s="5"/>
      <c r="HH1481" s="5"/>
      <c r="HI1481" s="5"/>
      <c r="HJ1481" s="5"/>
      <c r="HK1481" s="5"/>
      <c r="HL1481" s="5"/>
      <c r="HM1481" s="5"/>
      <c r="HN1481" s="5"/>
      <c r="HO1481" s="5"/>
      <c r="HP1481" s="5"/>
      <c r="HQ1481" s="5"/>
      <c r="HR1481" s="5"/>
      <c r="HS1481" s="5"/>
      <c r="HT1481" s="5"/>
      <c r="HU1481" s="5"/>
      <c r="HV1481" s="5"/>
      <c r="HW1481" s="5"/>
      <c r="HX1481" s="5"/>
      <c r="HY1481" s="5"/>
      <c r="HZ1481" s="5"/>
      <c r="IA1481" s="5"/>
      <c r="IB1481" s="5"/>
      <c r="IC1481" s="5"/>
      <c r="ID1481" s="5"/>
      <c r="IE1481" s="5"/>
      <c r="IF1481" s="5"/>
      <c r="IG1481" s="5"/>
      <c r="IH1481" s="5"/>
      <c r="II1481" s="5"/>
      <c r="IJ1481" s="5"/>
      <c r="IK1481" s="5"/>
      <c r="IL1481" s="5"/>
      <c r="IM1481" s="5"/>
      <c r="IN1481" s="5"/>
      <c r="IO1481" s="5"/>
      <c r="IP1481" s="5"/>
      <c r="IQ1481" s="5"/>
      <c r="IR1481" s="5"/>
      <c r="IS1481" s="5"/>
    </row>
    <row r="1482" s="1" customFormat="true" ht="22" hidden="false" customHeight="true" outlineLevel="0" collapsed="false">
      <c r="A1482" s="12" t="n">
        <v>1477</v>
      </c>
      <c r="B1482" s="112" t="s">
        <v>2062</v>
      </c>
      <c r="C1482" s="63" t="s">
        <v>2060</v>
      </c>
      <c r="D1482" s="71" t="n">
        <v>10000</v>
      </c>
      <c r="E1482" s="25" t="n">
        <v>43756</v>
      </c>
      <c r="F1482" s="168" t="n">
        <v>44121</v>
      </c>
      <c r="G1482" s="171" t="n">
        <v>44066</v>
      </c>
      <c r="H1482" s="200" t="n">
        <v>311</v>
      </c>
      <c r="I1482" s="201" t="n">
        <v>562.36</v>
      </c>
      <c r="J1482" s="112" t="s">
        <v>2062</v>
      </c>
      <c r="K1482" s="12"/>
      <c r="HF1482" s="5"/>
      <c r="HG1482" s="5"/>
      <c r="HH1482" s="5"/>
      <c r="HI1482" s="5"/>
      <c r="HJ1482" s="5"/>
      <c r="HK1482" s="5"/>
      <c r="HL1482" s="5"/>
      <c r="HM1482" s="5"/>
      <c r="HN1482" s="5"/>
      <c r="HO1482" s="5"/>
      <c r="HP1482" s="5"/>
      <c r="HQ1482" s="5"/>
      <c r="HR1482" s="5"/>
      <c r="HS1482" s="5"/>
      <c r="HT1482" s="5"/>
      <c r="HU1482" s="5"/>
      <c r="HV1482" s="5"/>
      <c r="HW1482" s="5"/>
      <c r="HX1482" s="5"/>
      <c r="HY1482" s="5"/>
      <c r="HZ1482" s="5"/>
      <c r="IA1482" s="5"/>
      <c r="IB1482" s="5"/>
      <c r="IC1482" s="5"/>
      <c r="ID1482" s="5"/>
      <c r="IE1482" s="5"/>
      <c r="IF1482" s="5"/>
      <c r="IG1482" s="5"/>
      <c r="IH1482" s="5"/>
      <c r="II1482" s="5"/>
      <c r="IJ1482" s="5"/>
      <c r="IK1482" s="5"/>
      <c r="IL1482" s="5"/>
      <c r="IM1482" s="5"/>
      <c r="IN1482" s="5"/>
      <c r="IO1482" s="5"/>
      <c r="IP1482" s="5"/>
      <c r="IQ1482" s="5"/>
      <c r="IR1482" s="5"/>
      <c r="IS1482" s="5"/>
    </row>
    <row r="1483" s="1" customFormat="true" ht="22" hidden="false" customHeight="true" outlineLevel="0" collapsed="false">
      <c r="A1483" s="12" t="n">
        <v>1478</v>
      </c>
      <c r="B1483" s="8" t="s">
        <v>2063</v>
      </c>
      <c r="C1483" s="13" t="s">
        <v>2064</v>
      </c>
      <c r="D1483" s="60" t="n">
        <v>10000</v>
      </c>
      <c r="E1483" s="202" t="n">
        <v>43746</v>
      </c>
      <c r="F1483" s="25" t="n">
        <v>44111</v>
      </c>
      <c r="G1483" s="203" t="n">
        <v>44090</v>
      </c>
      <c r="H1483" s="200" t="n">
        <v>345</v>
      </c>
      <c r="I1483" s="161" t="n">
        <v>623.84</v>
      </c>
      <c r="J1483" s="8" t="s">
        <v>2063</v>
      </c>
      <c r="K1483" s="12"/>
      <c r="HF1483" s="5"/>
      <c r="HG1483" s="5"/>
      <c r="HH1483" s="5"/>
      <c r="HI1483" s="5"/>
      <c r="HJ1483" s="5"/>
      <c r="HK1483" s="5"/>
      <c r="HL1483" s="5"/>
      <c r="HM1483" s="5"/>
      <c r="HN1483" s="5"/>
      <c r="HO1483" s="5"/>
      <c r="HP1483" s="5"/>
      <c r="HQ1483" s="5"/>
      <c r="HR1483" s="5"/>
      <c r="HS1483" s="5"/>
      <c r="HT1483" s="5"/>
      <c r="HU1483" s="5"/>
      <c r="HV1483" s="5"/>
      <c r="HW1483" s="5"/>
      <c r="HX1483" s="5"/>
      <c r="HY1483" s="5"/>
      <c r="HZ1483" s="5"/>
      <c r="IA1483" s="5"/>
      <c r="IB1483" s="5"/>
      <c r="IC1483" s="5"/>
      <c r="ID1483" s="5"/>
      <c r="IE1483" s="5"/>
      <c r="IF1483" s="5"/>
      <c r="IG1483" s="5"/>
      <c r="IH1483" s="5"/>
      <c r="II1483" s="5"/>
      <c r="IJ1483" s="5"/>
      <c r="IK1483" s="5"/>
      <c r="IL1483" s="5"/>
      <c r="IM1483" s="5"/>
      <c r="IN1483" s="5"/>
      <c r="IO1483" s="5"/>
      <c r="IP1483" s="5"/>
      <c r="IQ1483" s="5"/>
      <c r="IR1483" s="5"/>
      <c r="IS1483" s="5"/>
    </row>
    <row r="1484" s="1" customFormat="true" ht="22" hidden="false" customHeight="true" outlineLevel="0" collapsed="false">
      <c r="A1484" s="12" t="n">
        <v>1479</v>
      </c>
      <c r="B1484" s="63" t="s">
        <v>2065</v>
      </c>
      <c r="C1484" s="63" t="s">
        <v>2066</v>
      </c>
      <c r="D1484" s="71" t="n">
        <v>10000</v>
      </c>
      <c r="E1484" s="70" t="n">
        <v>43677</v>
      </c>
      <c r="F1484" s="70" t="n">
        <v>44042</v>
      </c>
      <c r="G1484" s="70" t="n">
        <v>44026</v>
      </c>
      <c r="H1484" s="35" t="n">
        <v>349</v>
      </c>
      <c r="I1484" s="65" t="n">
        <v>632.88</v>
      </c>
      <c r="J1484" s="63" t="s">
        <v>2065</v>
      </c>
      <c r="K1484" s="35"/>
      <c r="HF1484" s="5"/>
      <c r="HG1484" s="5"/>
      <c r="HH1484" s="5"/>
      <c r="HI1484" s="5"/>
      <c r="HJ1484" s="5"/>
      <c r="HK1484" s="5"/>
      <c r="HL1484" s="5"/>
      <c r="HM1484" s="5"/>
      <c r="HN1484" s="5"/>
      <c r="HO1484" s="5"/>
      <c r="HP1484" s="5"/>
      <c r="HQ1484" s="5"/>
      <c r="HR1484" s="5"/>
      <c r="HS1484" s="5"/>
      <c r="HT1484" s="5"/>
      <c r="HU1484" s="5"/>
      <c r="HV1484" s="5"/>
      <c r="HW1484" s="5"/>
      <c r="HX1484" s="5"/>
      <c r="HY1484" s="5"/>
      <c r="HZ1484" s="5"/>
      <c r="IA1484" s="5"/>
      <c r="IB1484" s="5"/>
      <c r="IC1484" s="5"/>
      <c r="ID1484" s="5"/>
      <c r="IE1484" s="5"/>
      <c r="IF1484" s="5"/>
      <c r="IG1484" s="5"/>
      <c r="IH1484" s="5"/>
      <c r="II1484" s="5"/>
      <c r="IJ1484" s="5"/>
      <c r="IK1484" s="5"/>
      <c r="IL1484" s="5"/>
      <c r="IM1484" s="5"/>
      <c r="IN1484" s="5"/>
      <c r="IO1484" s="5"/>
      <c r="IP1484" s="5"/>
      <c r="IQ1484" s="5"/>
      <c r="IR1484" s="5"/>
      <c r="IS1484" s="5"/>
    </row>
    <row r="1485" s="1" customFormat="true" ht="22" hidden="false" customHeight="true" outlineLevel="0" collapsed="false">
      <c r="A1485" s="12" t="n">
        <v>1480</v>
      </c>
      <c r="B1485" s="63" t="s">
        <v>2067</v>
      </c>
      <c r="C1485" s="63" t="s">
        <v>2068</v>
      </c>
      <c r="D1485" s="71" t="n">
        <v>10000</v>
      </c>
      <c r="E1485" s="70" t="n">
        <v>43677</v>
      </c>
      <c r="F1485" s="70" t="n">
        <v>44042</v>
      </c>
      <c r="G1485" s="70" t="n">
        <v>44033</v>
      </c>
      <c r="H1485" s="35" t="n">
        <v>356</v>
      </c>
      <c r="I1485" s="65" t="n">
        <v>645.53</v>
      </c>
      <c r="J1485" s="63" t="s">
        <v>2067</v>
      </c>
      <c r="K1485" s="35"/>
      <c r="HF1485" s="5"/>
      <c r="HG1485" s="5"/>
      <c r="HH1485" s="5"/>
      <c r="HI1485" s="5"/>
      <c r="HJ1485" s="5"/>
      <c r="HK1485" s="5"/>
      <c r="HL1485" s="5"/>
      <c r="HM1485" s="5"/>
      <c r="HN1485" s="5"/>
      <c r="HO1485" s="5"/>
      <c r="HP1485" s="5"/>
      <c r="HQ1485" s="5"/>
      <c r="HR1485" s="5"/>
      <c r="HS1485" s="5"/>
      <c r="HT1485" s="5"/>
      <c r="HU1485" s="5"/>
      <c r="HV1485" s="5"/>
      <c r="HW1485" s="5"/>
      <c r="HX1485" s="5"/>
      <c r="HY1485" s="5"/>
      <c r="HZ1485" s="5"/>
      <c r="IA1485" s="5"/>
      <c r="IB1485" s="5"/>
      <c r="IC1485" s="5"/>
      <c r="ID1485" s="5"/>
      <c r="IE1485" s="5"/>
      <c r="IF1485" s="5"/>
      <c r="IG1485" s="5"/>
      <c r="IH1485" s="5"/>
      <c r="II1485" s="5"/>
      <c r="IJ1485" s="5"/>
      <c r="IK1485" s="5"/>
      <c r="IL1485" s="5"/>
      <c r="IM1485" s="5"/>
      <c r="IN1485" s="5"/>
      <c r="IO1485" s="5"/>
      <c r="IP1485" s="5"/>
      <c r="IQ1485" s="5"/>
      <c r="IR1485" s="5"/>
      <c r="IS1485" s="5"/>
    </row>
    <row r="1486" s="1" customFormat="true" ht="22" hidden="false" customHeight="true" outlineLevel="0" collapsed="false">
      <c r="A1486" s="12" t="n">
        <v>1481</v>
      </c>
      <c r="B1486" s="63" t="s">
        <v>2069</v>
      </c>
      <c r="C1486" s="63" t="s">
        <v>2070</v>
      </c>
      <c r="D1486" s="71" t="n">
        <v>10000</v>
      </c>
      <c r="E1486" s="70" t="n">
        <v>43677</v>
      </c>
      <c r="F1486" s="70" t="n">
        <v>44042</v>
      </c>
      <c r="G1486" s="70" t="n">
        <v>44035</v>
      </c>
      <c r="H1486" s="35" t="n">
        <v>358</v>
      </c>
      <c r="I1486" s="65" t="n">
        <v>649.15</v>
      </c>
      <c r="J1486" s="63" t="s">
        <v>2069</v>
      </c>
      <c r="K1486" s="35"/>
      <c r="HF1486" s="5"/>
      <c r="HG1486" s="5"/>
      <c r="HH1486" s="5"/>
      <c r="HI1486" s="5"/>
      <c r="HJ1486" s="5"/>
      <c r="HK1486" s="5"/>
      <c r="HL1486" s="5"/>
      <c r="HM1486" s="5"/>
      <c r="HN1486" s="5"/>
      <c r="HO1486" s="5"/>
      <c r="HP1486" s="5"/>
      <c r="HQ1486" s="5"/>
      <c r="HR1486" s="5"/>
      <c r="HS1486" s="5"/>
      <c r="HT1486" s="5"/>
      <c r="HU1486" s="5"/>
      <c r="HV1486" s="5"/>
      <c r="HW1486" s="5"/>
      <c r="HX1486" s="5"/>
      <c r="HY1486" s="5"/>
      <c r="HZ1486" s="5"/>
      <c r="IA1486" s="5"/>
      <c r="IB1486" s="5"/>
      <c r="IC1486" s="5"/>
      <c r="ID1486" s="5"/>
      <c r="IE1486" s="5"/>
      <c r="IF1486" s="5"/>
      <c r="IG1486" s="5"/>
      <c r="IH1486" s="5"/>
      <c r="II1486" s="5"/>
      <c r="IJ1486" s="5"/>
      <c r="IK1486" s="5"/>
      <c r="IL1486" s="5"/>
      <c r="IM1486" s="5"/>
      <c r="IN1486" s="5"/>
      <c r="IO1486" s="5"/>
      <c r="IP1486" s="5"/>
      <c r="IQ1486" s="5"/>
      <c r="IR1486" s="5"/>
      <c r="IS1486" s="5"/>
    </row>
    <row r="1487" s="1" customFormat="true" ht="22" hidden="false" customHeight="true" outlineLevel="0" collapsed="false">
      <c r="A1487" s="12" t="n">
        <v>1482</v>
      </c>
      <c r="B1487" s="63" t="s">
        <v>2071</v>
      </c>
      <c r="C1487" s="63" t="s">
        <v>2068</v>
      </c>
      <c r="D1487" s="71" t="n">
        <v>10000</v>
      </c>
      <c r="E1487" s="70" t="n">
        <v>43677</v>
      </c>
      <c r="F1487" s="70" t="n">
        <v>44042</v>
      </c>
      <c r="G1487" s="70" t="n">
        <v>44039</v>
      </c>
      <c r="H1487" s="35" t="n">
        <v>362</v>
      </c>
      <c r="I1487" s="65" t="n">
        <v>656.38</v>
      </c>
      <c r="J1487" s="63" t="s">
        <v>2071</v>
      </c>
      <c r="K1487" s="35"/>
      <c r="HF1487" s="5"/>
      <c r="HG1487" s="5"/>
      <c r="HH1487" s="5"/>
      <c r="HI1487" s="5"/>
      <c r="HJ1487" s="5"/>
      <c r="HK1487" s="5"/>
      <c r="HL1487" s="5"/>
      <c r="HM1487" s="5"/>
      <c r="HN1487" s="5"/>
      <c r="HO1487" s="5"/>
      <c r="HP1487" s="5"/>
      <c r="HQ1487" s="5"/>
      <c r="HR1487" s="5"/>
      <c r="HS1487" s="5"/>
      <c r="HT1487" s="5"/>
      <c r="HU1487" s="5"/>
      <c r="HV1487" s="5"/>
      <c r="HW1487" s="5"/>
      <c r="HX1487" s="5"/>
      <c r="HY1487" s="5"/>
      <c r="HZ1487" s="5"/>
      <c r="IA1487" s="5"/>
      <c r="IB1487" s="5"/>
      <c r="IC1487" s="5"/>
      <c r="ID1487" s="5"/>
      <c r="IE1487" s="5"/>
      <c r="IF1487" s="5"/>
      <c r="IG1487" s="5"/>
      <c r="IH1487" s="5"/>
      <c r="II1487" s="5"/>
      <c r="IJ1487" s="5"/>
      <c r="IK1487" s="5"/>
      <c r="IL1487" s="5"/>
      <c r="IM1487" s="5"/>
      <c r="IN1487" s="5"/>
      <c r="IO1487" s="5"/>
      <c r="IP1487" s="5"/>
      <c r="IQ1487" s="5"/>
      <c r="IR1487" s="5"/>
      <c r="IS1487" s="5"/>
    </row>
    <row r="1488" s="1" customFormat="true" ht="22" hidden="false" customHeight="true" outlineLevel="0" collapsed="false">
      <c r="A1488" s="12" t="n">
        <v>1483</v>
      </c>
      <c r="B1488" s="63" t="s">
        <v>2072</v>
      </c>
      <c r="C1488" s="63" t="s">
        <v>2073</v>
      </c>
      <c r="D1488" s="71" t="n">
        <v>10000</v>
      </c>
      <c r="E1488" s="70" t="n">
        <v>43677</v>
      </c>
      <c r="F1488" s="70" t="n">
        <v>44042</v>
      </c>
      <c r="G1488" s="70" t="n">
        <v>44040</v>
      </c>
      <c r="H1488" s="35" t="n">
        <v>363</v>
      </c>
      <c r="I1488" s="65" t="n">
        <v>658.19</v>
      </c>
      <c r="J1488" s="63" t="s">
        <v>2072</v>
      </c>
      <c r="K1488" s="35"/>
      <c r="HF1488" s="5"/>
      <c r="HG1488" s="5"/>
      <c r="HH1488" s="5"/>
      <c r="HI1488" s="5"/>
      <c r="HJ1488" s="5"/>
      <c r="HK1488" s="5"/>
      <c r="HL1488" s="5"/>
      <c r="HM1488" s="5"/>
      <c r="HN1488" s="5"/>
      <c r="HO1488" s="5"/>
      <c r="HP1488" s="5"/>
      <c r="HQ1488" s="5"/>
      <c r="HR1488" s="5"/>
      <c r="HS1488" s="5"/>
      <c r="HT1488" s="5"/>
      <c r="HU1488" s="5"/>
      <c r="HV1488" s="5"/>
      <c r="HW1488" s="5"/>
      <c r="HX1488" s="5"/>
      <c r="HY1488" s="5"/>
      <c r="HZ1488" s="5"/>
      <c r="IA1488" s="5"/>
      <c r="IB1488" s="5"/>
      <c r="IC1488" s="5"/>
      <c r="ID1488" s="5"/>
      <c r="IE1488" s="5"/>
      <c r="IF1488" s="5"/>
      <c r="IG1488" s="5"/>
      <c r="IH1488" s="5"/>
      <c r="II1488" s="5"/>
      <c r="IJ1488" s="5"/>
      <c r="IK1488" s="5"/>
      <c r="IL1488" s="5"/>
      <c r="IM1488" s="5"/>
      <c r="IN1488" s="5"/>
      <c r="IO1488" s="5"/>
      <c r="IP1488" s="5"/>
      <c r="IQ1488" s="5"/>
      <c r="IR1488" s="5"/>
      <c r="IS1488" s="5"/>
    </row>
    <row r="1489" s="1" customFormat="true" ht="22" hidden="false" customHeight="true" outlineLevel="0" collapsed="false">
      <c r="A1489" s="12" t="n">
        <v>1484</v>
      </c>
      <c r="B1489" s="63" t="s">
        <v>2074</v>
      </c>
      <c r="C1489" s="63" t="s">
        <v>2070</v>
      </c>
      <c r="D1489" s="71" t="n">
        <v>10000</v>
      </c>
      <c r="E1489" s="70" t="n">
        <v>43676</v>
      </c>
      <c r="F1489" s="70" t="n">
        <v>44041</v>
      </c>
      <c r="G1489" s="70" t="n">
        <v>44041</v>
      </c>
      <c r="H1489" s="35" t="n">
        <v>365</v>
      </c>
      <c r="I1489" s="65" t="n">
        <v>660</v>
      </c>
      <c r="J1489" s="63" t="s">
        <v>2074</v>
      </c>
      <c r="K1489" s="35"/>
      <c r="HF1489" s="5"/>
      <c r="HG1489" s="5"/>
      <c r="HH1489" s="5"/>
      <c r="HI1489" s="5"/>
      <c r="HJ1489" s="5"/>
      <c r="HK1489" s="5"/>
      <c r="HL1489" s="5"/>
      <c r="HM1489" s="5"/>
      <c r="HN1489" s="5"/>
      <c r="HO1489" s="5"/>
      <c r="HP1489" s="5"/>
      <c r="HQ1489" s="5"/>
      <c r="HR1489" s="5"/>
      <c r="HS1489" s="5"/>
      <c r="HT1489" s="5"/>
      <c r="HU1489" s="5"/>
      <c r="HV1489" s="5"/>
      <c r="HW1489" s="5"/>
      <c r="HX1489" s="5"/>
      <c r="HY1489" s="5"/>
      <c r="HZ1489" s="5"/>
      <c r="IA1489" s="5"/>
      <c r="IB1489" s="5"/>
      <c r="IC1489" s="5"/>
      <c r="ID1489" s="5"/>
      <c r="IE1489" s="5"/>
      <c r="IF1489" s="5"/>
      <c r="IG1489" s="5"/>
      <c r="IH1489" s="5"/>
      <c r="II1489" s="5"/>
      <c r="IJ1489" s="5"/>
      <c r="IK1489" s="5"/>
      <c r="IL1489" s="5"/>
      <c r="IM1489" s="5"/>
      <c r="IN1489" s="5"/>
      <c r="IO1489" s="5"/>
      <c r="IP1489" s="5"/>
      <c r="IQ1489" s="5"/>
      <c r="IR1489" s="5"/>
      <c r="IS1489" s="5"/>
    </row>
    <row r="1490" s="1" customFormat="true" ht="22" hidden="false" customHeight="true" outlineLevel="0" collapsed="false">
      <c r="A1490" s="12" t="n">
        <v>1485</v>
      </c>
      <c r="B1490" s="63" t="s">
        <v>2075</v>
      </c>
      <c r="C1490" s="63" t="s">
        <v>2076</v>
      </c>
      <c r="D1490" s="71" t="n">
        <v>10000</v>
      </c>
      <c r="E1490" s="70" t="n">
        <v>43732</v>
      </c>
      <c r="F1490" s="70" t="n">
        <v>44097</v>
      </c>
      <c r="G1490" s="70" t="n">
        <v>44052</v>
      </c>
      <c r="H1490" s="35" t="n">
        <v>319</v>
      </c>
      <c r="I1490" s="65" t="n">
        <v>580.44</v>
      </c>
      <c r="J1490" s="63" t="s">
        <v>2075</v>
      </c>
      <c r="K1490" s="35"/>
      <c r="HF1490" s="5"/>
      <c r="HG1490" s="5"/>
      <c r="HH1490" s="5"/>
      <c r="HI1490" s="5"/>
      <c r="HJ1490" s="5"/>
      <c r="HK1490" s="5"/>
      <c r="HL1490" s="5"/>
      <c r="HM1490" s="5"/>
      <c r="HN1490" s="5"/>
      <c r="HO1490" s="5"/>
      <c r="HP1490" s="5"/>
      <c r="HQ1490" s="5"/>
      <c r="HR1490" s="5"/>
      <c r="HS1490" s="5"/>
      <c r="HT1490" s="5"/>
      <c r="HU1490" s="5"/>
      <c r="HV1490" s="5"/>
      <c r="HW1490" s="5"/>
      <c r="HX1490" s="5"/>
      <c r="HY1490" s="5"/>
      <c r="HZ1490" s="5"/>
      <c r="IA1490" s="5"/>
      <c r="IB1490" s="5"/>
      <c r="IC1490" s="5"/>
      <c r="ID1490" s="5"/>
      <c r="IE1490" s="5"/>
      <c r="IF1490" s="5"/>
      <c r="IG1490" s="5"/>
      <c r="IH1490" s="5"/>
      <c r="II1490" s="5"/>
      <c r="IJ1490" s="5"/>
      <c r="IK1490" s="5"/>
      <c r="IL1490" s="5"/>
      <c r="IM1490" s="5"/>
      <c r="IN1490" s="5"/>
      <c r="IO1490" s="5"/>
      <c r="IP1490" s="5"/>
      <c r="IQ1490" s="5"/>
      <c r="IR1490" s="5"/>
      <c r="IS1490" s="5"/>
    </row>
    <row r="1491" s="1" customFormat="true" ht="22" hidden="false" customHeight="true" outlineLevel="0" collapsed="false">
      <c r="A1491" s="12" t="n">
        <v>1486</v>
      </c>
      <c r="B1491" s="63" t="s">
        <v>2077</v>
      </c>
      <c r="C1491" s="63" t="s">
        <v>2066</v>
      </c>
      <c r="D1491" s="71" t="n">
        <v>10000</v>
      </c>
      <c r="E1491" s="70" t="n">
        <v>43707</v>
      </c>
      <c r="F1491" s="70" t="n">
        <v>44072</v>
      </c>
      <c r="G1491" s="70" t="n">
        <v>44069</v>
      </c>
      <c r="H1491" s="35" t="n">
        <v>362</v>
      </c>
      <c r="I1491" s="65" t="n">
        <v>656.38</v>
      </c>
      <c r="J1491" s="63" t="s">
        <v>2077</v>
      </c>
      <c r="K1491" s="35"/>
      <c r="HF1491" s="5"/>
      <c r="HG1491" s="5"/>
      <c r="HH1491" s="5"/>
      <c r="HI1491" s="5"/>
      <c r="HJ1491" s="5"/>
      <c r="HK1491" s="5"/>
      <c r="HL1491" s="5"/>
      <c r="HM1491" s="5"/>
      <c r="HN1491" s="5"/>
      <c r="HO1491" s="5"/>
      <c r="HP1491" s="5"/>
      <c r="HQ1491" s="5"/>
      <c r="HR1491" s="5"/>
      <c r="HS1491" s="5"/>
      <c r="HT1491" s="5"/>
      <c r="HU1491" s="5"/>
      <c r="HV1491" s="5"/>
      <c r="HW1491" s="5"/>
      <c r="HX1491" s="5"/>
      <c r="HY1491" s="5"/>
      <c r="HZ1491" s="5"/>
      <c r="IA1491" s="5"/>
      <c r="IB1491" s="5"/>
      <c r="IC1491" s="5"/>
      <c r="ID1491" s="5"/>
      <c r="IE1491" s="5"/>
      <c r="IF1491" s="5"/>
      <c r="IG1491" s="5"/>
      <c r="IH1491" s="5"/>
      <c r="II1491" s="5"/>
      <c r="IJ1491" s="5"/>
      <c r="IK1491" s="5"/>
      <c r="IL1491" s="5"/>
      <c r="IM1491" s="5"/>
      <c r="IN1491" s="5"/>
      <c r="IO1491" s="5"/>
      <c r="IP1491" s="5"/>
      <c r="IQ1491" s="5"/>
      <c r="IR1491" s="5"/>
      <c r="IS1491" s="5"/>
    </row>
    <row r="1492" s="1" customFormat="true" ht="22" hidden="false" customHeight="true" outlineLevel="0" collapsed="false">
      <c r="A1492" s="12" t="n">
        <v>1487</v>
      </c>
      <c r="B1492" s="63" t="s">
        <v>2078</v>
      </c>
      <c r="C1492" s="63" t="s">
        <v>2076</v>
      </c>
      <c r="D1492" s="71" t="n">
        <v>10000</v>
      </c>
      <c r="E1492" s="70" t="n">
        <v>43732</v>
      </c>
      <c r="F1492" s="70" t="n">
        <v>44097</v>
      </c>
      <c r="G1492" s="70" t="n">
        <v>44085</v>
      </c>
      <c r="H1492" s="35" t="n">
        <v>354</v>
      </c>
      <c r="I1492" s="65" t="n">
        <v>640.11</v>
      </c>
      <c r="J1492" s="63" t="s">
        <v>2078</v>
      </c>
      <c r="K1492" s="35"/>
      <c r="HF1492" s="5"/>
      <c r="HG1492" s="5"/>
      <c r="HH1492" s="5"/>
      <c r="HI1492" s="5"/>
      <c r="HJ1492" s="5"/>
      <c r="HK1492" s="5"/>
      <c r="HL1492" s="5"/>
      <c r="HM1492" s="5"/>
      <c r="HN1492" s="5"/>
      <c r="HO1492" s="5"/>
      <c r="HP1492" s="5"/>
      <c r="HQ1492" s="5"/>
      <c r="HR1492" s="5"/>
      <c r="HS1492" s="5"/>
      <c r="HT1492" s="5"/>
      <c r="HU1492" s="5"/>
      <c r="HV1492" s="5"/>
      <c r="HW1492" s="5"/>
      <c r="HX1492" s="5"/>
      <c r="HY1492" s="5"/>
      <c r="HZ1492" s="5"/>
      <c r="IA1492" s="5"/>
      <c r="IB1492" s="5"/>
      <c r="IC1492" s="5"/>
      <c r="ID1492" s="5"/>
      <c r="IE1492" s="5"/>
      <c r="IF1492" s="5"/>
      <c r="IG1492" s="5"/>
      <c r="IH1492" s="5"/>
      <c r="II1492" s="5"/>
      <c r="IJ1492" s="5"/>
      <c r="IK1492" s="5"/>
      <c r="IL1492" s="5"/>
      <c r="IM1492" s="5"/>
      <c r="IN1492" s="5"/>
      <c r="IO1492" s="5"/>
      <c r="IP1492" s="5"/>
      <c r="IQ1492" s="5"/>
      <c r="IR1492" s="5"/>
      <c r="IS1492" s="5"/>
    </row>
    <row r="1493" s="1" customFormat="true" ht="22" hidden="false" customHeight="true" outlineLevel="0" collapsed="false">
      <c r="A1493" s="12" t="n">
        <v>1488</v>
      </c>
      <c r="B1493" s="63" t="s">
        <v>2079</v>
      </c>
      <c r="C1493" s="63" t="s">
        <v>2076</v>
      </c>
      <c r="D1493" s="71" t="n">
        <v>10000</v>
      </c>
      <c r="E1493" s="70" t="n">
        <v>43732</v>
      </c>
      <c r="F1493" s="70" t="n">
        <v>44097</v>
      </c>
      <c r="G1493" s="70" t="n">
        <v>44095</v>
      </c>
      <c r="H1493" s="35" t="n">
        <v>364</v>
      </c>
      <c r="I1493" s="65" t="n">
        <v>658.19</v>
      </c>
      <c r="J1493" s="63" t="s">
        <v>2079</v>
      </c>
      <c r="K1493" s="35"/>
      <c r="HF1493" s="5"/>
      <c r="HG1493" s="5"/>
      <c r="HH1493" s="5"/>
      <c r="HI1493" s="5"/>
      <c r="HJ1493" s="5"/>
      <c r="HK1493" s="5"/>
      <c r="HL1493" s="5"/>
      <c r="HM1493" s="5"/>
      <c r="HN1493" s="5"/>
      <c r="HO1493" s="5"/>
      <c r="HP1493" s="5"/>
      <c r="HQ1493" s="5"/>
      <c r="HR1493" s="5"/>
      <c r="HS1493" s="5"/>
      <c r="HT1493" s="5"/>
      <c r="HU1493" s="5"/>
      <c r="HV1493" s="5"/>
      <c r="HW1493" s="5"/>
      <c r="HX1493" s="5"/>
      <c r="HY1493" s="5"/>
      <c r="HZ1493" s="5"/>
      <c r="IA1493" s="5"/>
      <c r="IB1493" s="5"/>
      <c r="IC1493" s="5"/>
      <c r="ID1493" s="5"/>
      <c r="IE1493" s="5"/>
      <c r="IF1493" s="5"/>
      <c r="IG1493" s="5"/>
      <c r="IH1493" s="5"/>
      <c r="II1493" s="5"/>
      <c r="IJ1493" s="5"/>
      <c r="IK1493" s="5"/>
      <c r="IL1493" s="5"/>
      <c r="IM1493" s="5"/>
      <c r="IN1493" s="5"/>
      <c r="IO1493" s="5"/>
      <c r="IP1493" s="5"/>
      <c r="IQ1493" s="5"/>
      <c r="IR1493" s="5"/>
      <c r="IS1493" s="5"/>
    </row>
    <row r="1494" s="1" customFormat="true" ht="22" hidden="false" customHeight="true" outlineLevel="0" collapsed="false">
      <c r="A1494" s="12" t="n">
        <v>1489</v>
      </c>
      <c r="B1494" s="63" t="s">
        <v>2080</v>
      </c>
      <c r="C1494" s="63" t="s">
        <v>2081</v>
      </c>
      <c r="D1494" s="71" t="n">
        <v>10000</v>
      </c>
      <c r="E1494" s="15" t="n">
        <v>43684</v>
      </c>
      <c r="F1494" s="70" t="n">
        <v>44049</v>
      </c>
      <c r="G1494" s="70" t="n">
        <v>44048</v>
      </c>
      <c r="H1494" s="35" t="n">
        <v>365</v>
      </c>
      <c r="I1494" s="204" t="n">
        <v>660</v>
      </c>
      <c r="J1494" s="63" t="s">
        <v>2080</v>
      </c>
      <c r="K1494" s="36"/>
      <c r="HF1494" s="5"/>
      <c r="HG1494" s="5"/>
      <c r="HH1494" s="5"/>
      <c r="HI1494" s="5"/>
      <c r="HJ1494" s="5"/>
      <c r="HK1494" s="5"/>
      <c r="HL1494" s="5"/>
      <c r="HM1494" s="5"/>
      <c r="HN1494" s="5"/>
      <c r="HO1494" s="5"/>
      <c r="HP1494" s="5"/>
      <c r="HQ1494" s="5"/>
      <c r="HR1494" s="5"/>
      <c r="HS1494" s="5"/>
      <c r="HT1494" s="5"/>
      <c r="HU1494" s="5"/>
      <c r="HV1494" s="5"/>
      <c r="HW1494" s="5"/>
      <c r="HX1494" s="5"/>
      <c r="HY1494" s="5"/>
      <c r="HZ1494" s="5"/>
      <c r="IA1494" s="5"/>
      <c r="IB1494" s="5"/>
      <c r="IC1494" s="5"/>
      <c r="ID1494" s="5"/>
      <c r="IE1494" s="5"/>
      <c r="IF1494" s="5"/>
      <c r="IG1494" s="5"/>
      <c r="IH1494" s="5"/>
      <c r="II1494" s="5"/>
      <c r="IJ1494" s="5"/>
      <c r="IK1494" s="5"/>
      <c r="IL1494" s="5"/>
      <c r="IM1494" s="5"/>
      <c r="IN1494" s="5"/>
      <c r="IO1494" s="5"/>
      <c r="IP1494" s="5"/>
      <c r="IQ1494" s="5"/>
      <c r="IR1494" s="5"/>
      <c r="IS1494" s="5"/>
    </row>
    <row r="1495" s="1" customFormat="true" ht="22" hidden="false" customHeight="true" outlineLevel="0" collapsed="false">
      <c r="A1495" s="12" t="n">
        <v>1490</v>
      </c>
      <c r="B1495" s="63" t="s">
        <v>2082</v>
      </c>
      <c r="C1495" s="205" t="s">
        <v>2083</v>
      </c>
      <c r="D1495" s="71" t="n">
        <v>10000</v>
      </c>
      <c r="E1495" s="15" t="n">
        <v>43684</v>
      </c>
      <c r="F1495" s="70" t="n">
        <v>44049</v>
      </c>
      <c r="G1495" s="70" t="n">
        <v>44048</v>
      </c>
      <c r="H1495" s="35" t="n">
        <v>365</v>
      </c>
      <c r="I1495" s="204" t="n">
        <v>660</v>
      </c>
      <c r="J1495" s="63" t="s">
        <v>2082</v>
      </c>
      <c r="K1495" s="36"/>
      <c r="HF1495" s="5"/>
      <c r="HG1495" s="5"/>
      <c r="HH1495" s="5"/>
      <c r="HI1495" s="5"/>
      <c r="HJ1495" s="5"/>
      <c r="HK1495" s="5"/>
      <c r="HL1495" s="5"/>
      <c r="HM1495" s="5"/>
      <c r="HN1495" s="5"/>
      <c r="HO1495" s="5"/>
      <c r="HP1495" s="5"/>
      <c r="HQ1495" s="5"/>
      <c r="HR1495" s="5"/>
      <c r="HS1495" s="5"/>
      <c r="HT1495" s="5"/>
      <c r="HU1495" s="5"/>
      <c r="HV1495" s="5"/>
      <c r="HW1495" s="5"/>
      <c r="HX1495" s="5"/>
      <c r="HY1495" s="5"/>
      <c r="HZ1495" s="5"/>
      <c r="IA1495" s="5"/>
      <c r="IB1495" s="5"/>
      <c r="IC1495" s="5"/>
      <c r="ID1495" s="5"/>
      <c r="IE1495" s="5"/>
      <c r="IF1495" s="5"/>
      <c r="IG1495" s="5"/>
      <c r="IH1495" s="5"/>
      <c r="II1495" s="5"/>
      <c r="IJ1495" s="5"/>
      <c r="IK1495" s="5"/>
      <c r="IL1495" s="5"/>
      <c r="IM1495" s="5"/>
      <c r="IN1495" s="5"/>
      <c r="IO1495" s="5"/>
      <c r="IP1495" s="5"/>
      <c r="IQ1495" s="5"/>
      <c r="IR1495" s="5"/>
      <c r="IS1495" s="5"/>
    </row>
    <row r="1496" s="1" customFormat="true" ht="22" hidden="false" customHeight="true" outlineLevel="0" collapsed="false">
      <c r="A1496" s="12" t="n">
        <v>1491</v>
      </c>
      <c r="B1496" s="63" t="s">
        <v>2084</v>
      </c>
      <c r="C1496" s="63" t="s">
        <v>2081</v>
      </c>
      <c r="D1496" s="71" t="n">
        <v>10000</v>
      </c>
      <c r="E1496" s="15" t="n">
        <v>43684</v>
      </c>
      <c r="F1496" s="70" t="n">
        <v>44049</v>
      </c>
      <c r="G1496" s="70" t="n">
        <v>44048</v>
      </c>
      <c r="H1496" s="35" t="n">
        <v>365</v>
      </c>
      <c r="I1496" s="204" t="n">
        <v>660</v>
      </c>
      <c r="J1496" s="63" t="s">
        <v>2084</v>
      </c>
      <c r="K1496" s="36"/>
      <c r="HF1496" s="5"/>
      <c r="HG1496" s="5"/>
      <c r="HH1496" s="5"/>
      <c r="HI1496" s="5"/>
      <c r="HJ1496" s="5"/>
      <c r="HK1496" s="5"/>
      <c r="HL1496" s="5"/>
      <c r="HM1496" s="5"/>
      <c r="HN1496" s="5"/>
      <c r="HO1496" s="5"/>
      <c r="HP1496" s="5"/>
      <c r="HQ1496" s="5"/>
      <c r="HR1496" s="5"/>
      <c r="HS1496" s="5"/>
      <c r="HT1496" s="5"/>
      <c r="HU1496" s="5"/>
      <c r="HV1496" s="5"/>
      <c r="HW1496" s="5"/>
      <c r="HX1496" s="5"/>
      <c r="HY1496" s="5"/>
      <c r="HZ1496" s="5"/>
      <c r="IA1496" s="5"/>
      <c r="IB1496" s="5"/>
      <c r="IC1496" s="5"/>
      <c r="ID1496" s="5"/>
      <c r="IE1496" s="5"/>
      <c r="IF1496" s="5"/>
      <c r="IG1496" s="5"/>
      <c r="IH1496" s="5"/>
      <c r="II1496" s="5"/>
      <c r="IJ1496" s="5"/>
      <c r="IK1496" s="5"/>
      <c r="IL1496" s="5"/>
      <c r="IM1496" s="5"/>
      <c r="IN1496" s="5"/>
      <c r="IO1496" s="5"/>
      <c r="IP1496" s="5"/>
      <c r="IQ1496" s="5"/>
      <c r="IR1496" s="5"/>
      <c r="IS1496" s="5"/>
    </row>
    <row r="1497" s="1" customFormat="true" ht="22" hidden="false" customHeight="true" outlineLevel="0" collapsed="false">
      <c r="A1497" s="12" t="n">
        <v>1492</v>
      </c>
      <c r="B1497" s="63" t="s">
        <v>2085</v>
      </c>
      <c r="C1497" s="63" t="s">
        <v>2081</v>
      </c>
      <c r="D1497" s="71" t="n">
        <v>10000</v>
      </c>
      <c r="E1497" s="15" t="n">
        <v>43684</v>
      </c>
      <c r="F1497" s="70" t="n">
        <v>44049</v>
      </c>
      <c r="G1497" s="70" t="n">
        <v>44048</v>
      </c>
      <c r="H1497" s="35" t="n">
        <v>365</v>
      </c>
      <c r="I1497" s="204" t="n">
        <v>660</v>
      </c>
      <c r="J1497" s="63" t="s">
        <v>2085</v>
      </c>
      <c r="K1497" s="36"/>
      <c r="HF1497" s="5"/>
      <c r="HG1497" s="5"/>
      <c r="HH1497" s="5"/>
      <c r="HI1497" s="5"/>
      <c r="HJ1497" s="5"/>
      <c r="HK1497" s="5"/>
      <c r="HL1497" s="5"/>
      <c r="HM1497" s="5"/>
      <c r="HN1497" s="5"/>
      <c r="HO1497" s="5"/>
      <c r="HP1497" s="5"/>
      <c r="HQ1497" s="5"/>
      <c r="HR1497" s="5"/>
      <c r="HS1497" s="5"/>
      <c r="HT1497" s="5"/>
      <c r="HU1497" s="5"/>
      <c r="HV1497" s="5"/>
      <c r="HW1497" s="5"/>
      <c r="HX1497" s="5"/>
      <c r="HY1497" s="5"/>
      <c r="HZ1497" s="5"/>
      <c r="IA1497" s="5"/>
      <c r="IB1497" s="5"/>
      <c r="IC1497" s="5"/>
      <c r="ID1497" s="5"/>
      <c r="IE1497" s="5"/>
      <c r="IF1497" s="5"/>
      <c r="IG1497" s="5"/>
      <c r="IH1497" s="5"/>
      <c r="II1497" s="5"/>
      <c r="IJ1497" s="5"/>
      <c r="IK1497" s="5"/>
      <c r="IL1497" s="5"/>
      <c r="IM1497" s="5"/>
      <c r="IN1497" s="5"/>
      <c r="IO1497" s="5"/>
      <c r="IP1497" s="5"/>
      <c r="IQ1497" s="5"/>
      <c r="IR1497" s="5"/>
      <c r="IS1497" s="5"/>
    </row>
    <row r="1498" s="1" customFormat="true" ht="22" hidden="false" customHeight="true" outlineLevel="0" collapsed="false">
      <c r="A1498" s="12" t="n">
        <v>1493</v>
      </c>
      <c r="B1498" s="63" t="s">
        <v>2086</v>
      </c>
      <c r="C1498" s="63" t="s">
        <v>2087</v>
      </c>
      <c r="D1498" s="71" t="n">
        <v>10000</v>
      </c>
      <c r="E1498" s="15" t="n">
        <v>43693</v>
      </c>
      <c r="F1498" s="70" t="n">
        <v>44058</v>
      </c>
      <c r="G1498" s="70" t="n">
        <v>44057</v>
      </c>
      <c r="H1498" s="35" t="n">
        <v>365</v>
      </c>
      <c r="I1498" s="204" t="n">
        <v>660</v>
      </c>
      <c r="J1498" s="63" t="s">
        <v>2086</v>
      </c>
      <c r="K1498" s="36"/>
      <c r="HF1498" s="5"/>
      <c r="HG1498" s="5"/>
      <c r="HH1498" s="5"/>
      <c r="HI1498" s="5"/>
      <c r="HJ1498" s="5"/>
      <c r="HK1498" s="5"/>
      <c r="HL1498" s="5"/>
      <c r="HM1498" s="5"/>
      <c r="HN1498" s="5"/>
      <c r="HO1498" s="5"/>
      <c r="HP1498" s="5"/>
      <c r="HQ1498" s="5"/>
      <c r="HR1498" s="5"/>
      <c r="HS1498" s="5"/>
      <c r="HT1498" s="5"/>
      <c r="HU1498" s="5"/>
      <c r="HV1498" s="5"/>
      <c r="HW1498" s="5"/>
      <c r="HX1498" s="5"/>
      <c r="HY1498" s="5"/>
      <c r="HZ1498" s="5"/>
      <c r="IA1498" s="5"/>
      <c r="IB1498" s="5"/>
      <c r="IC1498" s="5"/>
      <c r="ID1498" s="5"/>
      <c r="IE1498" s="5"/>
      <c r="IF1498" s="5"/>
      <c r="IG1498" s="5"/>
      <c r="IH1498" s="5"/>
      <c r="II1498" s="5"/>
      <c r="IJ1498" s="5"/>
      <c r="IK1498" s="5"/>
      <c r="IL1498" s="5"/>
      <c r="IM1498" s="5"/>
      <c r="IN1498" s="5"/>
      <c r="IO1498" s="5"/>
      <c r="IP1498" s="5"/>
      <c r="IQ1498" s="5"/>
      <c r="IR1498" s="5"/>
      <c r="IS1498" s="5"/>
    </row>
    <row r="1499" s="1" customFormat="true" ht="22" hidden="false" customHeight="true" outlineLevel="0" collapsed="false">
      <c r="A1499" s="12" t="n">
        <v>1494</v>
      </c>
      <c r="B1499" s="63" t="s">
        <v>2088</v>
      </c>
      <c r="C1499" s="63" t="s">
        <v>2089</v>
      </c>
      <c r="D1499" s="71" t="n">
        <v>10000</v>
      </c>
      <c r="E1499" s="15" t="n">
        <v>43825</v>
      </c>
      <c r="F1499" s="70" t="n">
        <v>44190</v>
      </c>
      <c r="G1499" s="70" t="n">
        <v>44096</v>
      </c>
      <c r="H1499" s="35" t="n">
        <v>272</v>
      </c>
      <c r="I1499" s="204" t="n">
        <v>491.84</v>
      </c>
      <c r="J1499" s="63" t="s">
        <v>2088</v>
      </c>
      <c r="K1499" s="36"/>
      <c r="HF1499" s="5"/>
      <c r="HG1499" s="5"/>
      <c r="HH1499" s="5"/>
      <c r="HI1499" s="5"/>
      <c r="HJ1499" s="5"/>
      <c r="HK1499" s="5"/>
      <c r="HL1499" s="5"/>
      <c r="HM1499" s="5"/>
      <c r="HN1499" s="5"/>
      <c r="HO1499" s="5"/>
      <c r="HP1499" s="5"/>
      <c r="HQ1499" s="5"/>
      <c r="HR1499" s="5"/>
      <c r="HS1499" s="5"/>
      <c r="HT1499" s="5"/>
      <c r="HU1499" s="5"/>
      <c r="HV1499" s="5"/>
      <c r="HW1499" s="5"/>
      <c r="HX1499" s="5"/>
      <c r="HY1499" s="5"/>
      <c r="HZ1499" s="5"/>
      <c r="IA1499" s="5"/>
      <c r="IB1499" s="5"/>
      <c r="IC1499" s="5"/>
      <c r="ID1499" s="5"/>
      <c r="IE1499" s="5"/>
      <c r="IF1499" s="5"/>
      <c r="IG1499" s="5"/>
      <c r="IH1499" s="5"/>
      <c r="II1499" s="5"/>
      <c r="IJ1499" s="5"/>
      <c r="IK1499" s="5"/>
      <c r="IL1499" s="5"/>
      <c r="IM1499" s="5"/>
      <c r="IN1499" s="5"/>
      <c r="IO1499" s="5"/>
      <c r="IP1499" s="5"/>
      <c r="IQ1499" s="5"/>
      <c r="IR1499" s="5"/>
      <c r="IS1499" s="5"/>
    </row>
    <row r="1500" s="1" customFormat="true" ht="22" hidden="false" customHeight="true" outlineLevel="0" collapsed="false">
      <c r="A1500" s="12" t="n">
        <v>1495</v>
      </c>
      <c r="B1500" s="63" t="s">
        <v>2090</v>
      </c>
      <c r="C1500" s="63" t="s">
        <v>2091</v>
      </c>
      <c r="D1500" s="71" t="n">
        <v>10000</v>
      </c>
      <c r="E1500" s="15" t="n">
        <v>43825</v>
      </c>
      <c r="F1500" s="70" t="n">
        <v>44190</v>
      </c>
      <c r="G1500" s="70" t="n">
        <v>44107</v>
      </c>
      <c r="H1500" s="35" t="n">
        <v>283</v>
      </c>
      <c r="I1500" s="204" t="n">
        <v>511.73</v>
      </c>
      <c r="J1500" s="63" t="s">
        <v>2090</v>
      </c>
      <c r="K1500" s="36"/>
      <c r="HF1500" s="5"/>
      <c r="HG1500" s="5"/>
      <c r="HH1500" s="5"/>
      <c r="HI1500" s="5"/>
      <c r="HJ1500" s="5"/>
      <c r="HK1500" s="5"/>
      <c r="HL1500" s="5"/>
      <c r="HM1500" s="5"/>
      <c r="HN1500" s="5"/>
      <c r="HO1500" s="5"/>
      <c r="HP1500" s="5"/>
      <c r="HQ1500" s="5"/>
      <c r="HR1500" s="5"/>
      <c r="HS1500" s="5"/>
      <c r="HT1500" s="5"/>
      <c r="HU1500" s="5"/>
      <c r="HV1500" s="5"/>
      <c r="HW1500" s="5"/>
      <c r="HX1500" s="5"/>
      <c r="HY1500" s="5"/>
      <c r="HZ1500" s="5"/>
      <c r="IA1500" s="5"/>
      <c r="IB1500" s="5"/>
      <c r="IC1500" s="5"/>
      <c r="ID1500" s="5"/>
      <c r="IE1500" s="5"/>
      <c r="IF1500" s="5"/>
      <c r="IG1500" s="5"/>
      <c r="IH1500" s="5"/>
      <c r="II1500" s="5"/>
      <c r="IJ1500" s="5"/>
      <c r="IK1500" s="5"/>
      <c r="IL1500" s="5"/>
      <c r="IM1500" s="5"/>
      <c r="IN1500" s="5"/>
      <c r="IO1500" s="5"/>
      <c r="IP1500" s="5"/>
      <c r="IQ1500" s="5"/>
      <c r="IR1500" s="5"/>
      <c r="IS1500" s="5"/>
    </row>
    <row r="1501" s="1" customFormat="true" ht="22" hidden="false" customHeight="true" outlineLevel="0" collapsed="false">
      <c r="A1501" s="12" t="n">
        <v>1496</v>
      </c>
      <c r="B1501" s="63" t="s">
        <v>2092</v>
      </c>
      <c r="C1501" s="63" t="s">
        <v>2089</v>
      </c>
      <c r="D1501" s="71" t="n">
        <v>10000</v>
      </c>
      <c r="E1501" s="15" t="n">
        <v>43825</v>
      </c>
      <c r="F1501" s="70" t="n">
        <v>44190</v>
      </c>
      <c r="G1501" s="70" t="n">
        <v>44117</v>
      </c>
      <c r="H1501" s="35" t="n">
        <v>293</v>
      </c>
      <c r="I1501" s="204" t="n">
        <v>529.81</v>
      </c>
      <c r="J1501" s="63" t="s">
        <v>2093</v>
      </c>
      <c r="K1501" s="31" t="s">
        <v>227</v>
      </c>
      <c r="HF1501" s="5"/>
      <c r="HG1501" s="5"/>
      <c r="HH1501" s="5"/>
      <c r="HI1501" s="5"/>
      <c r="HJ1501" s="5"/>
      <c r="HK1501" s="5"/>
      <c r="HL1501" s="5"/>
      <c r="HM1501" s="5"/>
      <c r="HN1501" s="5"/>
      <c r="HO1501" s="5"/>
      <c r="HP1501" s="5"/>
      <c r="HQ1501" s="5"/>
      <c r="HR1501" s="5"/>
      <c r="HS1501" s="5"/>
      <c r="HT1501" s="5"/>
      <c r="HU1501" s="5"/>
      <c r="HV1501" s="5"/>
      <c r="HW1501" s="5"/>
      <c r="HX1501" s="5"/>
      <c r="HY1501" s="5"/>
      <c r="HZ1501" s="5"/>
      <c r="IA1501" s="5"/>
      <c r="IB1501" s="5"/>
      <c r="IC1501" s="5"/>
      <c r="ID1501" s="5"/>
      <c r="IE1501" s="5"/>
      <c r="IF1501" s="5"/>
      <c r="IG1501" s="5"/>
      <c r="IH1501" s="5"/>
      <c r="II1501" s="5"/>
      <c r="IJ1501" s="5"/>
      <c r="IK1501" s="5"/>
      <c r="IL1501" s="5"/>
      <c r="IM1501" s="5"/>
      <c r="IN1501" s="5"/>
      <c r="IO1501" s="5"/>
      <c r="IP1501" s="5"/>
      <c r="IQ1501" s="5"/>
      <c r="IR1501" s="5"/>
      <c r="IS1501" s="5"/>
    </row>
    <row r="1502" s="1" customFormat="true" ht="22" hidden="false" customHeight="true" outlineLevel="0" collapsed="false">
      <c r="A1502" s="12" t="n">
        <v>1497</v>
      </c>
      <c r="B1502" s="63" t="s">
        <v>2094</v>
      </c>
      <c r="C1502" s="206" t="s">
        <v>2095</v>
      </c>
      <c r="D1502" s="71" t="n">
        <v>10000</v>
      </c>
      <c r="E1502" s="70" t="n">
        <v>43668</v>
      </c>
      <c r="F1502" s="70" t="n">
        <v>44033</v>
      </c>
      <c r="G1502" s="70" t="n">
        <v>44033</v>
      </c>
      <c r="H1502" s="71" t="n">
        <v>365</v>
      </c>
      <c r="I1502" s="65" t="n">
        <v>660</v>
      </c>
      <c r="J1502" s="63" t="s">
        <v>2094</v>
      </c>
      <c r="K1502" s="36"/>
      <c r="HF1502" s="5"/>
      <c r="HG1502" s="5"/>
      <c r="HH1502" s="5"/>
      <c r="HI1502" s="5"/>
      <c r="HJ1502" s="5"/>
      <c r="HK1502" s="5"/>
      <c r="HL1502" s="5"/>
      <c r="HM1502" s="5"/>
      <c r="HN1502" s="5"/>
      <c r="HO1502" s="5"/>
      <c r="HP1502" s="5"/>
      <c r="HQ1502" s="5"/>
      <c r="HR1502" s="5"/>
      <c r="HS1502" s="5"/>
      <c r="HT1502" s="5"/>
      <c r="HU1502" s="5"/>
      <c r="HV1502" s="5"/>
      <c r="HW1502" s="5"/>
      <c r="HX1502" s="5"/>
      <c r="HY1502" s="5"/>
      <c r="HZ1502" s="5"/>
      <c r="IA1502" s="5"/>
      <c r="IB1502" s="5"/>
      <c r="IC1502" s="5"/>
      <c r="ID1502" s="5"/>
      <c r="IE1502" s="5"/>
      <c r="IF1502" s="5"/>
      <c r="IG1502" s="5"/>
      <c r="IH1502" s="5"/>
      <c r="II1502" s="5"/>
      <c r="IJ1502" s="5"/>
      <c r="IK1502" s="5"/>
      <c r="IL1502" s="5"/>
      <c r="IM1502" s="5"/>
      <c r="IN1502" s="5"/>
      <c r="IO1502" s="5"/>
      <c r="IP1502" s="5"/>
      <c r="IQ1502" s="5"/>
      <c r="IR1502" s="5"/>
      <c r="IS1502" s="5"/>
    </row>
    <row r="1503" s="1" customFormat="true" ht="22" hidden="false" customHeight="true" outlineLevel="0" collapsed="false">
      <c r="A1503" s="12" t="n">
        <v>1498</v>
      </c>
      <c r="B1503" s="63" t="s">
        <v>2096</v>
      </c>
      <c r="C1503" s="206" t="s">
        <v>2097</v>
      </c>
      <c r="D1503" s="71" t="n">
        <v>10000</v>
      </c>
      <c r="E1503" s="70" t="n">
        <v>43668</v>
      </c>
      <c r="F1503" s="70" t="n">
        <v>44033</v>
      </c>
      <c r="G1503" s="70" t="n">
        <v>44033</v>
      </c>
      <c r="H1503" s="71" t="n">
        <v>365</v>
      </c>
      <c r="I1503" s="65" t="n">
        <v>660</v>
      </c>
      <c r="J1503" s="63" t="s">
        <v>2096</v>
      </c>
      <c r="K1503" s="36"/>
      <c r="HF1503" s="5"/>
      <c r="HG1503" s="5"/>
      <c r="HH1503" s="5"/>
      <c r="HI1503" s="5"/>
      <c r="HJ1503" s="5"/>
      <c r="HK1503" s="5"/>
      <c r="HL1503" s="5"/>
      <c r="HM1503" s="5"/>
      <c r="HN1503" s="5"/>
      <c r="HO1503" s="5"/>
      <c r="HP1503" s="5"/>
      <c r="HQ1503" s="5"/>
      <c r="HR1503" s="5"/>
      <c r="HS1503" s="5"/>
      <c r="HT1503" s="5"/>
      <c r="HU1503" s="5"/>
      <c r="HV1503" s="5"/>
      <c r="HW1503" s="5"/>
      <c r="HX1503" s="5"/>
      <c r="HY1503" s="5"/>
      <c r="HZ1503" s="5"/>
      <c r="IA1503" s="5"/>
      <c r="IB1503" s="5"/>
      <c r="IC1503" s="5"/>
      <c r="ID1503" s="5"/>
      <c r="IE1503" s="5"/>
      <c r="IF1503" s="5"/>
      <c r="IG1503" s="5"/>
      <c r="IH1503" s="5"/>
      <c r="II1503" s="5"/>
      <c r="IJ1503" s="5"/>
      <c r="IK1503" s="5"/>
      <c r="IL1503" s="5"/>
      <c r="IM1503" s="5"/>
      <c r="IN1503" s="5"/>
      <c r="IO1503" s="5"/>
      <c r="IP1503" s="5"/>
      <c r="IQ1503" s="5"/>
      <c r="IR1503" s="5"/>
      <c r="IS1503" s="5"/>
    </row>
    <row r="1504" s="1" customFormat="true" ht="22" hidden="false" customHeight="true" outlineLevel="0" collapsed="false">
      <c r="A1504" s="12" t="n">
        <v>1499</v>
      </c>
      <c r="B1504" s="63" t="s">
        <v>2098</v>
      </c>
      <c r="C1504" s="206" t="s">
        <v>2097</v>
      </c>
      <c r="D1504" s="71" t="n">
        <v>10000</v>
      </c>
      <c r="E1504" s="70" t="n">
        <v>43668</v>
      </c>
      <c r="F1504" s="70" t="n">
        <v>44033</v>
      </c>
      <c r="G1504" s="70" t="n">
        <v>44033</v>
      </c>
      <c r="H1504" s="71" t="n">
        <v>365</v>
      </c>
      <c r="I1504" s="65" t="n">
        <v>660</v>
      </c>
      <c r="J1504" s="63" t="s">
        <v>2098</v>
      </c>
      <c r="K1504" s="36"/>
      <c r="HF1504" s="5"/>
      <c r="HG1504" s="5"/>
      <c r="HH1504" s="5"/>
      <c r="HI1504" s="5"/>
      <c r="HJ1504" s="5"/>
      <c r="HK1504" s="5"/>
      <c r="HL1504" s="5"/>
      <c r="HM1504" s="5"/>
      <c r="HN1504" s="5"/>
      <c r="HO1504" s="5"/>
      <c r="HP1504" s="5"/>
      <c r="HQ1504" s="5"/>
      <c r="HR1504" s="5"/>
      <c r="HS1504" s="5"/>
      <c r="HT1504" s="5"/>
      <c r="HU1504" s="5"/>
      <c r="HV1504" s="5"/>
      <c r="HW1504" s="5"/>
      <c r="HX1504" s="5"/>
      <c r="HY1504" s="5"/>
      <c r="HZ1504" s="5"/>
      <c r="IA1504" s="5"/>
      <c r="IB1504" s="5"/>
      <c r="IC1504" s="5"/>
      <c r="ID1504" s="5"/>
      <c r="IE1504" s="5"/>
      <c r="IF1504" s="5"/>
      <c r="IG1504" s="5"/>
      <c r="IH1504" s="5"/>
      <c r="II1504" s="5"/>
      <c r="IJ1504" s="5"/>
      <c r="IK1504" s="5"/>
      <c r="IL1504" s="5"/>
      <c r="IM1504" s="5"/>
      <c r="IN1504" s="5"/>
      <c r="IO1504" s="5"/>
      <c r="IP1504" s="5"/>
      <c r="IQ1504" s="5"/>
      <c r="IR1504" s="5"/>
      <c r="IS1504" s="5"/>
    </row>
    <row r="1505" s="1" customFormat="true" ht="22" hidden="false" customHeight="true" outlineLevel="0" collapsed="false">
      <c r="A1505" s="12" t="n">
        <v>1500</v>
      </c>
      <c r="B1505" s="63" t="s">
        <v>2099</v>
      </c>
      <c r="C1505" s="206" t="s">
        <v>2097</v>
      </c>
      <c r="D1505" s="71" t="n">
        <v>10000</v>
      </c>
      <c r="E1505" s="70" t="n">
        <v>43668</v>
      </c>
      <c r="F1505" s="70" t="n">
        <v>44033</v>
      </c>
      <c r="G1505" s="70" t="n">
        <v>44033</v>
      </c>
      <c r="H1505" s="71" t="n">
        <v>365</v>
      </c>
      <c r="I1505" s="65" t="n">
        <v>660</v>
      </c>
      <c r="J1505" s="63" t="s">
        <v>2099</v>
      </c>
      <c r="K1505" s="36"/>
      <c r="HF1505" s="5"/>
      <c r="HG1505" s="5"/>
      <c r="HH1505" s="5"/>
      <c r="HI1505" s="5"/>
      <c r="HJ1505" s="5"/>
      <c r="HK1505" s="5"/>
      <c r="HL1505" s="5"/>
      <c r="HM1505" s="5"/>
      <c r="HN1505" s="5"/>
      <c r="HO1505" s="5"/>
      <c r="HP1505" s="5"/>
      <c r="HQ1505" s="5"/>
      <c r="HR1505" s="5"/>
      <c r="HS1505" s="5"/>
      <c r="HT1505" s="5"/>
      <c r="HU1505" s="5"/>
      <c r="HV1505" s="5"/>
      <c r="HW1505" s="5"/>
      <c r="HX1505" s="5"/>
      <c r="HY1505" s="5"/>
      <c r="HZ1505" s="5"/>
      <c r="IA1505" s="5"/>
      <c r="IB1505" s="5"/>
      <c r="IC1505" s="5"/>
      <c r="ID1505" s="5"/>
      <c r="IE1505" s="5"/>
      <c r="IF1505" s="5"/>
      <c r="IG1505" s="5"/>
      <c r="IH1505" s="5"/>
      <c r="II1505" s="5"/>
      <c r="IJ1505" s="5"/>
      <c r="IK1505" s="5"/>
      <c r="IL1505" s="5"/>
      <c r="IM1505" s="5"/>
      <c r="IN1505" s="5"/>
      <c r="IO1505" s="5"/>
      <c r="IP1505" s="5"/>
      <c r="IQ1505" s="5"/>
      <c r="IR1505" s="5"/>
      <c r="IS1505" s="5"/>
    </row>
    <row r="1506" s="1" customFormat="true" ht="22" hidden="false" customHeight="true" outlineLevel="0" collapsed="false">
      <c r="A1506" s="12" t="n">
        <v>1501</v>
      </c>
      <c r="B1506" s="63" t="s">
        <v>2100</v>
      </c>
      <c r="C1506" s="206" t="s">
        <v>2101</v>
      </c>
      <c r="D1506" s="71" t="n">
        <v>10000</v>
      </c>
      <c r="E1506" s="70" t="n">
        <v>43668</v>
      </c>
      <c r="F1506" s="70" t="n">
        <v>44033</v>
      </c>
      <c r="G1506" s="70" t="n">
        <v>44033</v>
      </c>
      <c r="H1506" s="71" t="n">
        <v>365</v>
      </c>
      <c r="I1506" s="65" t="n">
        <v>660</v>
      </c>
      <c r="J1506" s="63" t="s">
        <v>2100</v>
      </c>
      <c r="K1506" s="36"/>
      <c r="HF1506" s="5"/>
      <c r="HG1506" s="5"/>
      <c r="HH1506" s="5"/>
      <c r="HI1506" s="5"/>
      <c r="HJ1506" s="5"/>
      <c r="HK1506" s="5"/>
      <c r="HL1506" s="5"/>
      <c r="HM1506" s="5"/>
      <c r="HN1506" s="5"/>
      <c r="HO1506" s="5"/>
      <c r="HP1506" s="5"/>
      <c r="HQ1506" s="5"/>
      <c r="HR1506" s="5"/>
      <c r="HS1506" s="5"/>
      <c r="HT1506" s="5"/>
      <c r="HU1506" s="5"/>
      <c r="HV1506" s="5"/>
      <c r="HW1506" s="5"/>
      <c r="HX1506" s="5"/>
      <c r="HY1506" s="5"/>
      <c r="HZ1506" s="5"/>
      <c r="IA1506" s="5"/>
      <c r="IB1506" s="5"/>
      <c r="IC1506" s="5"/>
      <c r="ID1506" s="5"/>
      <c r="IE1506" s="5"/>
      <c r="IF1506" s="5"/>
      <c r="IG1506" s="5"/>
      <c r="IH1506" s="5"/>
      <c r="II1506" s="5"/>
      <c r="IJ1506" s="5"/>
      <c r="IK1506" s="5"/>
      <c r="IL1506" s="5"/>
      <c r="IM1506" s="5"/>
      <c r="IN1506" s="5"/>
      <c r="IO1506" s="5"/>
      <c r="IP1506" s="5"/>
      <c r="IQ1506" s="5"/>
      <c r="IR1506" s="5"/>
      <c r="IS1506" s="5"/>
    </row>
    <row r="1507" s="1" customFormat="true" ht="22" hidden="false" customHeight="true" outlineLevel="0" collapsed="false">
      <c r="A1507" s="12" t="n">
        <v>1502</v>
      </c>
      <c r="B1507" s="63" t="s">
        <v>2102</v>
      </c>
      <c r="C1507" s="206" t="s">
        <v>2097</v>
      </c>
      <c r="D1507" s="71" t="n">
        <v>10000</v>
      </c>
      <c r="E1507" s="70" t="n">
        <v>43668</v>
      </c>
      <c r="F1507" s="70" t="n">
        <v>44033</v>
      </c>
      <c r="G1507" s="70" t="n">
        <v>44033</v>
      </c>
      <c r="H1507" s="71" t="n">
        <v>365</v>
      </c>
      <c r="I1507" s="65" t="n">
        <v>660</v>
      </c>
      <c r="J1507" s="63" t="s">
        <v>2102</v>
      </c>
      <c r="K1507" s="36"/>
      <c r="HF1507" s="5"/>
      <c r="HG1507" s="5"/>
      <c r="HH1507" s="5"/>
      <c r="HI1507" s="5"/>
      <c r="HJ1507" s="5"/>
      <c r="HK1507" s="5"/>
      <c r="HL1507" s="5"/>
      <c r="HM1507" s="5"/>
      <c r="HN1507" s="5"/>
      <c r="HO1507" s="5"/>
      <c r="HP1507" s="5"/>
      <c r="HQ1507" s="5"/>
      <c r="HR1507" s="5"/>
      <c r="HS1507" s="5"/>
      <c r="HT1507" s="5"/>
      <c r="HU1507" s="5"/>
      <c r="HV1507" s="5"/>
      <c r="HW1507" s="5"/>
      <c r="HX1507" s="5"/>
      <c r="HY1507" s="5"/>
      <c r="HZ1507" s="5"/>
      <c r="IA1507" s="5"/>
      <c r="IB1507" s="5"/>
      <c r="IC1507" s="5"/>
      <c r="ID1507" s="5"/>
      <c r="IE1507" s="5"/>
      <c r="IF1507" s="5"/>
      <c r="IG1507" s="5"/>
      <c r="IH1507" s="5"/>
      <c r="II1507" s="5"/>
      <c r="IJ1507" s="5"/>
      <c r="IK1507" s="5"/>
      <c r="IL1507" s="5"/>
      <c r="IM1507" s="5"/>
      <c r="IN1507" s="5"/>
      <c r="IO1507" s="5"/>
      <c r="IP1507" s="5"/>
      <c r="IQ1507" s="5"/>
      <c r="IR1507" s="5"/>
      <c r="IS1507" s="5"/>
    </row>
    <row r="1508" s="1" customFormat="true" ht="22" hidden="false" customHeight="true" outlineLevel="0" collapsed="false">
      <c r="A1508" s="12" t="n">
        <v>1503</v>
      </c>
      <c r="B1508" s="63" t="s">
        <v>2103</v>
      </c>
      <c r="C1508" s="206" t="s">
        <v>2097</v>
      </c>
      <c r="D1508" s="71" t="n">
        <v>10000</v>
      </c>
      <c r="E1508" s="70" t="n">
        <v>43668</v>
      </c>
      <c r="F1508" s="70" t="n">
        <v>44033</v>
      </c>
      <c r="G1508" s="70" t="n">
        <v>44033</v>
      </c>
      <c r="H1508" s="71" t="n">
        <v>365</v>
      </c>
      <c r="I1508" s="65" t="n">
        <v>660</v>
      </c>
      <c r="J1508" s="63" t="s">
        <v>2103</v>
      </c>
      <c r="K1508" s="36"/>
      <c r="HF1508" s="5"/>
      <c r="HG1508" s="5"/>
      <c r="HH1508" s="5"/>
      <c r="HI1508" s="5"/>
      <c r="HJ1508" s="5"/>
      <c r="HK1508" s="5"/>
      <c r="HL1508" s="5"/>
      <c r="HM1508" s="5"/>
      <c r="HN1508" s="5"/>
      <c r="HO1508" s="5"/>
      <c r="HP1508" s="5"/>
      <c r="HQ1508" s="5"/>
      <c r="HR1508" s="5"/>
      <c r="HS1508" s="5"/>
      <c r="HT1508" s="5"/>
      <c r="HU1508" s="5"/>
      <c r="HV1508" s="5"/>
      <c r="HW1508" s="5"/>
      <c r="HX1508" s="5"/>
      <c r="HY1508" s="5"/>
      <c r="HZ1508" s="5"/>
      <c r="IA1508" s="5"/>
      <c r="IB1508" s="5"/>
      <c r="IC1508" s="5"/>
      <c r="ID1508" s="5"/>
      <c r="IE1508" s="5"/>
      <c r="IF1508" s="5"/>
      <c r="IG1508" s="5"/>
      <c r="IH1508" s="5"/>
      <c r="II1508" s="5"/>
      <c r="IJ1508" s="5"/>
      <c r="IK1508" s="5"/>
      <c r="IL1508" s="5"/>
      <c r="IM1508" s="5"/>
      <c r="IN1508" s="5"/>
      <c r="IO1508" s="5"/>
      <c r="IP1508" s="5"/>
      <c r="IQ1508" s="5"/>
      <c r="IR1508" s="5"/>
      <c r="IS1508" s="5"/>
    </row>
    <row r="1509" s="1" customFormat="true" ht="22" hidden="false" customHeight="true" outlineLevel="0" collapsed="false">
      <c r="A1509" s="12" t="n">
        <v>1504</v>
      </c>
      <c r="B1509" s="63" t="s">
        <v>2104</v>
      </c>
      <c r="C1509" s="206" t="s">
        <v>2097</v>
      </c>
      <c r="D1509" s="71" t="n">
        <v>10000</v>
      </c>
      <c r="E1509" s="70" t="n">
        <v>43687</v>
      </c>
      <c r="F1509" s="70" t="n">
        <v>44052</v>
      </c>
      <c r="G1509" s="70" t="n">
        <v>44046</v>
      </c>
      <c r="H1509" s="71" t="n">
        <v>359</v>
      </c>
      <c r="I1509" s="65" t="n">
        <v>650.96</v>
      </c>
      <c r="J1509" s="63" t="s">
        <v>2104</v>
      </c>
      <c r="K1509" s="36"/>
      <c r="HF1509" s="5"/>
      <c r="HG1509" s="5"/>
      <c r="HH1509" s="5"/>
      <c r="HI1509" s="5"/>
      <c r="HJ1509" s="5"/>
      <c r="HK1509" s="5"/>
      <c r="HL1509" s="5"/>
      <c r="HM1509" s="5"/>
      <c r="HN1509" s="5"/>
      <c r="HO1509" s="5"/>
      <c r="HP1509" s="5"/>
      <c r="HQ1509" s="5"/>
      <c r="HR1509" s="5"/>
      <c r="HS1509" s="5"/>
      <c r="HT1509" s="5"/>
      <c r="HU1509" s="5"/>
      <c r="HV1509" s="5"/>
      <c r="HW1509" s="5"/>
      <c r="HX1509" s="5"/>
      <c r="HY1509" s="5"/>
      <c r="HZ1509" s="5"/>
      <c r="IA1509" s="5"/>
      <c r="IB1509" s="5"/>
      <c r="IC1509" s="5"/>
      <c r="ID1509" s="5"/>
      <c r="IE1509" s="5"/>
      <c r="IF1509" s="5"/>
      <c r="IG1509" s="5"/>
      <c r="IH1509" s="5"/>
      <c r="II1509" s="5"/>
      <c r="IJ1509" s="5"/>
      <c r="IK1509" s="5"/>
      <c r="IL1509" s="5"/>
      <c r="IM1509" s="5"/>
      <c r="IN1509" s="5"/>
      <c r="IO1509" s="5"/>
      <c r="IP1509" s="5"/>
      <c r="IQ1509" s="5"/>
      <c r="IR1509" s="5"/>
      <c r="IS1509" s="5"/>
    </row>
    <row r="1510" s="1" customFormat="true" ht="22" hidden="false" customHeight="true" outlineLevel="0" collapsed="false">
      <c r="A1510" s="12" t="n">
        <v>1505</v>
      </c>
      <c r="B1510" s="63" t="s">
        <v>2105</v>
      </c>
      <c r="C1510" s="206" t="s">
        <v>2106</v>
      </c>
      <c r="D1510" s="71" t="n">
        <v>10000</v>
      </c>
      <c r="E1510" s="70" t="n">
        <v>43712</v>
      </c>
      <c r="F1510" s="70" t="n">
        <v>44077</v>
      </c>
      <c r="G1510" s="70" t="n">
        <v>44077</v>
      </c>
      <c r="H1510" s="71" t="n">
        <v>365</v>
      </c>
      <c r="I1510" s="65" t="n">
        <v>660</v>
      </c>
      <c r="J1510" s="63" t="s">
        <v>2105</v>
      </c>
      <c r="K1510" s="36"/>
      <c r="HF1510" s="5"/>
      <c r="HG1510" s="5"/>
      <c r="HH1510" s="5"/>
      <c r="HI1510" s="5"/>
      <c r="HJ1510" s="5"/>
      <c r="HK1510" s="5"/>
      <c r="HL1510" s="5"/>
      <c r="HM1510" s="5"/>
      <c r="HN1510" s="5"/>
      <c r="HO1510" s="5"/>
      <c r="HP1510" s="5"/>
      <c r="HQ1510" s="5"/>
      <c r="HR1510" s="5"/>
      <c r="HS1510" s="5"/>
      <c r="HT1510" s="5"/>
      <c r="HU1510" s="5"/>
      <c r="HV1510" s="5"/>
      <c r="HW1510" s="5"/>
      <c r="HX1510" s="5"/>
      <c r="HY1510" s="5"/>
      <c r="HZ1510" s="5"/>
      <c r="IA1510" s="5"/>
      <c r="IB1510" s="5"/>
      <c r="IC1510" s="5"/>
      <c r="ID1510" s="5"/>
      <c r="IE1510" s="5"/>
      <c r="IF1510" s="5"/>
      <c r="IG1510" s="5"/>
      <c r="IH1510" s="5"/>
      <c r="II1510" s="5"/>
      <c r="IJ1510" s="5"/>
      <c r="IK1510" s="5"/>
      <c r="IL1510" s="5"/>
      <c r="IM1510" s="5"/>
      <c r="IN1510" s="5"/>
      <c r="IO1510" s="5"/>
      <c r="IP1510" s="5"/>
      <c r="IQ1510" s="5"/>
      <c r="IR1510" s="5"/>
      <c r="IS1510" s="5"/>
    </row>
    <row r="1511" s="1" customFormat="true" ht="22" hidden="false" customHeight="true" outlineLevel="0" collapsed="false">
      <c r="A1511" s="12" t="n">
        <v>1506</v>
      </c>
      <c r="B1511" s="63" t="s">
        <v>2107</v>
      </c>
      <c r="C1511" s="206" t="s">
        <v>2106</v>
      </c>
      <c r="D1511" s="71" t="n">
        <v>10000</v>
      </c>
      <c r="E1511" s="70" t="n">
        <v>43712</v>
      </c>
      <c r="F1511" s="70" t="n">
        <v>44077</v>
      </c>
      <c r="G1511" s="70" t="n">
        <v>44077</v>
      </c>
      <c r="H1511" s="71" t="n">
        <v>365</v>
      </c>
      <c r="I1511" s="65" t="n">
        <v>660</v>
      </c>
      <c r="J1511" s="63" t="s">
        <v>2107</v>
      </c>
      <c r="K1511" s="36"/>
      <c r="HF1511" s="5"/>
      <c r="HG1511" s="5"/>
      <c r="HH1511" s="5"/>
      <c r="HI1511" s="5"/>
      <c r="HJ1511" s="5"/>
      <c r="HK1511" s="5"/>
      <c r="HL1511" s="5"/>
      <c r="HM1511" s="5"/>
      <c r="HN1511" s="5"/>
      <c r="HO1511" s="5"/>
      <c r="HP1511" s="5"/>
      <c r="HQ1511" s="5"/>
      <c r="HR1511" s="5"/>
      <c r="HS1511" s="5"/>
      <c r="HT1511" s="5"/>
      <c r="HU1511" s="5"/>
      <c r="HV1511" s="5"/>
      <c r="HW1511" s="5"/>
      <c r="HX1511" s="5"/>
      <c r="HY1511" s="5"/>
      <c r="HZ1511" s="5"/>
      <c r="IA1511" s="5"/>
      <c r="IB1511" s="5"/>
      <c r="IC1511" s="5"/>
      <c r="ID1511" s="5"/>
      <c r="IE1511" s="5"/>
      <c r="IF1511" s="5"/>
      <c r="IG1511" s="5"/>
      <c r="IH1511" s="5"/>
      <c r="II1511" s="5"/>
      <c r="IJ1511" s="5"/>
      <c r="IK1511" s="5"/>
      <c r="IL1511" s="5"/>
      <c r="IM1511" s="5"/>
      <c r="IN1511" s="5"/>
      <c r="IO1511" s="5"/>
      <c r="IP1511" s="5"/>
      <c r="IQ1511" s="5"/>
      <c r="IR1511" s="5"/>
      <c r="IS1511" s="5"/>
    </row>
    <row r="1512" s="1" customFormat="true" ht="22" hidden="false" customHeight="true" outlineLevel="0" collapsed="false">
      <c r="A1512" s="12" t="n">
        <v>1507</v>
      </c>
      <c r="B1512" s="63" t="s">
        <v>2108</v>
      </c>
      <c r="C1512" s="206" t="s">
        <v>2097</v>
      </c>
      <c r="D1512" s="71" t="n">
        <v>10000</v>
      </c>
      <c r="E1512" s="70" t="n">
        <v>43720</v>
      </c>
      <c r="F1512" s="70" t="n">
        <v>44085</v>
      </c>
      <c r="G1512" s="70" t="n">
        <v>44085</v>
      </c>
      <c r="H1512" s="71" t="n">
        <v>365</v>
      </c>
      <c r="I1512" s="65" t="n">
        <v>660</v>
      </c>
      <c r="J1512" s="63" t="s">
        <v>2108</v>
      </c>
      <c r="K1512" s="36"/>
      <c r="HF1512" s="5"/>
      <c r="HG1512" s="5"/>
      <c r="HH1512" s="5"/>
      <c r="HI1512" s="5"/>
      <c r="HJ1512" s="5"/>
      <c r="HK1512" s="5"/>
      <c r="HL1512" s="5"/>
      <c r="HM1512" s="5"/>
      <c r="HN1512" s="5"/>
      <c r="HO1512" s="5"/>
      <c r="HP1512" s="5"/>
      <c r="HQ1512" s="5"/>
      <c r="HR1512" s="5"/>
      <c r="HS1512" s="5"/>
      <c r="HT1512" s="5"/>
      <c r="HU1512" s="5"/>
      <c r="HV1512" s="5"/>
      <c r="HW1512" s="5"/>
      <c r="HX1512" s="5"/>
      <c r="HY1512" s="5"/>
      <c r="HZ1512" s="5"/>
      <c r="IA1512" s="5"/>
      <c r="IB1512" s="5"/>
      <c r="IC1512" s="5"/>
      <c r="ID1512" s="5"/>
      <c r="IE1512" s="5"/>
      <c r="IF1512" s="5"/>
      <c r="IG1512" s="5"/>
      <c r="IH1512" s="5"/>
      <c r="II1512" s="5"/>
      <c r="IJ1512" s="5"/>
      <c r="IK1512" s="5"/>
      <c r="IL1512" s="5"/>
      <c r="IM1512" s="5"/>
      <c r="IN1512" s="5"/>
      <c r="IO1512" s="5"/>
      <c r="IP1512" s="5"/>
      <c r="IQ1512" s="5"/>
      <c r="IR1512" s="5"/>
      <c r="IS1512" s="5"/>
    </row>
    <row r="1513" s="1" customFormat="true" ht="22" hidden="false" customHeight="true" outlineLevel="0" collapsed="false">
      <c r="A1513" s="12" t="n">
        <v>1508</v>
      </c>
      <c r="B1513" s="63" t="s">
        <v>2109</v>
      </c>
      <c r="C1513" s="206" t="s">
        <v>2101</v>
      </c>
      <c r="D1513" s="71" t="n">
        <v>10000</v>
      </c>
      <c r="E1513" s="70" t="n">
        <v>43720</v>
      </c>
      <c r="F1513" s="70" t="n">
        <v>44085</v>
      </c>
      <c r="G1513" s="70" t="n">
        <v>44076</v>
      </c>
      <c r="H1513" s="71" t="n">
        <v>356</v>
      </c>
      <c r="I1513" s="65" t="n">
        <v>645.53</v>
      </c>
      <c r="J1513" s="63" t="s">
        <v>2109</v>
      </c>
      <c r="K1513" s="36"/>
      <c r="HF1513" s="5"/>
      <c r="HG1513" s="5"/>
      <c r="HH1513" s="5"/>
      <c r="HI1513" s="5"/>
      <c r="HJ1513" s="5"/>
      <c r="HK1513" s="5"/>
      <c r="HL1513" s="5"/>
      <c r="HM1513" s="5"/>
      <c r="HN1513" s="5"/>
      <c r="HO1513" s="5"/>
      <c r="HP1513" s="5"/>
      <c r="HQ1513" s="5"/>
      <c r="HR1513" s="5"/>
      <c r="HS1513" s="5"/>
      <c r="HT1513" s="5"/>
      <c r="HU1513" s="5"/>
      <c r="HV1513" s="5"/>
      <c r="HW1513" s="5"/>
      <c r="HX1513" s="5"/>
      <c r="HY1513" s="5"/>
      <c r="HZ1513" s="5"/>
      <c r="IA1513" s="5"/>
      <c r="IB1513" s="5"/>
      <c r="IC1513" s="5"/>
      <c r="ID1513" s="5"/>
      <c r="IE1513" s="5"/>
      <c r="IF1513" s="5"/>
      <c r="IG1513" s="5"/>
      <c r="IH1513" s="5"/>
      <c r="II1513" s="5"/>
      <c r="IJ1513" s="5"/>
      <c r="IK1513" s="5"/>
      <c r="IL1513" s="5"/>
      <c r="IM1513" s="5"/>
      <c r="IN1513" s="5"/>
      <c r="IO1513" s="5"/>
      <c r="IP1513" s="5"/>
      <c r="IQ1513" s="5"/>
      <c r="IR1513" s="5"/>
      <c r="IS1513" s="5"/>
    </row>
    <row r="1514" s="1" customFormat="true" ht="22" hidden="false" customHeight="true" outlineLevel="0" collapsed="false">
      <c r="A1514" s="12" t="n">
        <v>1509</v>
      </c>
      <c r="B1514" s="63" t="s">
        <v>2110</v>
      </c>
      <c r="C1514" s="206" t="s">
        <v>2101</v>
      </c>
      <c r="D1514" s="71" t="n">
        <v>10000</v>
      </c>
      <c r="E1514" s="70" t="n">
        <v>43720</v>
      </c>
      <c r="F1514" s="70" t="n">
        <v>44085</v>
      </c>
      <c r="G1514" s="70" t="n">
        <v>44085</v>
      </c>
      <c r="H1514" s="71" t="n">
        <v>365</v>
      </c>
      <c r="I1514" s="65" t="n">
        <v>660</v>
      </c>
      <c r="J1514" s="63" t="s">
        <v>2110</v>
      </c>
      <c r="K1514" s="36"/>
      <c r="HF1514" s="5"/>
      <c r="HG1514" s="5"/>
      <c r="HH1514" s="5"/>
      <c r="HI1514" s="5"/>
      <c r="HJ1514" s="5"/>
      <c r="HK1514" s="5"/>
      <c r="HL1514" s="5"/>
      <c r="HM1514" s="5"/>
      <c r="HN1514" s="5"/>
      <c r="HO1514" s="5"/>
      <c r="HP1514" s="5"/>
      <c r="HQ1514" s="5"/>
      <c r="HR1514" s="5"/>
      <c r="HS1514" s="5"/>
      <c r="HT1514" s="5"/>
      <c r="HU1514" s="5"/>
      <c r="HV1514" s="5"/>
      <c r="HW1514" s="5"/>
      <c r="HX1514" s="5"/>
      <c r="HY1514" s="5"/>
      <c r="HZ1514" s="5"/>
      <c r="IA1514" s="5"/>
      <c r="IB1514" s="5"/>
      <c r="IC1514" s="5"/>
      <c r="ID1514" s="5"/>
      <c r="IE1514" s="5"/>
      <c r="IF1514" s="5"/>
      <c r="IG1514" s="5"/>
      <c r="IH1514" s="5"/>
      <c r="II1514" s="5"/>
      <c r="IJ1514" s="5"/>
      <c r="IK1514" s="5"/>
      <c r="IL1514" s="5"/>
      <c r="IM1514" s="5"/>
      <c r="IN1514" s="5"/>
      <c r="IO1514" s="5"/>
      <c r="IP1514" s="5"/>
      <c r="IQ1514" s="5"/>
      <c r="IR1514" s="5"/>
      <c r="IS1514" s="5"/>
    </row>
    <row r="1515" s="1" customFormat="true" ht="22" hidden="false" customHeight="true" outlineLevel="0" collapsed="false">
      <c r="A1515" s="12" t="n">
        <v>1510</v>
      </c>
      <c r="B1515" s="51" t="s">
        <v>2111</v>
      </c>
      <c r="C1515" s="206" t="s">
        <v>2101</v>
      </c>
      <c r="D1515" s="71" t="n">
        <v>10000</v>
      </c>
      <c r="E1515" s="70" t="n">
        <v>43728</v>
      </c>
      <c r="F1515" s="70" t="n">
        <v>44093</v>
      </c>
      <c r="G1515" s="70" t="n">
        <v>44093</v>
      </c>
      <c r="H1515" s="71" t="n">
        <v>365</v>
      </c>
      <c r="I1515" s="65" t="n">
        <v>660</v>
      </c>
      <c r="J1515" s="51" t="s">
        <v>2111</v>
      </c>
      <c r="K1515" s="36"/>
      <c r="HF1515" s="5"/>
      <c r="HG1515" s="5"/>
      <c r="HH1515" s="5"/>
      <c r="HI1515" s="5"/>
      <c r="HJ1515" s="5"/>
      <c r="HK1515" s="5"/>
      <c r="HL1515" s="5"/>
      <c r="HM1515" s="5"/>
      <c r="HN1515" s="5"/>
      <c r="HO1515" s="5"/>
      <c r="HP1515" s="5"/>
      <c r="HQ1515" s="5"/>
      <c r="HR1515" s="5"/>
      <c r="HS1515" s="5"/>
      <c r="HT1515" s="5"/>
      <c r="HU1515" s="5"/>
      <c r="HV1515" s="5"/>
      <c r="HW1515" s="5"/>
      <c r="HX1515" s="5"/>
      <c r="HY1515" s="5"/>
      <c r="HZ1515" s="5"/>
      <c r="IA1515" s="5"/>
      <c r="IB1515" s="5"/>
      <c r="IC1515" s="5"/>
      <c r="ID1515" s="5"/>
      <c r="IE1515" s="5"/>
      <c r="IF1515" s="5"/>
      <c r="IG1515" s="5"/>
      <c r="IH1515" s="5"/>
      <c r="II1515" s="5"/>
      <c r="IJ1515" s="5"/>
      <c r="IK1515" s="5"/>
      <c r="IL1515" s="5"/>
      <c r="IM1515" s="5"/>
      <c r="IN1515" s="5"/>
      <c r="IO1515" s="5"/>
      <c r="IP1515" s="5"/>
      <c r="IQ1515" s="5"/>
      <c r="IR1515" s="5"/>
      <c r="IS1515" s="5"/>
    </row>
    <row r="1516" s="1" customFormat="true" ht="22" hidden="false" customHeight="true" outlineLevel="0" collapsed="false">
      <c r="A1516" s="12" t="n">
        <v>1511</v>
      </c>
      <c r="B1516" s="51" t="s">
        <v>2112</v>
      </c>
      <c r="C1516" s="206" t="s">
        <v>2101</v>
      </c>
      <c r="D1516" s="71" t="n">
        <v>10000</v>
      </c>
      <c r="E1516" s="70" t="n">
        <v>43720</v>
      </c>
      <c r="F1516" s="70" t="n">
        <v>44085</v>
      </c>
      <c r="G1516" s="70" t="n">
        <v>44085</v>
      </c>
      <c r="H1516" s="71" t="n">
        <v>365</v>
      </c>
      <c r="I1516" s="65" t="n">
        <v>660</v>
      </c>
      <c r="J1516" s="51" t="s">
        <v>2112</v>
      </c>
      <c r="K1516" s="36"/>
      <c r="HF1516" s="5"/>
      <c r="HG1516" s="5"/>
      <c r="HH1516" s="5"/>
      <c r="HI1516" s="5"/>
      <c r="HJ1516" s="5"/>
      <c r="HK1516" s="5"/>
      <c r="HL1516" s="5"/>
      <c r="HM1516" s="5"/>
      <c r="HN1516" s="5"/>
      <c r="HO1516" s="5"/>
      <c r="HP1516" s="5"/>
      <c r="HQ1516" s="5"/>
      <c r="HR1516" s="5"/>
      <c r="HS1516" s="5"/>
      <c r="HT1516" s="5"/>
      <c r="HU1516" s="5"/>
      <c r="HV1516" s="5"/>
      <c r="HW1516" s="5"/>
      <c r="HX1516" s="5"/>
      <c r="HY1516" s="5"/>
      <c r="HZ1516" s="5"/>
      <c r="IA1516" s="5"/>
      <c r="IB1516" s="5"/>
      <c r="IC1516" s="5"/>
      <c r="ID1516" s="5"/>
      <c r="IE1516" s="5"/>
      <c r="IF1516" s="5"/>
      <c r="IG1516" s="5"/>
      <c r="IH1516" s="5"/>
      <c r="II1516" s="5"/>
      <c r="IJ1516" s="5"/>
      <c r="IK1516" s="5"/>
      <c r="IL1516" s="5"/>
      <c r="IM1516" s="5"/>
      <c r="IN1516" s="5"/>
      <c r="IO1516" s="5"/>
      <c r="IP1516" s="5"/>
      <c r="IQ1516" s="5"/>
      <c r="IR1516" s="5"/>
      <c r="IS1516" s="5"/>
    </row>
    <row r="1517" s="1" customFormat="true" ht="22" hidden="false" customHeight="true" outlineLevel="0" collapsed="false">
      <c r="A1517" s="12" t="n">
        <v>1512</v>
      </c>
      <c r="B1517" s="51" t="s">
        <v>2113</v>
      </c>
      <c r="C1517" s="206" t="s">
        <v>2106</v>
      </c>
      <c r="D1517" s="71" t="n">
        <v>10000</v>
      </c>
      <c r="E1517" s="70" t="n">
        <v>43720</v>
      </c>
      <c r="F1517" s="70" t="n">
        <v>44085</v>
      </c>
      <c r="G1517" s="70" t="n">
        <v>44085</v>
      </c>
      <c r="H1517" s="71" t="n">
        <v>365</v>
      </c>
      <c r="I1517" s="65" t="n">
        <v>660</v>
      </c>
      <c r="J1517" s="51" t="s">
        <v>2113</v>
      </c>
      <c r="K1517" s="36"/>
      <c r="HF1517" s="5"/>
      <c r="HG1517" s="5"/>
      <c r="HH1517" s="5"/>
      <c r="HI1517" s="5"/>
      <c r="HJ1517" s="5"/>
      <c r="HK1517" s="5"/>
      <c r="HL1517" s="5"/>
      <c r="HM1517" s="5"/>
      <c r="HN1517" s="5"/>
      <c r="HO1517" s="5"/>
      <c r="HP1517" s="5"/>
      <c r="HQ1517" s="5"/>
      <c r="HR1517" s="5"/>
      <c r="HS1517" s="5"/>
      <c r="HT1517" s="5"/>
      <c r="HU1517" s="5"/>
      <c r="HV1517" s="5"/>
      <c r="HW1517" s="5"/>
      <c r="HX1517" s="5"/>
      <c r="HY1517" s="5"/>
      <c r="HZ1517" s="5"/>
      <c r="IA1517" s="5"/>
      <c r="IB1517" s="5"/>
      <c r="IC1517" s="5"/>
      <c r="ID1517" s="5"/>
      <c r="IE1517" s="5"/>
      <c r="IF1517" s="5"/>
      <c r="IG1517" s="5"/>
      <c r="IH1517" s="5"/>
      <c r="II1517" s="5"/>
      <c r="IJ1517" s="5"/>
      <c r="IK1517" s="5"/>
      <c r="IL1517" s="5"/>
      <c r="IM1517" s="5"/>
      <c r="IN1517" s="5"/>
      <c r="IO1517" s="5"/>
      <c r="IP1517" s="5"/>
      <c r="IQ1517" s="5"/>
      <c r="IR1517" s="5"/>
      <c r="IS1517" s="5"/>
    </row>
    <row r="1518" s="1" customFormat="true" ht="22" hidden="false" customHeight="true" outlineLevel="0" collapsed="false">
      <c r="A1518" s="12" t="n">
        <v>1513</v>
      </c>
      <c r="B1518" s="13" t="s">
        <v>2114</v>
      </c>
      <c r="C1518" s="13" t="s">
        <v>2115</v>
      </c>
      <c r="D1518" s="71" t="n">
        <v>10000</v>
      </c>
      <c r="E1518" s="25" t="n">
        <v>43682</v>
      </c>
      <c r="F1518" s="25" t="n">
        <v>43681</v>
      </c>
      <c r="G1518" s="25" t="n">
        <v>44045</v>
      </c>
      <c r="H1518" s="12" t="n">
        <v>364</v>
      </c>
      <c r="I1518" s="17" t="n">
        <v>658.19</v>
      </c>
      <c r="J1518" s="13" t="s">
        <v>2114</v>
      </c>
      <c r="K1518" s="28"/>
      <c r="HF1518" s="5"/>
      <c r="HG1518" s="5"/>
      <c r="HH1518" s="5"/>
      <c r="HI1518" s="5"/>
      <c r="HJ1518" s="5"/>
      <c r="HK1518" s="5"/>
      <c r="HL1518" s="5"/>
      <c r="HM1518" s="5"/>
      <c r="HN1518" s="5"/>
      <c r="HO1518" s="5"/>
      <c r="HP1518" s="5"/>
      <c r="HQ1518" s="5"/>
      <c r="HR1518" s="5"/>
      <c r="HS1518" s="5"/>
      <c r="HT1518" s="5"/>
      <c r="HU1518" s="5"/>
      <c r="HV1518" s="5"/>
      <c r="HW1518" s="5"/>
      <c r="HX1518" s="5"/>
      <c r="HY1518" s="5"/>
      <c r="HZ1518" s="5"/>
      <c r="IA1518" s="5"/>
      <c r="IB1518" s="5"/>
      <c r="IC1518" s="5"/>
      <c r="ID1518" s="5"/>
      <c r="IE1518" s="5"/>
      <c r="IF1518" s="5"/>
      <c r="IG1518" s="5"/>
      <c r="IH1518" s="5"/>
      <c r="II1518" s="5"/>
      <c r="IJ1518" s="5"/>
      <c r="IK1518" s="5"/>
      <c r="IL1518" s="5"/>
      <c r="IM1518" s="5"/>
      <c r="IN1518" s="5"/>
      <c r="IO1518" s="5"/>
      <c r="IP1518" s="5"/>
      <c r="IQ1518" s="5"/>
      <c r="IR1518" s="5"/>
      <c r="IS1518" s="5"/>
    </row>
    <row r="1519" s="1" customFormat="true" ht="22" hidden="false" customHeight="true" outlineLevel="0" collapsed="false">
      <c r="A1519" s="12" t="n">
        <v>1514</v>
      </c>
      <c r="B1519" s="13" t="s">
        <v>2116</v>
      </c>
      <c r="C1519" s="13" t="s">
        <v>2117</v>
      </c>
      <c r="D1519" s="71" t="n">
        <v>10000</v>
      </c>
      <c r="E1519" s="25" t="n">
        <v>43682</v>
      </c>
      <c r="F1519" s="25" t="n">
        <v>43681</v>
      </c>
      <c r="G1519" s="25" t="n">
        <v>44045</v>
      </c>
      <c r="H1519" s="12" t="n">
        <v>364</v>
      </c>
      <c r="I1519" s="17" t="n">
        <v>658.19</v>
      </c>
      <c r="J1519" s="13" t="s">
        <v>2116</v>
      </c>
      <c r="K1519" s="28"/>
      <c r="HF1519" s="5"/>
      <c r="HG1519" s="5"/>
      <c r="HH1519" s="5"/>
      <c r="HI1519" s="5"/>
      <c r="HJ1519" s="5"/>
      <c r="HK1519" s="5"/>
      <c r="HL1519" s="5"/>
      <c r="HM1519" s="5"/>
      <c r="HN1519" s="5"/>
      <c r="HO1519" s="5"/>
      <c r="HP1519" s="5"/>
      <c r="HQ1519" s="5"/>
      <c r="HR1519" s="5"/>
      <c r="HS1519" s="5"/>
      <c r="HT1519" s="5"/>
      <c r="HU1519" s="5"/>
      <c r="HV1519" s="5"/>
      <c r="HW1519" s="5"/>
      <c r="HX1519" s="5"/>
      <c r="HY1519" s="5"/>
      <c r="HZ1519" s="5"/>
      <c r="IA1519" s="5"/>
      <c r="IB1519" s="5"/>
      <c r="IC1519" s="5"/>
      <c r="ID1519" s="5"/>
      <c r="IE1519" s="5"/>
      <c r="IF1519" s="5"/>
      <c r="IG1519" s="5"/>
      <c r="IH1519" s="5"/>
      <c r="II1519" s="5"/>
      <c r="IJ1519" s="5"/>
      <c r="IK1519" s="5"/>
      <c r="IL1519" s="5"/>
      <c r="IM1519" s="5"/>
      <c r="IN1519" s="5"/>
      <c r="IO1519" s="5"/>
      <c r="IP1519" s="5"/>
      <c r="IQ1519" s="5"/>
      <c r="IR1519" s="5"/>
      <c r="IS1519" s="5"/>
    </row>
    <row r="1520" s="1" customFormat="true" ht="22" hidden="false" customHeight="true" outlineLevel="0" collapsed="false">
      <c r="A1520" s="12" t="n">
        <v>1515</v>
      </c>
      <c r="B1520" s="13" t="s">
        <v>2118</v>
      </c>
      <c r="C1520" s="13" t="s">
        <v>2117</v>
      </c>
      <c r="D1520" s="71" t="n">
        <v>10000</v>
      </c>
      <c r="E1520" s="25" t="n">
        <v>43682</v>
      </c>
      <c r="F1520" s="25" t="n">
        <v>43681</v>
      </c>
      <c r="G1520" s="25" t="n">
        <v>44045</v>
      </c>
      <c r="H1520" s="12" t="n">
        <v>364</v>
      </c>
      <c r="I1520" s="17" t="n">
        <v>658.19</v>
      </c>
      <c r="J1520" s="13" t="s">
        <v>2119</v>
      </c>
      <c r="K1520" s="8" t="s">
        <v>785</v>
      </c>
      <c r="HF1520" s="5"/>
      <c r="HG1520" s="5"/>
      <c r="HH1520" s="5"/>
      <c r="HI1520" s="5"/>
      <c r="HJ1520" s="5"/>
      <c r="HK1520" s="5"/>
      <c r="HL1520" s="5"/>
      <c r="HM1520" s="5"/>
      <c r="HN1520" s="5"/>
      <c r="HO1520" s="5"/>
      <c r="HP1520" s="5"/>
      <c r="HQ1520" s="5"/>
      <c r="HR1520" s="5"/>
      <c r="HS1520" s="5"/>
      <c r="HT1520" s="5"/>
      <c r="HU1520" s="5"/>
      <c r="HV1520" s="5"/>
      <c r="HW1520" s="5"/>
      <c r="HX1520" s="5"/>
      <c r="HY1520" s="5"/>
      <c r="HZ1520" s="5"/>
      <c r="IA1520" s="5"/>
      <c r="IB1520" s="5"/>
      <c r="IC1520" s="5"/>
      <c r="ID1520" s="5"/>
      <c r="IE1520" s="5"/>
      <c r="IF1520" s="5"/>
      <c r="IG1520" s="5"/>
      <c r="IH1520" s="5"/>
      <c r="II1520" s="5"/>
      <c r="IJ1520" s="5"/>
      <c r="IK1520" s="5"/>
      <c r="IL1520" s="5"/>
      <c r="IM1520" s="5"/>
      <c r="IN1520" s="5"/>
      <c r="IO1520" s="5"/>
      <c r="IP1520" s="5"/>
      <c r="IQ1520" s="5"/>
      <c r="IR1520" s="5"/>
      <c r="IS1520" s="5"/>
    </row>
    <row r="1521" s="1" customFormat="true" ht="22" hidden="false" customHeight="true" outlineLevel="0" collapsed="false">
      <c r="A1521" s="12" t="n">
        <v>1516</v>
      </c>
      <c r="B1521" s="13" t="s">
        <v>2120</v>
      </c>
      <c r="C1521" s="13" t="s">
        <v>2121</v>
      </c>
      <c r="D1521" s="71" t="n">
        <v>10000</v>
      </c>
      <c r="E1521" s="25" t="n">
        <v>43725</v>
      </c>
      <c r="F1521" s="25" t="n">
        <v>44090</v>
      </c>
      <c r="G1521" s="25" t="n">
        <v>44085</v>
      </c>
      <c r="H1521" s="12" t="n">
        <v>361</v>
      </c>
      <c r="I1521" s="17" t="n">
        <v>652.77</v>
      </c>
      <c r="J1521" s="13" t="s">
        <v>2120</v>
      </c>
      <c r="K1521" s="28"/>
      <c r="HF1521" s="5"/>
      <c r="HG1521" s="5"/>
      <c r="HH1521" s="5"/>
      <c r="HI1521" s="5"/>
      <c r="HJ1521" s="5"/>
      <c r="HK1521" s="5"/>
      <c r="HL1521" s="5"/>
      <c r="HM1521" s="5"/>
      <c r="HN1521" s="5"/>
      <c r="HO1521" s="5"/>
      <c r="HP1521" s="5"/>
      <c r="HQ1521" s="5"/>
      <c r="HR1521" s="5"/>
      <c r="HS1521" s="5"/>
      <c r="HT1521" s="5"/>
      <c r="HU1521" s="5"/>
      <c r="HV1521" s="5"/>
      <c r="HW1521" s="5"/>
      <c r="HX1521" s="5"/>
      <c r="HY1521" s="5"/>
      <c r="HZ1521" s="5"/>
      <c r="IA1521" s="5"/>
      <c r="IB1521" s="5"/>
      <c r="IC1521" s="5"/>
      <c r="ID1521" s="5"/>
      <c r="IE1521" s="5"/>
      <c r="IF1521" s="5"/>
      <c r="IG1521" s="5"/>
      <c r="IH1521" s="5"/>
      <c r="II1521" s="5"/>
      <c r="IJ1521" s="5"/>
      <c r="IK1521" s="5"/>
      <c r="IL1521" s="5"/>
      <c r="IM1521" s="5"/>
      <c r="IN1521" s="5"/>
      <c r="IO1521" s="5"/>
      <c r="IP1521" s="5"/>
      <c r="IQ1521" s="5"/>
      <c r="IR1521" s="5"/>
      <c r="IS1521" s="5"/>
    </row>
    <row r="1522" s="1" customFormat="true" ht="22" hidden="false" customHeight="true" outlineLevel="0" collapsed="false">
      <c r="A1522" s="12" t="n">
        <v>1517</v>
      </c>
      <c r="B1522" s="13" t="s">
        <v>2122</v>
      </c>
      <c r="C1522" s="13" t="s">
        <v>2123</v>
      </c>
      <c r="D1522" s="71" t="n">
        <v>3000</v>
      </c>
      <c r="E1522" s="25" t="n">
        <v>43725</v>
      </c>
      <c r="F1522" s="25" t="n">
        <v>44090</v>
      </c>
      <c r="G1522" s="25" t="n">
        <v>44090</v>
      </c>
      <c r="H1522" s="12" t="n">
        <v>365</v>
      </c>
      <c r="I1522" s="17" t="n">
        <v>198.54</v>
      </c>
      <c r="J1522" s="13" t="s">
        <v>2122</v>
      </c>
      <c r="K1522" s="28"/>
      <c r="HF1522" s="5"/>
      <c r="HG1522" s="5"/>
      <c r="HH1522" s="5"/>
      <c r="HI1522" s="5"/>
      <c r="HJ1522" s="5"/>
      <c r="HK1522" s="5"/>
      <c r="HL1522" s="5"/>
      <c r="HM1522" s="5"/>
      <c r="HN1522" s="5"/>
      <c r="HO1522" s="5"/>
      <c r="HP1522" s="5"/>
      <c r="HQ1522" s="5"/>
      <c r="HR1522" s="5"/>
      <c r="HS1522" s="5"/>
      <c r="HT1522" s="5"/>
      <c r="HU1522" s="5"/>
      <c r="HV1522" s="5"/>
      <c r="HW1522" s="5"/>
      <c r="HX1522" s="5"/>
      <c r="HY1522" s="5"/>
      <c r="HZ1522" s="5"/>
      <c r="IA1522" s="5"/>
      <c r="IB1522" s="5"/>
      <c r="IC1522" s="5"/>
      <c r="ID1522" s="5"/>
      <c r="IE1522" s="5"/>
      <c r="IF1522" s="5"/>
      <c r="IG1522" s="5"/>
      <c r="IH1522" s="5"/>
      <c r="II1522" s="5"/>
      <c r="IJ1522" s="5"/>
      <c r="IK1522" s="5"/>
      <c r="IL1522" s="5"/>
      <c r="IM1522" s="5"/>
      <c r="IN1522" s="5"/>
      <c r="IO1522" s="5"/>
      <c r="IP1522" s="5"/>
      <c r="IQ1522" s="5"/>
      <c r="IR1522" s="5"/>
      <c r="IS1522" s="5"/>
    </row>
    <row r="1523" s="1" customFormat="true" ht="22" hidden="false" customHeight="true" outlineLevel="0" collapsed="false">
      <c r="A1523" s="12" t="n">
        <v>1518</v>
      </c>
      <c r="B1523" s="13" t="s">
        <v>2124</v>
      </c>
      <c r="C1523" s="13" t="s">
        <v>2125</v>
      </c>
      <c r="D1523" s="71" t="n">
        <v>10000</v>
      </c>
      <c r="E1523" s="25" t="n">
        <v>43725</v>
      </c>
      <c r="F1523" s="25" t="n">
        <v>44090</v>
      </c>
      <c r="G1523" s="25" t="n">
        <v>44090</v>
      </c>
      <c r="H1523" s="12" t="n">
        <v>365</v>
      </c>
      <c r="I1523" s="17" t="n">
        <v>660</v>
      </c>
      <c r="J1523" s="13" t="s">
        <v>2124</v>
      </c>
      <c r="K1523" s="28"/>
      <c r="HF1523" s="5"/>
      <c r="HG1523" s="5"/>
      <c r="HH1523" s="5"/>
      <c r="HI1523" s="5"/>
      <c r="HJ1523" s="5"/>
      <c r="HK1523" s="5"/>
      <c r="HL1523" s="5"/>
      <c r="HM1523" s="5"/>
      <c r="HN1523" s="5"/>
      <c r="HO1523" s="5"/>
      <c r="HP1523" s="5"/>
      <c r="HQ1523" s="5"/>
      <c r="HR1523" s="5"/>
      <c r="HS1523" s="5"/>
      <c r="HT1523" s="5"/>
      <c r="HU1523" s="5"/>
      <c r="HV1523" s="5"/>
      <c r="HW1523" s="5"/>
      <c r="HX1523" s="5"/>
      <c r="HY1523" s="5"/>
      <c r="HZ1523" s="5"/>
      <c r="IA1523" s="5"/>
      <c r="IB1523" s="5"/>
      <c r="IC1523" s="5"/>
      <c r="ID1523" s="5"/>
      <c r="IE1523" s="5"/>
      <c r="IF1523" s="5"/>
      <c r="IG1523" s="5"/>
      <c r="IH1523" s="5"/>
      <c r="II1523" s="5"/>
      <c r="IJ1523" s="5"/>
      <c r="IK1523" s="5"/>
      <c r="IL1523" s="5"/>
      <c r="IM1523" s="5"/>
      <c r="IN1523" s="5"/>
      <c r="IO1523" s="5"/>
      <c r="IP1523" s="5"/>
      <c r="IQ1523" s="5"/>
      <c r="IR1523" s="5"/>
      <c r="IS1523" s="5"/>
    </row>
    <row r="1524" s="1" customFormat="true" ht="22" hidden="false" customHeight="true" outlineLevel="0" collapsed="false">
      <c r="A1524" s="12" t="n">
        <v>1519</v>
      </c>
      <c r="B1524" s="13" t="s">
        <v>2126</v>
      </c>
      <c r="C1524" s="13" t="s">
        <v>2117</v>
      </c>
      <c r="D1524" s="71" t="n">
        <v>10000</v>
      </c>
      <c r="E1524" s="25" t="n">
        <v>43739</v>
      </c>
      <c r="F1524" s="25" t="n">
        <v>44104</v>
      </c>
      <c r="G1524" s="25" t="n">
        <v>44103</v>
      </c>
      <c r="H1524" s="12" t="n">
        <v>365</v>
      </c>
      <c r="I1524" s="17" t="n">
        <v>660</v>
      </c>
      <c r="J1524" s="13" t="s">
        <v>2126</v>
      </c>
      <c r="K1524" s="28"/>
      <c r="HF1524" s="5"/>
      <c r="HG1524" s="5"/>
      <c r="HH1524" s="5"/>
      <c r="HI1524" s="5"/>
      <c r="HJ1524" s="5"/>
      <c r="HK1524" s="5"/>
      <c r="HL1524" s="5"/>
      <c r="HM1524" s="5"/>
      <c r="HN1524" s="5"/>
      <c r="HO1524" s="5"/>
      <c r="HP1524" s="5"/>
      <c r="HQ1524" s="5"/>
      <c r="HR1524" s="5"/>
      <c r="HS1524" s="5"/>
      <c r="HT1524" s="5"/>
      <c r="HU1524" s="5"/>
      <c r="HV1524" s="5"/>
      <c r="HW1524" s="5"/>
      <c r="HX1524" s="5"/>
      <c r="HY1524" s="5"/>
      <c r="HZ1524" s="5"/>
      <c r="IA1524" s="5"/>
      <c r="IB1524" s="5"/>
      <c r="IC1524" s="5"/>
      <c r="ID1524" s="5"/>
      <c r="IE1524" s="5"/>
      <c r="IF1524" s="5"/>
      <c r="IG1524" s="5"/>
      <c r="IH1524" s="5"/>
      <c r="II1524" s="5"/>
      <c r="IJ1524" s="5"/>
      <c r="IK1524" s="5"/>
      <c r="IL1524" s="5"/>
      <c r="IM1524" s="5"/>
      <c r="IN1524" s="5"/>
      <c r="IO1524" s="5"/>
      <c r="IP1524" s="5"/>
      <c r="IQ1524" s="5"/>
      <c r="IR1524" s="5"/>
      <c r="IS1524" s="5"/>
    </row>
    <row r="1525" s="1" customFormat="true" ht="22" hidden="false" customHeight="true" outlineLevel="0" collapsed="false">
      <c r="A1525" s="12" t="n">
        <v>1520</v>
      </c>
      <c r="B1525" s="13" t="s">
        <v>2127</v>
      </c>
      <c r="C1525" s="13" t="s">
        <v>2125</v>
      </c>
      <c r="D1525" s="71" t="n">
        <v>10000</v>
      </c>
      <c r="E1525" s="25" t="n">
        <v>43739</v>
      </c>
      <c r="F1525" s="25" t="n">
        <v>44104</v>
      </c>
      <c r="G1525" s="25" t="n">
        <v>44103</v>
      </c>
      <c r="H1525" s="12" t="n">
        <v>365</v>
      </c>
      <c r="I1525" s="17" t="n">
        <v>660</v>
      </c>
      <c r="J1525" s="13" t="s">
        <v>2127</v>
      </c>
      <c r="K1525" s="28"/>
      <c r="HF1525" s="5"/>
      <c r="HG1525" s="5"/>
      <c r="HH1525" s="5"/>
      <c r="HI1525" s="5"/>
      <c r="HJ1525" s="5"/>
      <c r="HK1525" s="5"/>
      <c r="HL1525" s="5"/>
      <c r="HM1525" s="5"/>
      <c r="HN1525" s="5"/>
      <c r="HO1525" s="5"/>
      <c r="HP1525" s="5"/>
      <c r="HQ1525" s="5"/>
      <c r="HR1525" s="5"/>
      <c r="HS1525" s="5"/>
      <c r="HT1525" s="5"/>
      <c r="HU1525" s="5"/>
      <c r="HV1525" s="5"/>
      <c r="HW1525" s="5"/>
      <c r="HX1525" s="5"/>
      <c r="HY1525" s="5"/>
      <c r="HZ1525" s="5"/>
      <c r="IA1525" s="5"/>
      <c r="IB1525" s="5"/>
      <c r="IC1525" s="5"/>
      <c r="ID1525" s="5"/>
      <c r="IE1525" s="5"/>
      <c r="IF1525" s="5"/>
      <c r="IG1525" s="5"/>
      <c r="IH1525" s="5"/>
      <c r="II1525" s="5"/>
      <c r="IJ1525" s="5"/>
      <c r="IK1525" s="5"/>
      <c r="IL1525" s="5"/>
      <c r="IM1525" s="5"/>
      <c r="IN1525" s="5"/>
      <c r="IO1525" s="5"/>
      <c r="IP1525" s="5"/>
      <c r="IQ1525" s="5"/>
      <c r="IR1525" s="5"/>
      <c r="IS1525" s="5"/>
    </row>
    <row r="1526" s="1" customFormat="true" ht="22" hidden="false" customHeight="true" outlineLevel="0" collapsed="false">
      <c r="A1526" s="12" t="n">
        <v>1521</v>
      </c>
      <c r="B1526" s="13" t="s">
        <v>2128</v>
      </c>
      <c r="C1526" s="13" t="s">
        <v>2117</v>
      </c>
      <c r="D1526" s="71" t="n">
        <v>10000</v>
      </c>
      <c r="E1526" s="25" t="n">
        <v>43739</v>
      </c>
      <c r="F1526" s="25" t="n">
        <v>44104</v>
      </c>
      <c r="G1526" s="25" t="n">
        <v>44103</v>
      </c>
      <c r="H1526" s="12" t="n">
        <v>365</v>
      </c>
      <c r="I1526" s="17" t="n">
        <v>660</v>
      </c>
      <c r="J1526" s="13" t="s">
        <v>2128</v>
      </c>
      <c r="K1526" s="28"/>
      <c r="HF1526" s="5"/>
      <c r="HG1526" s="5"/>
      <c r="HH1526" s="5"/>
      <c r="HI1526" s="5"/>
      <c r="HJ1526" s="5"/>
      <c r="HK1526" s="5"/>
      <c r="HL1526" s="5"/>
      <c r="HM1526" s="5"/>
      <c r="HN1526" s="5"/>
      <c r="HO1526" s="5"/>
      <c r="HP1526" s="5"/>
      <c r="HQ1526" s="5"/>
      <c r="HR1526" s="5"/>
      <c r="HS1526" s="5"/>
      <c r="HT1526" s="5"/>
      <c r="HU1526" s="5"/>
      <c r="HV1526" s="5"/>
      <c r="HW1526" s="5"/>
      <c r="HX1526" s="5"/>
      <c r="HY1526" s="5"/>
      <c r="HZ1526" s="5"/>
      <c r="IA1526" s="5"/>
      <c r="IB1526" s="5"/>
      <c r="IC1526" s="5"/>
      <c r="ID1526" s="5"/>
      <c r="IE1526" s="5"/>
      <c r="IF1526" s="5"/>
      <c r="IG1526" s="5"/>
      <c r="IH1526" s="5"/>
      <c r="II1526" s="5"/>
      <c r="IJ1526" s="5"/>
      <c r="IK1526" s="5"/>
      <c r="IL1526" s="5"/>
      <c r="IM1526" s="5"/>
      <c r="IN1526" s="5"/>
      <c r="IO1526" s="5"/>
      <c r="IP1526" s="5"/>
      <c r="IQ1526" s="5"/>
      <c r="IR1526" s="5"/>
      <c r="IS1526" s="5"/>
    </row>
    <row r="1527" s="1" customFormat="true" ht="22" hidden="false" customHeight="true" outlineLevel="0" collapsed="false">
      <c r="A1527" s="12" t="n">
        <v>1522</v>
      </c>
      <c r="B1527" s="13" t="s">
        <v>2129</v>
      </c>
      <c r="C1527" s="13" t="s">
        <v>2117</v>
      </c>
      <c r="D1527" s="71" t="n">
        <v>8000</v>
      </c>
      <c r="E1527" s="25" t="n">
        <v>43748</v>
      </c>
      <c r="F1527" s="25" t="n">
        <v>44113</v>
      </c>
      <c r="G1527" s="25" t="n">
        <v>44111</v>
      </c>
      <c r="H1527" s="12" t="n">
        <v>364</v>
      </c>
      <c r="I1527" s="17" t="n">
        <v>526.55</v>
      </c>
      <c r="J1527" s="13" t="s">
        <v>2129</v>
      </c>
      <c r="K1527" s="28"/>
      <c r="HF1527" s="5"/>
      <c r="HG1527" s="5"/>
      <c r="HH1527" s="5"/>
      <c r="HI1527" s="5"/>
      <c r="HJ1527" s="5"/>
      <c r="HK1527" s="5"/>
      <c r="HL1527" s="5"/>
      <c r="HM1527" s="5"/>
      <c r="HN1527" s="5"/>
      <c r="HO1527" s="5"/>
      <c r="HP1527" s="5"/>
      <c r="HQ1527" s="5"/>
      <c r="HR1527" s="5"/>
      <c r="HS1527" s="5"/>
      <c r="HT1527" s="5"/>
      <c r="HU1527" s="5"/>
      <c r="HV1527" s="5"/>
      <c r="HW1527" s="5"/>
      <c r="HX1527" s="5"/>
      <c r="HY1527" s="5"/>
      <c r="HZ1527" s="5"/>
      <c r="IA1527" s="5"/>
      <c r="IB1527" s="5"/>
      <c r="IC1527" s="5"/>
      <c r="ID1527" s="5"/>
      <c r="IE1527" s="5"/>
      <c r="IF1527" s="5"/>
      <c r="IG1527" s="5"/>
      <c r="IH1527" s="5"/>
      <c r="II1527" s="5"/>
      <c r="IJ1527" s="5"/>
      <c r="IK1527" s="5"/>
      <c r="IL1527" s="5"/>
      <c r="IM1527" s="5"/>
      <c r="IN1527" s="5"/>
      <c r="IO1527" s="5"/>
      <c r="IP1527" s="5"/>
      <c r="IQ1527" s="5"/>
      <c r="IR1527" s="5"/>
      <c r="IS1527" s="5"/>
    </row>
    <row r="1528" s="1" customFormat="true" ht="22" hidden="false" customHeight="true" outlineLevel="0" collapsed="false">
      <c r="A1528" s="12" t="n">
        <v>1523</v>
      </c>
      <c r="B1528" s="13" t="s">
        <v>2037</v>
      </c>
      <c r="C1528" s="13" t="s">
        <v>2117</v>
      </c>
      <c r="D1528" s="71" t="n">
        <v>10000</v>
      </c>
      <c r="E1528" s="25" t="n">
        <v>43748</v>
      </c>
      <c r="F1528" s="25" t="n">
        <v>44113</v>
      </c>
      <c r="G1528" s="25" t="n">
        <v>44111</v>
      </c>
      <c r="H1528" s="12" t="n">
        <v>364</v>
      </c>
      <c r="I1528" s="17" t="n">
        <v>658.19</v>
      </c>
      <c r="J1528" s="13" t="s">
        <v>2037</v>
      </c>
      <c r="K1528" s="28"/>
      <c r="HF1528" s="5"/>
      <c r="HG1528" s="5"/>
      <c r="HH1528" s="5"/>
      <c r="HI1528" s="5"/>
      <c r="HJ1528" s="5"/>
      <c r="HK1528" s="5"/>
      <c r="HL1528" s="5"/>
      <c r="HM1528" s="5"/>
      <c r="HN1528" s="5"/>
      <c r="HO1528" s="5"/>
      <c r="HP1528" s="5"/>
      <c r="HQ1528" s="5"/>
      <c r="HR1528" s="5"/>
      <c r="HS1528" s="5"/>
      <c r="HT1528" s="5"/>
      <c r="HU1528" s="5"/>
      <c r="HV1528" s="5"/>
      <c r="HW1528" s="5"/>
      <c r="HX1528" s="5"/>
      <c r="HY1528" s="5"/>
      <c r="HZ1528" s="5"/>
      <c r="IA1528" s="5"/>
      <c r="IB1528" s="5"/>
      <c r="IC1528" s="5"/>
      <c r="ID1528" s="5"/>
      <c r="IE1528" s="5"/>
      <c r="IF1528" s="5"/>
      <c r="IG1528" s="5"/>
      <c r="IH1528" s="5"/>
      <c r="II1528" s="5"/>
      <c r="IJ1528" s="5"/>
      <c r="IK1528" s="5"/>
      <c r="IL1528" s="5"/>
      <c r="IM1528" s="5"/>
      <c r="IN1528" s="5"/>
      <c r="IO1528" s="5"/>
      <c r="IP1528" s="5"/>
      <c r="IQ1528" s="5"/>
      <c r="IR1528" s="5"/>
      <c r="IS1528" s="5"/>
    </row>
    <row r="1529" s="1" customFormat="true" ht="22" hidden="false" customHeight="true" outlineLevel="0" collapsed="false">
      <c r="A1529" s="12" t="n">
        <v>1524</v>
      </c>
      <c r="B1529" s="63" t="s">
        <v>2130</v>
      </c>
      <c r="C1529" s="63" t="s">
        <v>2131</v>
      </c>
      <c r="D1529" s="71" t="n">
        <v>10000</v>
      </c>
      <c r="E1529" s="70" t="n">
        <v>43662</v>
      </c>
      <c r="F1529" s="70" t="n">
        <v>44027</v>
      </c>
      <c r="G1529" s="70" t="n">
        <v>44018</v>
      </c>
      <c r="H1529" s="35" t="n">
        <v>357</v>
      </c>
      <c r="I1529" s="65" t="n">
        <v>645.53</v>
      </c>
      <c r="J1529" s="63" t="s">
        <v>2130</v>
      </c>
      <c r="K1529" s="35"/>
      <c r="HF1529" s="5"/>
      <c r="HG1529" s="5"/>
      <c r="HH1529" s="5"/>
      <c r="HI1529" s="5"/>
      <c r="HJ1529" s="5"/>
      <c r="HK1529" s="5"/>
      <c r="HL1529" s="5"/>
      <c r="HM1529" s="5"/>
      <c r="HN1529" s="5"/>
      <c r="HO1529" s="5"/>
      <c r="HP1529" s="5"/>
      <c r="HQ1529" s="5"/>
      <c r="HR1529" s="5"/>
      <c r="HS1529" s="5"/>
      <c r="HT1529" s="5"/>
      <c r="HU1529" s="5"/>
      <c r="HV1529" s="5"/>
      <c r="HW1529" s="5"/>
      <c r="HX1529" s="5"/>
      <c r="HY1529" s="5"/>
      <c r="HZ1529" s="5"/>
      <c r="IA1529" s="5"/>
      <c r="IB1529" s="5"/>
      <c r="IC1529" s="5"/>
      <c r="ID1529" s="5"/>
      <c r="IE1529" s="5"/>
      <c r="IF1529" s="5"/>
      <c r="IG1529" s="5"/>
      <c r="IH1529" s="5"/>
      <c r="II1529" s="5"/>
      <c r="IJ1529" s="5"/>
      <c r="IK1529" s="5"/>
      <c r="IL1529" s="5"/>
      <c r="IM1529" s="5"/>
      <c r="IN1529" s="5"/>
      <c r="IO1529" s="5"/>
      <c r="IP1529" s="5"/>
      <c r="IQ1529" s="5"/>
      <c r="IR1529" s="5"/>
      <c r="IS1529" s="5"/>
    </row>
    <row r="1530" s="1" customFormat="true" ht="22" hidden="false" customHeight="true" outlineLevel="0" collapsed="false">
      <c r="A1530" s="12" t="n">
        <v>1525</v>
      </c>
      <c r="B1530" s="63" t="s">
        <v>2132</v>
      </c>
      <c r="C1530" s="63" t="s">
        <v>2133</v>
      </c>
      <c r="D1530" s="71" t="n">
        <v>10000</v>
      </c>
      <c r="E1530" s="70" t="n">
        <v>43675</v>
      </c>
      <c r="F1530" s="70" t="n">
        <v>44040</v>
      </c>
      <c r="G1530" s="70" t="n">
        <v>44019</v>
      </c>
      <c r="H1530" s="35" t="n">
        <v>345</v>
      </c>
      <c r="I1530" s="65" t="n">
        <v>623.84</v>
      </c>
      <c r="J1530" s="63" t="s">
        <v>2132</v>
      </c>
      <c r="K1530" s="35"/>
      <c r="HF1530" s="5"/>
      <c r="HG1530" s="5"/>
      <c r="HH1530" s="5"/>
      <c r="HI1530" s="5"/>
      <c r="HJ1530" s="5"/>
      <c r="HK1530" s="5"/>
      <c r="HL1530" s="5"/>
      <c r="HM1530" s="5"/>
      <c r="HN1530" s="5"/>
      <c r="HO1530" s="5"/>
      <c r="HP1530" s="5"/>
      <c r="HQ1530" s="5"/>
      <c r="HR1530" s="5"/>
      <c r="HS1530" s="5"/>
      <c r="HT1530" s="5"/>
      <c r="HU1530" s="5"/>
      <c r="HV1530" s="5"/>
      <c r="HW1530" s="5"/>
      <c r="HX1530" s="5"/>
      <c r="HY1530" s="5"/>
      <c r="HZ1530" s="5"/>
      <c r="IA1530" s="5"/>
      <c r="IB1530" s="5"/>
      <c r="IC1530" s="5"/>
      <c r="ID1530" s="5"/>
      <c r="IE1530" s="5"/>
      <c r="IF1530" s="5"/>
      <c r="IG1530" s="5"/>
      <c r="IH1530" s="5"/>
      <c r="II1530" s="5"/>
      <c r="IJ1530" s="5"/>
      <c r="IK1530" s="5"/>
      <c r="IL1530" s="5"/>
      <c r="IM1530" s="5"/>
      <c r="IN1530" s="5"/>
      <c r="IO1530" s="5"/>
      <c r="IP1530" s="5"/>
      <c r="IQ1530" s="5"/>
      <c r="IR1530" s="5"/>
      <c r="IS1530" s="5"/>
    </row>
    <row r="1531" s="1" customFormat="true" ht="22" hidden="false" customHeight="true" outlineLevel="0" collapsed="false">
      <c r="A1531" s="12" t="n">
        <v>1526</v>
      </c>
      <c r="B1531" s="63" t="s">
        <v>2134</v>
      </c>
      <c r="C1531" s="63" t="s">
        <v>2135</v>
      </c>
      <c r="D1531" s="71" t="n">
        <v>10000</v>
      </c>
      <c r="E1531" s="70" t="n">
        <v>43747</v>
      </c>
      <c r="F1531" s="70" t="n">
        <v>44112</v>
      </c>
      <c r="G1531" s="70" t="n">
        <v>44033</v>
      </c>
      <c r="H1531" s="35" t="n">
        <v>287</v>
      </c>
      <c r="I1531" s="65" t="n">
        <v>518.96</v>
      </c>
      <c r="J1531" s="63" t="s">
        <v>2134</v>
      </c>
      <c r="K1531" s="35"/>
      <c r="HF1531" s="5"/>
      <c r="HG1531" s="5"/>
      <c r="HH1531" s="5"/>
      <c r="HI1531" s="5"/>
      <c r="HJ1531" s="5"/>
      <c r="HK1531" s="5"/>
      <c r="HL1531" s="5"/>
      <c r="HM1531" s="5"/>
      <c r="HN1531" s="5"/>
      <c r="HO1531" s="5"/>
      <c r="HP1531" s="5"/>
      <c r="HQ1531" s="5"/>
      <c r="HR1531" s="5"/>
      <c r="HS1531" s="5"/>
      <c r="HT1531" s="5"/>
      <c r="HU1531" s="5"/>
      <c r="HV1531" s="5"/>
      <c r="HW1531" s="5"/>
      <c r="HX1531" s="5"/>
      <c r="HY1531" s="5"/>
      <c r="HZ1531" s="5"/>
      <c r="IA1531" s="5"/>
      <c r="IB1531" s="5"/>
      <c r="IC1531" s="5"/>
      <c r="ID1531" s="5"/>
      <c r="IE1531" s="5"/>
      <c r="IF1531" s="5"/>
      <c r="IG1531" s="5"/>
      <c r="IH1531" s="5"/>
      <c r="II1531" s="5"/>
      <c r="IJ1531" s="5"/>
      <c r="IK1531" s="5"/>
      <c r="IL1531" s="5"/>
      <c r="IM1531" s="5"/>
      <c r="IN1531" s="5"/>
      <c r="IO1531" s="5"/>
      <c r="IP1531" s="5"/>
      <c r="IQ1531" s="5"/>
      <c r="IR1531" s="5"/>
      <c r="IS1531" s="5"/>
    </row>
    <row r="1532" s="1" customFormat="true" ht="22" hidden="false" customHeight="true" outlineLevel="0" collapsed="false">
      <c r="A1532" s="12" t="n">
        <v>1527</v>
      </c>
      <c r="B1532" s="63" t="s">
        <v>2136</v>
      </c>
      <c r="C1532" s="63" t="s">
        <v>2137</v>
      </c>
      <c r="D1532" s="71" t="n">
        <v>10000</v>
      </c>
      <c r="E1532" s="70" t="n">
        <v>43675</v>
      </c>
      <c r="F1532" s="70" t="n">
        <v>44040</v>
      </c>
      <c r="G1532" s="70" t="n">
        <v>44037</v>
      </c>
      <c r="H1532" s="35" t="n">
        <v>363</v>
      </c>
      <c r="I1532" s="65" t="n">
        <v>656.38</v>
      </c>
      <c r="J1532" s="63" t="s">
        <v>2136</v>
      </c>
      <c r="K1532" s="35"/>
      <c r="HF1532" s="5"/>
      <c r="HG1532" s="5"/>
      <c r="HH1532" s="5"/>
      <c r="HI1532" s="5"/>
      <c r="HJ1532" s="5"/>
      <c r="HK1532" s="5"/>
      <c r="HL1532" s="5"/>
      <c r="HM1532" s="5"/>
      <c r="HN1532" s="5"/>
      <c r="HO1532" s="5"/>
      <c r="HP1532" s="5"/>
      <c r="HQ1532" s="5"/>
      <c r="HR1532" s="5"/>
      <c r="HS1532" s="5"/>
      <c r="HT1532" s="5"/>
      <c r="HU1532" s="5"/>
      <c r="HV1532" s="5"/>
      <c r="HW1532" s="5"/>
      <c r="HX1532" s="5"/>
      <c r="HY1532" s="5"/>
      <c r="HZ1532" s="5"/>
      <c r="IA1532" s="5"/>
      <c r="IB1532" s="5"/>
      <c r="IC1532" s="5"/>
      <c r="ID1532" s="5"/>
      <c r="IE1532" s="5"/>
      <c r="IF1532" s="5"/>
      <c r="IG1532" s="5"/>
      <c r="IH1532" s="5"/>
      <c r="II1532" s="5"/>
      <c r="IJ1532" s="5"/>
      <c r="IK1532" s="5"/>
      <c r="IL1532" s="5"/>
      <c r="IM1532" s="5"/>
      <c r="IN1532" s="5"/>
      <c r="IO1532" s="5"/>
      <c r="IP1532" s="5"/>
      <c r="IQ1532" s="5"/>
      <c r="IR1532" s="5"/>
      <c r="IS1532" s="5"/>
    </row>
    <row r="1533" s="1" customFormat="true" ht="22" hidden="false" customHeight="true" outlineLevel="0" collapsed="false">
      <c r="A1533" s="12" t="n">
        <v>1528</v>
      </c>
      <c r="B1533" s="63" t="s">
        <v>2138</v>
      </c>
      <c r="C1533" s="63" t="s">
        <v>2139</v>
      </c>
      <c r="D1533" s="71" t="n">
        <v>10000</v>
      </c>
      <c r="E1533" s="70" t="n">
        <v>43710</v>
      </c>
      <c r="F1533" s="70" t="n">
        <v>44075</v>
      </c>
      <c r="G1533" s="70" t="n">
        <v>44052</v>
      </c>
      <c r="H1533" s="35" t="n">
        <v>343</v>
      </c>
      <c r="I1533" s="65" t="n">
        <v>620.22</v>
      </c>
      <c r="J1533" s="63" t="s">
        <v>2138</v>
      </c>
      <c r="K1533" s="35"/>
      <c r="HF1533" s="5"/>
      <c r="HG1533" s="5"/>
      <c r="HH1533" s="5"/>
      <c r="HI1533" s="5"/>
      <c r="HJ1533" s="5"/>
      <c r="HK1533" s="5"/>
      <c r="HL1533" s="5"/>
      <c r="HM1533" s="5"/>
      <c r="HN1533" s="5"/>
      <c r="HO1533" s="5"/>
      <c r="HP1533" s="5"/>
      <c r="HQ1533" s="5"/>
      <c r="HR1533" s="5"/>
      <c r="HS1533" s="5"/>
      <c r="HT1533" s="5"/>
      <c r="HU1533" s="5"/>
      <c r="HV1533" s="5"/>
      <c r="HW1533" s="5"/>
      <c r="HX1533" s="5"/>
      <c r="HY1533" s="5"/>
      <c r="HZ1533" s="5"/>
      <c r="IA1533" s="5"/>
      <c r="IB1533" s="5"/>
      <c r="IC1533" s="5"/>
      <c r="ID1533" s="5"/>
      <c r="IE1533" s="5"/>
      <c r="IF1533" s="5"/>
      <c r="IG1533" s="5"/>
      <c r="IH1533" s="5"/>
      <c r="II1533" s="5"/>
      <c r="IJ1533" s="5"/>
      <c r="IK1533" s="5"/>
      <c r="IL1533" s="5"/>
      <c r="IM1533" s="5"/>
      <c r="IN1533" s="5"/>
      <c r="IO1533" s="5"/>
      <c r="IP1533" s="5"/>
      <c r="IQ1533" s="5"/>
      <c r="IR1533" s="5"/>
      <c r="IS1533" s="5"/>
    </row>
    <row r="1534" s="1" customFormat="true" ht="22" hidden="false" customHeight="true" outlineLevel="0" collapsed="false">
      <c r="A1534" s="12" t="n">
        <v>1529</v>
      </c>
      <c r="B1534" s="63" t="s">
        <v>2140</v>
      </c>
      <c r="C1534" s="63" t="s">
        <v>2131</v>
      </c>
      <c r="D1534" s="71" t="n">
        <v>10000</v>
      </c>
      <c r="E1534" s="70" t="n">
        <v>43699</v>
      </c>
      <c r="F1534" s="70" t="n">
        <v>44064</v>
      </c>
      <c r="G1534" s="70" t="n">
        <v>44053</v>
      </c>
      <c r="H1534" s="35" t="n">
        <v>355</v>
      </c>
      <c r="I1534" s="65" t="n">
        <v>641.92</v>
      </c>
      <c r="J1534" s="63" t="s">
        <v>2140</v>
      </c>
      <c r="K1534" s="35"/>
      <c r="HF1534" s="5"/>
      <c r="HG1534" s="5"/>
      <c r="HH1534" s="5"/>
      <c r="HI1534" s="5"/>
      <c r="HJ1534" s="5"/>
      <c r="HK1534" s="5"/>
      <c r="HL1534" s="5"/>
      <c r="HM1534" s="5"/>
      <c r="HN1534" s="5"/>
      <c r="HO1534" s="5"/>
      <c r="HP1534" s="5"/>
      <c r="HQ1534" s="5"/>
      <c r="HR1534" s="5"/>
      <c r="HS1534" s="5"/>
      <c r="HT1534" s="5"/>
      <c r="HU1534" s="5"/>
      <c r="HV1534" s="5"/>
      <c r="HW1534" s="5"/>
      <c r="HX1534" s="5"/>
      <c r="HY1534" s="5"/>
      <c r="HZ1534" s="5"/>
      <c r="IA1534" s="5"/>
      <c r="IB1534" s="5"/>
      <c r="IC1534" s="5"/>
      <c r="ID1534" s="5"/>
      <c r="IE1534" s="5"/>
      <c r="IF1534" s="5"/>
      <c r="IG1534" s="5"/>
      <c r="IH1534" s="5"/>
      <c r="II1534" s="5"/>
      <c r="IJ1534" s="5"/>
      <c r="IK1534" s="5"/>
      <c r="IL1534" s="5"/>
      <c r="IM1534" s="5"/>
      <c r="IN1534" s="5"/>
      <c r="IO1534" s="5"/>
      <c r="IP1534" s="5"/>
      <c r="IQ1534" s="5"/>
      <c r="IR1534" s="5"/>
      <c r="IS1534" s="5"/>
    </row>
    <row r="1535" s="1" customFormat="true" ht="22" hidden="false" customHeight="true" outlineLevel="0" collapsed="false">
      <c r="A1535" s="12" t="n">
        <v>1530</v>
      </c>
      <c r="B1535" s="63" t="s">
        <v>2141</v>
      </c>
      <c r="C1535" s="63" t="s">
        <v>2131</v>
      </c>
      <c r="D1535" s="71" t="n">
        <v>10000</v>
      </c>
      <c r="E1535" s="70" t="n">
        <v>43693</v>
      </c>
      <c r="F1535" s="70" t="n">
        <v>44058</v>
      </c>
      <c r="G1535" s="70" t="n">
        <v>44054</v>
      </c>
      <c r="H1535" s="35" t="n">
        <v>362</v>
      </c>
      <c r="I1535" s="65" t="n">
        <v>654.58</v>
      </c>
      <c r="J1535" s="63" t="s">
        <v>2141</v>
      </c>
      <c r="K1535" s="35"/>
      <c r="HF1535" s="5"/>
      <c r="HG1535" s="5"/>
      <c r="HH1535" s="5"/>
      <c r="HI1535" s="5"/>
      <c r="HJ1535" s="5"/>
      <c r="HK1535" s="5"/>
      <c r="HL1535" s="5"/>
      <c r="HM1535" s="5"/>
      <c r="HN1535" s="5"/>
      <c r="HO1535" s="5"/>
      <c r="HP1535" s="5"/>
      <c r="HQ1535" s="5"/>
      <c r="HR1535" s="5"/>
      <c r="HS1535" s="5"/>
      <c r="HT1535" s="5"/>
      <c r="HU1535" s="5"/>
      <c r="HV1535" s="5"/>
      <c r="HW1535" s="5"/>
      <c r="HX1535" s="5"/>
      <c r="HY1535" s="5"/>
      <c r="HZ1535" s="5"/>
      <c r="IA1535" s="5"/>
      <c r="IB1535" s="5"/>
      <c r="IC1535" s="5"/>
      <c r="ID1535" s="5"/>
      <c r="IE1535" s="5"/>
      <c r="IF1535" s="5"/>
      <c r="IG1535" s="5"/>
      <c r="IH1535" s="5"/>
      <c r="II1535" s="5"/>
      <c r="IJ1535" s="5"/>
      <c r="IK1535" s="5"/>
      <c r="IL1535" s="5"/>
      <c r="IM1535" s="5"/>
      <c r="IN1535" s="5"/>
      <c r="IO1535" s="5"/>
      <c r="IP1535" s="5"/>
      <c r="IQ1535" s="5"/>
      <c r="IR1535" s="5"/>
      <c r="IS1535" s="5"/>
    </row>
    <row r="1536" s="1" customFormat="true" ht="22" hidden="false" customHeight="true" outlineLevel="0" collapsed="false">
      <c r="A1536" s="12" t="n">
        <v>1531</v>
      </c>
      <c r="B1536" s="63" t="s">
        <v>2142</v>
      </c>
      <c r="C1536" s="63" t="s">
        <v>2135</v>
      </c>
      <c r="D1536" s="71" t="n">
        <v>10000</v>
      </c>
      <c r="E1536" s="70" t="n">
        <v>43894</v>
      </c>
      <c r="F1536" s="70" t="n">
        <v>44258</v>
      </c>
      <c r="G1536" s="70" t="n">
        <v>44061</v>
      </c>
      <c r="H1536" s="35" t="n">
        <v>168</v>
      </c>
      <c r="I1536" s="65" t="n">
        <v>303.78</v>
      </c>
      <c r="J1536" s="63" t="s">
        <v>2142</v>
      </c>
      <c r="K1536" s="35"/>
      <c r="HF1536" s="5"/>
      <c r="HG1536" s="5"/>
      <c r="HH1536" s="5"/>
      <c r="HI1536" s="5"/>
      <c r="HJ1536" s="5"/>
      <c r="HK1536" s="5"/>
      <c r="HL1536" s="5"/>
      <c r="HM1536" s="5"/>
      <c r="HN1536" s="5"/>
      <c r="HO1536" s="5"/>
      <c r="HP1536" s="5"/>
      <c r="HQ1536" s="5"/>
      <c r="HR1536" s="5"/>
      <c r="HS1536" s="5"/>
      <c r="HT1536" s="5"/>
      <c r="HU1536" s="5"/>
      <c r="HV1536" s="5"/>
      <c r="HW1536" s="5"/>
      <c r="HX1536" s="5"/>
      <c r="HY1536" s="5"/>
      <c r="HZ1536" s="5"/>
      <c r="IA1536" s="5"/>
      <c r="IB1536" s="5"/>
      <c r="IC1536" s="5"/>
      <c r="ID1536" s="5"/>
      <c r="IE1536" s="5"/>
      <c r="IF1536" s="5"/>
      <c r="IG1536" s="5"/>
      <c r="IH1536" s="5"/>
      <c r="II1536" s="5"/>
      <c r="IJ1536" s="5"/>
      <c r="IK1536" s="5"/>
      <c r="IL1536" s="5"/>
      <c r="IM1536" s="5"/>
      <c r="IN1536" s="5"/>
      <c r="IO1536" s="5"/>
      <c r="IP1536" s="5"/>
      <c r="IQ1536" s="5"/>
      <c r="IR1536" s="5"/>
      <c r="IS1536" s="5"/>
    </row>
    <row r="1537" s="1" customFormat="true" ht="22" hidden="false" customHeight="true" outlineLevel="0" collapsed="false">
      <c r="A1537" s="12" t="n">
        <v>1532</v>
      </c>
      <c r="B1537" s="63" t="s">
        <v>2143</v>
      </c>
      <c r="C1537" s="63" t="s">
        <v>2131</v>
      </c>
      <c r="D1537" s="71" t="n">
        <v>10000</v>
      </c>
      <c r="E1537" s="70" t="n">
        <v>43710</v>
      </c>
      <c r="F1537" s="70" t="n">
        <v>44075</v>
      </c>
      <c r="G1537" s="70" t="n">
        <v>44074</v>
      </c>
      <c r="H1537" s="35" t="n">
        <v>365</v>
      </c>
      <c r="I1537" s="65" t="n">
        <v>660</v>
      </c>
      <c r="J1537" s="63" t="s">
        <v>2143</v>
      </c>
      <c r="K1537" s="35"/>
      <c r="HF1537" s="5"/>
      <c r="HG1537" s="5"/>
      <c r="HH1537" s="5"/>
      <c r="HI1537" s="5"/>
      <c r="HJ1537" s="5"/>
      <c r="HK1537" s="5"/>
      <c r="HL1537" s="5"/>
      <c r="HM1537" s="5"/>
      <c r="HN1537" s="5"/>
      <c r="HO1537" s="5"/>
      <c r="HP1537" s="5"/>
      <c r="HQ1537" s="5"/>
      <c r="HR1537" s="5"/>
      <c r="HS1537" s="5"/>
      <c r="HT1537" s="5"/>
      <c r="HU1537" s="5"/>
      <c r="HV1537" s="5"/>
      <c r="HW1537" s="5"/>
      <c r="HX1537" s="5"/>
      <c r="HY1537" s="5"/>
      <c r="HZ1537" s="5"/>
      <c r="IA1537" s="5"/>
      <c r="IB1537" s="5"/>
      <c r="IC1537" s="5"/>
      <c r="ID1537" s="5"/>
      <c r="IE1537" s="5"/>
      <c r="IF1537" s="5"/>
      <c r="IG1537" s="5"/>
      <c r="IH1537" s="5"/>
      <c r="II1537" s="5"/>
      <c r="IJ1537" s="5"/>
      <c r="IK1537" s="5"/>
      <c r="IL1537" s="5"/>
      <c r="IM1537" s="5"/>
      <c r="IN1537" s="5"/>
      <c r="IO1537" s="5"/>
      <c r="IP1537" s="5"/>
      <c r="IQ1537" s="5"/>
      <c r="IR1537" s="5"/>
      <c r="IS1537" s="5"/>
    </row>
    <row r="1538" s="1" customFormat="true" ht="22" hidden="false" customHeight="true" outlineLevel="0" collapsed="false">
      <c r="A1538" s="12" t="n">
        <v>1533</v>
      </c>
      <c r="B1538" s="63" t="s">
        <v>2144</v>
      </c>
      <c r="C1538" s="63" t="s">
        <v>2137</v>
      </c>
      <c r="D1538" s="71" t="n">
        <v>10000</v>
      </c>
      <c r="E1538" s="70" t="n">
        <v>43735</v>
      </c>
      <c r="F1538" s="70" t="n">
        <v>44100</v>
      </c>
      <c r="G1538" s="70" t="n">
        <v>44084</v>
      </c>
      <c r="H1538" s="35" t="n">
        <v>350</v>
      </c>
      <c r="I1538" s="65" t="n">
        <v>632.88</v>
      </c>
      <c r="J1538" s="63" t="s">
        <v>2144</v>
      </c>
      <c r="K1538" s="35"/>
      <c r="HF1538" s="5"/>
      <c r="HG1538" s="5"/>
      <c r="HH1538" s="5"/>
      <c r="HI1538" s="5"/>
      <c r="HJ1538" s="5"/>
      <c r="HK1538" s="5"/>
      <c r="HL1538" s="5"/>
      <c r="HM1538" s="5"/>
      <c r="HN1538" s="5"/>
      <c r="HO1538" s="5"/>
      <c r="HP1538" s="5"/>
      <c r="HQ1538" s="5"/>
      <c r="HR1538" s="5"/>
      <c r="HS1538" s="5"/>
      <c r="HT1538" s="5"/>
      <c r="HU1538" s="5"/>
      <c r="HV1538" s="5"/>
      <c r="HW1538" s="5"/>
      <c r="HX1538" s="5"/>
      <c r="HY1538" s="5"/>
      <c r="HZ1538" s="5"/>
      <c r="IA1538" s="5"/>
      <c r="IB1538" s="5"/>
      <c r="IC1538" s="5"/>
      <c r="ID1538" s="5"/>
      <c r="IE1538" s="5"/>
      <c r="IF1538" s="5"/>
      <c r="IG1538" s="5"/>
      <c r="IH1538" s="5"/>
      <c r="II1538" s="5"/>
      <c r="IJ1538" s="5"/>
      <c r="IK1538" s="5"/>
      <c r="IL1538" s="5"/>
      <c r="IM1538" s="5"/>
      <c r="IN1538" s="5"/>
      <c r="IO1538" s="5"/>
      <c r="IP1538" s="5"/>
      <c r="IQ1538" s="5"/>
      <c r="IR1538" s="5"/>
      <c r="IS1538" s="5"/>
    </row>
    <row r="1539" s="1" customFormat="true" ht="22" hidden="false" customHeight="true" outlineLevel="0" collapsed="false">
      <c r="A1539" s="12" t="n">
        <v>1534</v>
      </c>
      <c r="B1539" s="63" t="s">
        <v>2145</v>
      </c>
      <c r="C1539" s="63" t="s">
        <v>2131</v>
      </c>
      <c r="D1539" s="71" t="n">
        <v>10000</v>
      </c>
      <c r="E1539" s="70" t="n">
        <v>43729</v>
      </c>
      <c r="F1539" s="70" t="n">
        <v>44094</v>
      </c>
      <c r="G1539" s="70" t="n">
        <v>44092</v>
      </c>
      <c r="H1539" s="35" t="n">
        <v>364</v>
      </c>
      <c r="I1539" s="65" t="n">
        <v>658.19</v>
      </c>
      <c r="J1539" s="63" t="s">
        <v>2145</v>
      </c>
      <c r="K1539" s="35"/>
      <c r="HF1539" s="5"/>
      <c r="HG1539" s="5"/>
      <c r="HH1539" s="5"/>
      <c r="HI1539" s="5"/>
      <c r="HJ1539" s="5"/>
      <c r="HK1539" s="5"/>
      <c r="HL1539" s="5"/>
      <c r="HM1539" s="5"/>
      <c r="HN1539" s="5"/>
      <c r="HO1539" s="5"/>
      <c r="HP1539" s="5"/>
      <c r="HQ1539" s="5"/>
      <c r="HR1539" s="5"/>
      <c r="HS1539" s="5"/>
      <c r="HT1539" s="5"/>
      <c r="HU1539" s="5"/>
      <c r="HV1539" s="5"/>
      <c r="HW1539" s="5"/>
      <c r="HX1539" s="5"/>
      <c r="HY1539" s="5"/>
      <c r="HZ1539" s="5"/>
      <c r="IA1539" s="5"/>
      <c r="IB1539" s="5"/>
      <c r="IC1539" s="5"/>
      <c r="ID1539" s="5"/>
      <c r="IE1539" s="5"/>
      <c r="IF1539" s="5"/>
      <c r="IG1539" s="5"/>
      <c r="IH1539" s="5"/>
      <c r="II1539" s="5"/>
      <c r="IJ1539" s="5"/>
      <c r="IK1539" s="5"/>
      <c r="IL1539" s="5"/>
      <c r="IM1539" s="5"/>
      <c r="IN1539" s="5"/>
      <c r="IO1539" s="5"/>
      <c r="IP1539" s="5"/>
      <c r="IQ1539" s="5"/>
      <c r="IR1539" s="5"/>
      <c r="IS1539" s="5"/>
    </row>
    <row r="1540" s="1" customFormat="true" ht="22" hidden="false" customHeight="true" outlineLevel="0" collapsed="false">
      <c r="A1540" s="12" t="n">
        <v>1535</v>
      </c>
      <c r="B1540" s="63" t="s">
        <v>2146</v>
      </c>
      <c r="C1540" s="63" t="s">
        <v>2137</v>
      </c>
      <c r="D1540" s="71" t="n">
        <v>10000</v>
      </c>
      <c r="E1540" s="70" t="n">
        <v>43735</v>
      </c>
      <c r="F1540" s="70" t="n">
        <v>44100</v>
      </c>
      <c r="G1540" s="70" t="n">
        <v>44092</v>
      </c>
      <c r="H1540" s="35" t="n">
        <v>358</v>
      </c>
      <c r="I1540" s="65" t="n">
        <v>647.34</v>
      </c>
      <c r="J1540" s="63" t="s">
        <v>2146</v>
      </c>
      <c r="K1540" s="35"/>
      <c r="HF1540" s="5"/>
      <c r="HG1540" s="5"/>
      <c r="HH1540" s="5"/>
      <c r="HI1540" s="5"/>
      <c r="HJ1540" s="5"/>
      <c r="HK1540" s="5"/>
      <c r="HL1540" s="5"/>
      <c r="HM1540" s="5"/>
      <c r="HN1540" s="5"/>
      <c r="HO1540" s="5"/>
      <c r="HP1540" s="5"/>
      <c r="HQ1540" s="5"/>
      <c r="HR1540" s="5"/>
      <c r="HS1540" s="5"/>
      <c r="HT1540" s="5"/>
      <c r="HU1540" s="5"/>
      <c r="HV1540" s="5"/>
      <c r="HW1540" s="5"/>
      <c r="HX1540" s="5"/>
      <c r="HY1540" s="5"/>
      <c r="HZ1540" s="5"/>
      <c r="IA1540" s="5"/>
      <c r="IB1540" s="5"/>
      <c r="IC1540" s="5"/>
      <c r="ID1540" s="5"/>
      <c r="IE1540" s="5"/>
      <c r="IF1540" s="5"/>
      <c r="IG1540" s="5"/>
      <c r="IH1540" s="5"/>
      <c r="II1540" s="5"/>
      <c r="IJ1540" s="5"/>
      <c r="IK1540" s="5"/>
      <c r="IL1540" s="5"/>
      <c r="IM1540" s="5"/>
      <c r="IN1540" s="5"/>
      <c r="IO1540" s="5"/>
      <c r="IP1540" s="5"/>
      <c r="IQ1540" s="5"/>
      <c r="IR1540" s="5"/>
      <c r="IS1540" s="5"/>
    </row>
    <row r="1541" s="1" customFormat="true" ht="22" hidden="false" customHeight="true" outlineLevel="0" collapsed="false">
      <c r="A1541" s="12" t="n">
        <v>1536</v>
      </c>
      <c r="B1541" s="63" t="s">
        <v>2147</v>
      </c>
      <c r="C1541" s="63" t="s">
        <v>2131</v>
      </c>
      <c r="D1541" s="71" t="n">
        <v>10000</v>
      </c>
      <c r="E1541" s="70" t="n">
        <v>43729</v>
      </c>
      <c r="F1541" s="70" t="n">
        <v>44094</v>
      </c>
      <c r="G1541" s="70" t="n">
        <v>44093</v>
      </c>
      <c r="H1541" s="35" t="n">
        <v>365</v>
      </c>
      <c r="I1541" s="65" t="n">
        <v>660</v>
      </c>
      <c r="J1541" s="63" t="s">
        <v>2147</v>
      </c>
      <c r="K1541" s="35"/>
      <c r="HF1541" s="5"/>
      <c r="HG1541" s="5"/>
      <c r="HH1541" s="5"/>
      <c r="HI1541" s="5"/>
      <c r="HJ1541" s="5"/>
      <c r="HK1541" s="5"/>
      <c r="HL1541" s="5"/>
      <c r="HM1541" s="5"/>
      <c r="HN1541" s="5"/>
      <c r="HO1541" s="5"/>
      <c r="HP1541" s="5"/>
      <c r="HQ1541" s="5"/>
      <c r="HR1541" s="5"/>
      <c r="HS1541" s="5"/>
      <c r="HT1541" s="5"/>
      <c r="HU1541" s="5"/>
      <c r="HV1541" s="5"/>
      <c r="HW1541" s="5"/>
      <c r="HX1541" s="5"/>
      <c r="HY1541" s="5"/>
      <c r="HZ1541" s="5"/>
      <c r="IA1541" s="5"/>
      <c r="IB1541" s="5"/>
      <c r="IC1541" s="5"/>
      <c r="ID1541" s="5"/>
      <c r="IE1541" s="5"/>
      <c r="IF1541" s="5"/>
      <c r="IG1541" s="5"/>
      <c r="IH1541" s="5"/>
      <c r="II1541" s="5"/>
      <c r="IJ1541" s="5"/>
      <c r="IK1541" s="5"/>
      <c r="IL1541" s="5"/>
      <c r="IM1541" s="5"/>
      <c r="IN1541" s="5"/>
      <c r="IO1541" s="5"/>
      <c r="IP1541" s="5"/>
      <c r="IQ1541" s="5"/>
      <c r="IR1541" s="5"/>
      <c r="IS1541" s="5"/>
    </row>
    <row r="1542" s="1" customFormat="true" ht="22" hidden="false" customHeight="true" outlineLevel="0" collapsed="false">
      <c r="A1542" s="12" t="n">
        <v>1537</v>
      </c>
      <c r="B1542" s="63" t="s">
        <v>2148</v>
      </c>
      <c r="C1542" s="63" t="s">
        <v>2149</v>
      </c>
      <c r="D1542" s="71" t="n">
        <v>10000</v>
      </c>
      <c r="E1542" s="70" t="n">
        <v>43735</v>
      </c>
      <c r="F1542" s="70" t="n">
        <v>44100</v>
      </c>
      <c r="G1542" s="70" t="n">
        <v>44097</v>
      </c>
      <c r="H1542" s="35" t="n">
        <v>363</v>
      </c>
      <c r="I1542" s="65" t="n">
        <v>656.38</v>
      </c>
      <c r="J1542" s="63" t="s">
        <v>232</v>
      </c>
      <c r="K1542" s="63" t="s">
        <v>785</v>
      </c>
      <c r="HF1542" s="5"/>
      <c r="HG1542" s="5"/>
      <c r="HH1542" s="5"/>
      <c r="HI1542" s="5"/>
      <c r="HJ1542" s="5"/>
      <c r="HK1542" s="5"/>
      <c r="HL1542" s="5"/>
      <c r="HM1542" s="5"/>
      <c r="HN1542" s="5"/>
      <c r="HO1542" s="5"/>
      <c r="HP1542" s="5"/>
      <c r="HQ1542" s="5"/>
      <c r="HR1542" s="5"/>
      <c r="HS1542" s="5"/>
      <c r="HT1542" s="5"/>
      <c r="HU1542" s="5"/>
      <c r="HV1542" s="5"/>
      <c r="HW1542" s="5"/>
      <c r="HX1542" s="5"/>
      <c r="HY1542" s="5"/>
      <c r="HZ1542" s="5"/>
      <c r="IA1542" s="5"/>
      <c r="IB1542" s="5"/>
      <c r="IC1542" s="5"/>
      <c r="ID1542" s="5"/>
      <c r="IE1542" s="5"/>
      <c r="IF1542" s="5"/>
      <c r="IG1542" s="5"/>
      <c r="IH1542" s="5"/>
      <c r="II1542" s="5"/>
      <c r="IJ1542" s="5"/>
      <c r="IK1542" s="5"/>
      <c r="IL1542" s="5"/>
      <c r="IM1542" s="5"/>
      <c r="IN1542" s="5"/>
      <c r="IO1542" s="5"/>
      <c r="IP1542" s="5"/>
      <c r="IQ1542" s="5"/>
      <c r="IR1542" s="5"/>
      <c r="IS1542" s="5"/>
    </row>
    <row r="1543" s="1" customFormat="true" ht="22" hidden="false" customHeight="true" outlineLevel="0" collapsed="false">
      <c r="A1543" s="12" t="n">
        <v>1538</v>
      </c>
      <c r="B1543" s="207" t="s">
        <v>2150</v>
      </c>
      <c r="C1543" s="207" t="s">
        <v>2151</v>
      </c>
      <c r="D1543" s="208" t="n">
        <v>10000</v>
      </c>
      <c r="E1543" s="24" t="n">
        <v>43696</v>
      </c>
      <c r="F1543" s="24" t="n">
        <v>44061</v>
      </c>
      <c r="G1543" s="24" t="n">
        <v>44061</v>
      </c>
      <c r="H1543" s="36" t="n">
        <v>365</v>
      </c>
      <c r="I1543" s="34" t="n">
        <v>660</v>
      </c>
      <c r="J1543" s="207" t="s">
        <v>2150</v>
      </c>
      <c r="K1543" s="36"/>
      <c r="HF1543" s="5"/>
      <c r="HG1543" s="5"/>
      <c r="HH1543" s="5"/>
      <c r="HI1543" s="5"/>
      <c r="HJ1543" s="5"/>
      <c r="HK1543" s="5"/>
      <c r="HL1543" s="5"/>
      <c r="HM1543" s="5"/>
      <c r="HN1543" s="5"/>
      <c r="HO1543" s="5"/>
      <c r="HP1543" s="5"/>
      <c r="HQ1543" s="5"/>
      <c r="HR1543" s="5"/>
      <c r="HS1543" s="5"/>
      <c r="HT1543" s="5"/>
      <c r="HU1543" s="5"/>
      <c r="HV1543" s="5"/>
      <c r="HW1543" s="5"/>
      <c r="HX1543" s="5"/>
      <c r="HY1543" s="5"/>
      <c r="HZ1543" s="5"/>
      <c r="IA1543" s="5"/>
      <c r="IB1543" s="5"/>
      <c r="IC1543" s="5"/>
      <c r="ID1543" s="5"/>
      <c r="IE1543" s="5"/>
      <c r="IF1543" s="5"/>
      <c r="IG1543" s="5"/>
      <c r="IH1543" s="5"/>
      <c r="II1543" s="5"/>
      <c r="IJ1543" s="5"/>
      <c r="IK1543" s="5"/>
      <c r="IL1543" s="5"/>
      <c r="IM1543" s="5"/>
      <c r="IN1543" s="5"/>
      <c r="IO1543" s="5"/>
      <c r="IP1543" s="5"/>
      <c r="IQ1543" s="5"/>
      <c r="IR1543" s="5"/>
      <c r="IS1543" s="5"/>
    </row>
    <row r="1544" s="1" customFormat="true" ht="22" hidden="false" customHeight="true" outlineLevel="0" collapsed="false">
      <c r="A1544" s="12" t="n">
        <v>1539</v>
      </c>
      <c r="B1544" s="207" t="s">
        <v>2152</v>
      </c>
      <c r="C1544" s="207" t="s">
        <v>2153</v>
      </c>
      <c r="D1544" s="208" t="n">
        <v>10000</v>
      </c>
      <c r="E1544" s="24" t="n">
        <v>43620</v>
      </c>
      <c r="F1544" s="24" t="n">
        <v>43985</v>
      </c>
      <c r="G1544" s="24" t="n">
        <v>43985</v>
      </c>
      <c r="H1544" s="36" t="n">
        <v>365</v>
      </c>
      <c r="I1544" s="34" t="n">
        <v>660</v>
      </c>
      <c r="J1544" s="207" t="s">
        <v>2152</v>
      </c>
      <c r="K1544" s="36"/>
      <c r="HF1544" s="5"/>
      <c r="HG1544" s="5"/>
      <c r="HH1544" s="5"/>
      <c r="HI1544" s="5"/>
      <c r="HJ1544" s="5"/>
      <c r="HK1544" s="5"/>
      <c r="HL1544" s="5"/>
      <c r="HM1544" s="5"/>
      <c r="HN1544" s="5"/>
      <c r="HO1544" s="5"/>
      <c r="HP1544" s="5"/>
      <c r="HQ1544" s="5"/>
      <c r="HR1544" s="5"/>
      <c r="HS1544" s="5"/>
      <c r="HT1544" s="5"/>
      <c r="HU1544" s="5"/>
      <c r="HV1544" s="5"/>
      <c r="HW1544" s="5"/>
      <c r="HX1544" s="5"/>
      <c r="HY1544" s="5"/>
      <c r="HZ1544" s="5"/>
      <c r="IA1544" s="5"/>
      <c r="IB1544" s="5"/>
      <c r="IC1544" s="5"/>
      <c r="ID1544" s="5"/>
      <c r="IE1544" s="5"/>
      <c r="IF1544" s="5"/>
      <c r="IG1544" s="5"/>
      <c r="IH1544" s="5"/>
      <c r="II1544" s="5"/>
      <c r="IJ1544" s="5"/>
      <c r="IK1544" s="5"/>
      <c r="IL1544" s="5"/>
      <c r="IM1544" s="5"/>
      <c r="IN1544" s="5"/>
      <c r="IO1544" s="5"/>
      <c r="IP1544" s="5"/>
      <c r="IQ1544" s="5"/>
      <c r="IR1544" s="5"/>
      <c r="IS1544" s="5"/>
    </row>
    <row r="1545" s="1" customFormat="true" ht="22" hidden="false" customHeight="true" outlineLevel="0" collapsed="false">
      <c r="A1545" s="12" t="n">
        <v>1540</v>
      </c>
      <c r="B1545" s="207" t="s">
        <v>2154</v>
      </c>
      <c r="C1545" s="207" t="s">
        <v>2153</v>
      </c>
      <c r="D1545" s="208" t="n">
        <v>10000</v>
      </c>
      <c r="E1545" s="24" t="n">
        <v>43696</v>
      </c>
      <c r="F1545" s="24" t="n">
        <v>44061</v>
      </c>
      <c r="G1545" s="24" t="n">
        <v>44061</v>
      </c>
      <c r="H1545" s="36" t="n">
        <v>365</v>
      </c>
      <c r="I1545" s="34" t="n">
        <v>660</v>
      </c>
      <c r="J1545" s="207" t="s">
        <v>2154</v>
      </c>
      <c r="K1545" s="36"/>
      <c r="HF1545" s="5"/>
      <c r="HG1545" s="5"/>
      <c r="HH1545" s="5"/>
      <c r="HI1545" s="5"/>
      <c r="HJ1545" s="5"/>
      <c r="HK1545" s="5"/>
      <c r="HL1545" s="5"/>
      <c r="HM1545" s="5"/>
      <c r="HN1545" s="5"/>
      <c r="HO1545" s="5"/>
      <c r="HP1545" s="5"/>
      <c r="HQ1545" s="5"/>
      <c r="HR1545" s="5"/>
      <c r="HS1545" s="5"/>
      <c r="HT1545" s="5"/>
      <c r="HU1545" s="5"/>
      <c r="HV1545" s="5"/>
      <c r="HW1545" s="5"/>
      <c r="HX1545" s="5"/>
      <c r="HY1545" s="5"/>
      <c r="HZ1545" s="5"/>
      <c r="IA1545" s="5"/>
      <c r="IB1545" s="5"/>
      <c r="IC1545" s="5"/>
      <c r="ID1545" s="5"/>
      <c r="IE1545" s="5"/>
      <c r="IF1545" s="5"/>
      <c r="IG1545" s="5"/>
      <c r="IH1545" s="5"/>
      <c r="II1545" s="5"/>
      <c r="IJ1545" s="5"/>
      <c r="IK1545" s="5"/>
      <c r="IL1545" s="5"/>
      <c r="IM1545" s="5"/>
      <c r="IN1545" s="5"/>
      <c r="IO1545" s="5"/>
      <c r="IP1545" s="5"/>
      <c r="IQ1545" s="5"/>
      <c r="IR1545" s="5"/>
      <c r="IS1545" s="5"/>
    </row>
    <row r="1546" s="1" customFormat="true" ht="22" hidden="false" customHeight="true" outlineLevel="0" collapsed="false">
      <c r="A1546" s="12" t="n">
        <v>1541</v>
      </c>
      <c r="B1546" s="207" t="s">
        <v>2155</v>
      </c>
      <c r="C1546" s="207" t="s">
        <v>2156</v>
      </c>
      <c r="D1546" s="208" t="n">
        <v>10000</v>
      </c>
      <c r="E1546" s="24" t="n">
        <v>43710</v>
      </c>
      <c r="F1546" s="24" t="n">
        <v>44075</v>
      </c>
      <c r="G1546" s="24" t="n">
        <v>44075</v>
      </c>
      <c r="H1546" s="36" t="n">
        <v>365</v>
      </c>
      <c r="I1546" s="34" t="n">
        <v>660</v>
      </c>
      <c r="J1546" s="207" t="s">
        <v>2155</v>
      </c>
      <c r="K1546" s="36"/>
      <c r="HF1546" s="5"/>
      <c r="HG1546" s="5"/>
      <c r="HH1546" s="5"/>
      <c r="HI1546" s="5"/>
      <c r="HJ1546" s="5"/>
      <c r="HK1546" s="5"/>
      <c r="HL1546" s="5"/>
      <c r="HM1546" s="5"/>
      <c r="HN1546" s="5"/>
      <c r="HO1546" s="5"/>
      <c r="HP1546" s="5"/>
      <c r="HQ1546" s="5"/>
      <c r="HR1546" s="5"/>
      <c r="HS1546" s="5"/>
      <c r="HT1546" s="5"/>
      <c r="HU1546" s="5"/>
      <c r="HV1546" s="5"/>
      <c r="HW1546" s="5"/>
      <c r="HX1546" s="5"/>
      <c r="HY1546" s="5"/>
      <c r="HZ1546" s="5"/>
      <c r="IA1546" s="5"/>
      <c r="IB1546" s="5"/>
      <c r="IC1546" s="5"/>
      <c r="ID1546" s="5"/>
      <c r="IE1546" s="5"/>
      <c r="IF1546" s="5"/>
      <c r="IG1546" s="5"/>
      <c r="IH1546" s="5"/>
      <c r="II1546" s="5"/>
      <c r="IJ1546" s="5"/>
      <c r="IK1546" s="5"/>
      <c r="IL1546" s="5"/>
      <c r="IM1546" s="5"/>
      <c r="IN1546" s="5"/>
      <c r="IO1546" s="5"/>
      <c r="IP1546" s="5"/>
      <c r="IQ1546" s="5"/>
      <c r="IR1546" s="5"/>
      <c r="IS1546" s="5"/>
    </row>
    <row r="1547" s="1" customFormat="true" ht="22" hidden="false" customHeight="true" outlineLevel="0" collapsed="false">
      <c r="A1547" s="12" t="n">
        <v>1542</v>
      </c>
      <c r="B1547" s="207" t="s">
        <v>2157</v>
      </c>
      <c r="C1547" s="207" t="s">
        <v>2158</v>
      </c>
      <c r="D1547" s="208" t="n">
        <v>10000</v>
      </c>
      <c r="E1547" s="24" t="n">
        <v>43710</v>
      </c>
      <c r="F1547" s="24" t="n">
        <v>44075</v>
      </c>
      <c r="G1547" s="24" t="n">
        <v>44075</v>
      </c>
      <c r="H1547" s="36" t="n">
        <v>365</v>
      </c>
      <c r="I1547" s="34" t="n">
        <v>660</v>
      </c>
      <c r="J1547" s="207" t="s">
        <v>2157</v>
      </c>
      <c r="K1547" s="36"/>
      <c r="HF1547" s="5"/>
      <c r="HG1547" s="5"/>
      <c r="HH1547" s="5"/>
      <c r="HI1547" s="5"/>
      <c r="HJ1547" s="5"/>
      <c r="HK1547" s="5"/>
      <c r="HL1547" s="5"/>
      <c r="HM1547" s="5"/>
      <c r="HN1547" s="5"/>
      <c r="HO1547" s="5"/>
      <c r="HP1547" s="5"/>
      <c r="HQ1547" s="5"/>
      <c r="HR1547" s="5"/>
      <c r="HS1547" s="5"/>
      <c r="HT1547" s="5"/>
      <c r="HU1547" s="5"/>
      <c r="HV1547" s="5"/>
      <c r="HW1547" s="5"/>
      <c r="HX1547" s="5"/>
      <c r="HY1547" s="5"/>
      <c r="HZ1547" s="5"/>
      <c r="IA1547" s="5"/>
      <c r="IB1547" s="5"/>
      <c r="IC1547" s="5"/>
      <c r="ID1547" s="5"/>
      <c r="IE1547" s="5"/>
      <c r="IF1547" s="5"/>
      <c r="IG1547" s="5"/>
      <c r="IH1547" s="5"/>
      <c r="II1547" s="5"/>
      <c r="IJ1547" s="5"/>
      <c r="IK1547" s="5"/>
      <c r="IL1547" s="5"/>
      <c r="IM1547" s="5"/>
      <c r="IN1547" s="5"/>
      <c r="IO1547" s="5"/>
      <c r="IP1547" s="5"/>
      <c r="IQ1547" s="5"/>
      <c r="IR1547" s="5"/>
      <c r="IS1547" s="5"/>
    </row>
    <row r="1548" s="1" customFormat="true" ht="22" hidden="false" customHeight="true" outlineLevel="0" collapsed="false">
      <c r="A1548" s="12" t="n">
        <v>1543</v>
      </c>
      <c r="B1548" s="207" t="s">
        <v>2159</v>
      </c>
      <c r="C1548" s="207" t="s">
        <v>2156</v>
      </c>
      <c r="D1548" s="208" t="n">
        <v>10000</v>
      </c>
      <c r="E1548" s="24" t="n">
        <v>43710</v>
      </c>
      <c r="F1548" s="24" t="n">
        <v>44075</v>
      </c>
      <c r="G1548" s="24" t="n">
        <v>44075</v>
      </c>
      <c r="H1548" s="36" t="n">
        <v>365</v>
      </c>
      <c r="I1548" s="34" t="n">
        <v>660</v>
      </c>
      <c r="J1548" s="207" t="s">
        <v>2159</v>
      </c>
      <c r="K1548" s="36"/>
      <c r="HF1548" s="5"/>
      <c r="HG1548" s="5"/>
      <c r="HH1548" s="5"/>
      <c r="HI1548" s="5"/>
      <c r="HJ1548" s="5"/>
      <c r="HK1548" s="5"/>
      <c r="HL1548" s="5"/>
      <c r="HM1548" s="5"/>
      <c r="HN1548" s="5"/>
      <c r="HO1548" s="5"/>
      <c r="HP1548" s="5"/>
      <c r="HQ1548" s="5"/>
      <c r="HR1548" s="5"/>
      <c r="HS1548" s="5"/>
      <c r="HT1548" s="5"/>
      <c r="HU1548" s="5"/>
      <c r="HV1548" s="5"/>
      <c r="HW1548" s="5"/>
      <c r="HX1548" s="5"/>
      <c r="HY1548" s="5"/>
      <c r="HZ1548" s="5"/>
      <c r="IA1548" s="5"/>
      <c r="IB1548" s="5"/>
      <c r="IC1548" s="5"/>
      <c r="ID1548" s="5"/>
      <c r="IE1548" s="5"/>
      <c r="IF1548" s="5"/>
      <c r="IG1548" s="5"/>
      <c r="IH1548" s="5"/>
      <c r="II1548" s="5"/>
      <c r="IJ1548" s="5"/>
      <c r="IK1548" s="5"/>
      <c r="IL1548" s="5"/>
      <c r="IM1548" s="5"/>
      <c r="IN1548" s="5"/>
      <c r="IO1548" s="5"/>
      <c r="IP1548" s="5"/>
      <c r="IQ1548" s="5"/>
      <c r="IR1548" s="5"/>
      <c r="IS1548" s="5"/>
    </row>
    <row r="1549" s="1" customFormat="true" ht="22" hidden="false" customHeight="true" outlineLevel="0" collapsed="false">
      <c r="A1549" s="12" t="n">
        <v>1544</v>
      </c>
      <c r="B1549" s="207" t="s">
        <v>2160</v>
      </c>
      <c r="C1549" s="207" t="s">
        <v>2161</v>
      </c>
      <c r="D1549" s="208" t="n">
        <v>10000</v>
      </c>
      <c r="E1549" s="24" t="n">
        <v>43710</v>
      </c>
      <c r="F1549" s="24" t="n">
        <v>44075</v>
      </c>
      <c r="G1549" s="24" t="n">
        <v>44075</v>
      </c>
      <c r="H1549" s="36" t="n">
        <v>365</v>
      </c>
      <c r="I1549" s="34" t="n">
        <v>660</v>
      </c>
      <c r="J1549" s="207" t="s">
        <v>2160</v>
      </c>
      <c r="K1549" s="36"/>
      <c r="HF1549" s="5"/>
      <c r="HG1549" s="5"/>
      <c r="HH1549" s="5"/>
      <c r="HI1549" s="5"/>
      <c r="HJ1549" s="5"/>
      <c r="HK1549" s="5"/>
      <c r="HL1549" s="5"/>
      <c r="HM1549" s="5"/>
      <c r="HN1549" s="5"/>
      <c r="HO1549" s="5"/>
      <c r="HP1549" s="5"/>
      <c r="HQ1549" s="5"/>
      <c r="HR1549" s="5"/>
      <c r="HS1549" s="5"/>
      <c r="HT1549" s="5"/>
      <c r="HU1549" s="5"/>
      <c r="HV1549" s="5"/>
      <c r="HW1549" s="5"/>
      <c r="HX1549" s="5"/>
      <c r="HY1549" s="5"/>
      <c r="HZ1549" s="5"/>
      <c r="IA1549" s="5"/>
      <c r="IB1549" s="5"/>
      <c r="IC1549" s="5"/>
      <c r="ID1549" s="5"/>
      <c r="IE1549" s="5"/>
      <c r="IF1549" s="5"/>
      <c r="IG1549" s="5"/>
      <c r="IH1549" s="5"/>
      <c r="II1549" s="5"/>
      <c r="IJ1549" s="5"/>
      <c r="IK1549" s="5"/>
      <c r="IL1549" s="5"/>
      <c r="IM1549" s="5"/>
      <c r="IN1549" s="5"/>
      <c r="IO1549" s="5"/>
      <c r="IP1549" s="5"/>
      <c r="IQ1549" s="5"/>
      <c r="IR1549" s="5"/>
      <c r="IS1549" s="5"/>
    </row>
    <row r="1550" s="1" customFormat="true" ht="22" hidden="false" customHeight="true" outlineLevel="0" collapsed="false">
      <c r="A1550" s="12" t="n">
        <v>1545</v>
      </c>
      <c r="B1550" s="207" t="s">
        <v>2162</v>
      </c>
      <c r="C1550" s="207" t="s">
        <v>2163</v>
      </c>
      <c r="D1550" s="208" t="n">
        <v>10000</v>
      </c>
      <c r="E1550" s="24" t="n">
        <v>43710</v>
      </c>
      <c r="F1550" s="24" t="n">
        <v>44075</v>
      </c>
      <c r="G1550" s="24" t="n">
        <v>44075</v>
      </c>
      <c r="H1550" s="36" t="n">
        <v>365</v>
      </c>
      <c r="I1550" s="34" t="n">
        <v>660</v>
      </c>
      <c r="J1550" s="207" t="s">
        <v>2162</v>
      </c>
      <c r="K1550" s="36"/>
      <c r="HF1550" s="5"/>
      <c r="HG1550" s="5"/>
      <c r="HH1550" s="5"/>
      <c r="HI1550" s="5"/>
      <c r="HJ1550" s="5"/>
      <c r="HK1550" s="5"/>
      <c r="HL1550" s="5"/>
      <c r="HM1550" s="5"/>
      <c r="HN1550" s="5"/>
      <c r="HO1550" s="5"/>
      <c r="HP1550" s="5"/>
      <c r="HQ1550" s="5"/>
      <c r="HR1550" s="5"/>
      <c r="HS1550" s="5"/>
      <c r="HT1550" s="5"/>
      <c r="HU1550" s="5"/>
      <c r="HV1550" s="5"/>
      <c r="HW1550" s="5"/>
      <c r="HX1550" s="5"/>
      <c r="HY1550" s="5"/>
      <c r="HZ1550" s="5"/>
      <c r="IA1550" s="5"/>
      <c r="IB1550" s="5"/>
      <c r="IC1550" s="5"/>
      <c r="ID1550" s="5"/>
      <c r="IE1550" s="5"/>
      <c r="IF1550" s="5"/>
      <c r="IG1550" s="5"/>
      <c r="IH1550" s="5"/>
      <c r="II1550" s="5"/>
      <c r="IJ1550" s="5"/>
      <c r="IK1550" s="5"/>
      <c r="IL1550" s="5"/>
      <c r="IM1550" s="5"/>
      <c r="IN1550" s="5"/>
      <c r="IO1550" s="5"/>
      <c r="IP1550" s="5"/>
      <c r="IQ1550" s="5"/>
      <c r="IR1550" s="5"/>
      <c r="IS1550" s="5"/>
    </row>
    <row r="1551" s="1" customFormat="true" ht="22" hidden="false" customHeight="true" outlineLevel="0" collapsed="false">
      <c r="A1551" s="12" t="n">
        <v>1546</v>
      </c>
      <c r="B1551" s="207" t="s">
        <v>2164</v>
      </c>
      <c r="C1551" s="207" t="s">
        <v>2163</v>
      </c>
      <c r="D1551" s="208" t="n">
        <v>10000</v>
      </c>
      <c r="E1551" s="24" t="n">
        <v>43710</v>
      </c>
      <c r="F1551" s="24" t="n">
        <v>44075</v>
      </c>
      <c r="G1551" s="24" t="n">
        <v>44075</v>
      </c>
      <c r="H1551" s="36" t="n">
        <v>365</v>
      </c>
      <c r="I1551" s="34" t="n">
        <v>660</v>
      </c>
      <c r="J1551" s="207" t="s">
        <v>2164</v>
      </c>
      <c r="K1551" s="36"/>
      <c r="HF1551" s="5"/>
      <c r="HG1551" s="5"/>
      <c r="HH1551" s="5"/>
      <c r="HI1551" s="5"/>
      <c r="HJ1551" s="5"/>
      <c r="HK1551" s="5"/>
      <c r="HL1551" s="5"/>
      <c r="HM1551" s="5"/>
      <c r="HN1551" s="5"/>
      <c r="HO1551" s="5"/>
      <c r="HP1551" s="5"/>
      <c r="HQ1551" s="5"/>
      <c r="HR1551" s="5"/>
      <c r="HS1551" s="5"/>
      <c r="HT1551" s="5"/>
      <c r="HU1551" s="5"/>
      <c r="HV1551" s="5"/>
      <c r="HW1551" s="5"/>
      <c r="HX1551" s="5"/>
      <c r="HY1551" s="5"/>
      <c r="HZ1551" s="5"/>
      <c r="IA1551" s="5"/>
      <c r="IB1551" s="5"/>
      <c r="IC1551" s="5"/>
      <c r="ID1551" s="5"/>
      <c r="IE1551" s="5"/>
      <c r="IF1551" s="5"/>
      <c r="IG1551" s="5"/>
      <c r="IH1551" s="5"/>
      <c r="II1551" s="5"/>
      <c r="IJ1551" s="5"/>
      <c r="IK1551" s="5"/>
      <c r="IL1551" s="5"/>
      <c r="IM1551" s="5"/>
      <c r="IN1551" s="5"/>
      <c r="IO1551" s="5"/>
      <c r="IP1551" s="5"/>
      <c r="IQ1551" s="5"/>
      <c r="IR1551" s="5"/>
      <c r="IS1551" s="5"/>
    </row>
    <row r="1552" s="1" customFormat="true" ht="22" hidden="false" customHeight="true" outlineLevel="0" collapsed="false">
      <c r="A1552" s="12" t="n">
        <v>1547</v>
      </c>
      <c r="B1552" s="207" t="s">
        <v>2165</v>
      </c>
      <c r="C1552" s="207" t="s">
        <v>2166</v>
      </c>
      <c r="D1552" s="208" t="n">
        <v>10000</v>
      </c>
      <c r="E1552" s="24" t="n">
        <v>43710</v>
      </c>
      <c r="F1552" s="24" t="n">
        <v>44075</v>
      </c>
      <c r="G1552" s="24" t="n">
        <v>44075</v>
      </c>
      <c r="H1552" s="36" t="n">
        <v>365</v>
      </c>
      <c r="I1552" s="34" t="n">
        <v>660</v>
      </c>
      <c r="J1552" s="207" t="s">
        <v>2165</v>
      </c>
      <c r="K1552" s="36"/>
      <c r="HF1552" s="5"/>
      <c r="HG1552" s="5"/>
      <c r="HH1552" s="5"/>
      <c r="HI1552" s="5"/>
      <c r="HJ1552" s="5"/>
      <c r="HK1552" s="5"/>
      <c r="HL1552" s="5"/>
      <c r="HM1552" s="5"/>
      <c r="HN1552" s="5"/>
      <c r="HO1552" s="5"/>
      <c r="HP1552" s="5"/>
      <c r="HQ1552" s="5"/>
      <c r="HR1552" s="5"/>
      <c r="HS1552" s="5"/>
      <c r="HT1552" s="5"/>
      <c r="HU1552" s="5"/>
      <c r="HV1552" s="5"/>
      <c r="HW1552" s="5"/>
      <c r="HX1552" s="5"/>
      <c r="HY1552" s="5"/>
      <c r="HZ1552" s="5"/>
      <c r="IA1552" s="5"/>
      <c r="IB1552" s="5"/>
      <c r="IC1552" s="5"/>
      <c r="ID1552" s="5"/>
      <c r="IE1552" s="5"/>
      <c r="IF1552" s="5"/>
      <c r="IG1552" s="5"/>
      <c r="IH1552" s="5"/>
      <c r="II1552" s="5"/>
      <c r="IJ1552" s="5"/>
      <c r="IK1552" s="5"/>
      <c r="IL1552" s="5"/>
      <c r="IM1552" s="5"/>
      <c r="IN1552" s="5"/>
      <c r="IO1552" s="5"/>
      <c r="IP1552" s="5"/>
      <c r="IQ1552" s="5"/>
      <c r="IR1552" s="5"/>
      <c r="IS1552" s="5"/>
    </row>
    <row r="1553" s="1" customFormat="true" ht="22" hidden="false" customHeight="true" outlineLevel="0" collapsed="false">
      <c r="A1553" s="12" t="n">
        <v>1548</v>
      </c>
      <c r="B1553" s="207" t="s">
        <v>2167</v>
      </c>
      <c r="C1553" s="207" t="s">
        <v>2168</v>
      </c>
      <c r="D1553" s="208" t="n">
        <v>10000</v>
      </c>
      <c r="E1553" s="24" t="n">
        <v>43725</v>
      </c>
      <c r="F1553" s="24" t="n">
        <v>44090</v>
      </c>
      <c r="G1553" s="24" t="n">
        <v>44075</v>
      </c>
      <c r="H1553" s="36" t="n">
        <v>351</v>
      </c>
      <c r="I1553" s="34" t="n">
        <v>634.68</v>
      </c>
      <c r="J1553" s="207" t="s">
        <v>2167</v>
      </c>
      <c r="K1553" s="36"/>
      <c r="HF1553" s="5"/>
      <c r="HG1553" s="5"/>
      <c r="HH1553" s="5"/>
      <c r="HI1553" s="5"/>
      <c r="HJ1553" s="5"/>
      <c r="HK1553" s="5"/>
      <c r="HL1553" s="5"/>
      <c r="HM1553" s="5"/>
      <c r="HN1553" s="5"/>
      <c r="HO1553" s="5"/>
      <c r="HP1553" s="5"/>
      <c r="HQ1553" s="5"/>
      <c r="HR1553" s="5"/>
      <c r="HS1553" s="5"/>
      <c r="HT1553" s="5"/>
      <c r="HU1553" s="5"/>
      <c r="HV1553" s="5"/>
      <c r="HW1553" s="5"/>
      <c r="HX1553" s="5"/>
      <c r="HY1553" s="5"/>
      <c r="HZ1553" s="5"/>
      <c r="IA1553" s="5"/>
      <c r="IB1553" s="5"/>
      <c r="IC1553" s="5"/>
      <c r="ID1553" s="5"/>
      <c r="IE1553" s="5"/>
      <c r="IF1553" s="5"/>
      <c r="IG1553" s="5"/>
      <c r="IH1553" s="5"/>
      <c r="II1553" s="5"/>
      <c r="IJ1553" s="5"/>
      <c r="IK1553" s="5"/>
      <c r="IL1553" s="5"/>
      <c r="IM1553" s="5"/>
      <c r="IN1553" s="5"/>
      <c r="IO1553" s="5"/>
      <c r="IP1553" s="5"/>
      <c r="IQ1553" s="5"/>
      <c r="IR1553" s="5"/>
      <c r="IS1553" s="5"/>
    </row>
    <row r="1554" s="1" customFormat="true" ht="22" hidden="false" customHeight="true" outlineLevel="0" collapsed="false">
      <c r="A1554" s="12" t="n">
        <v>1549</v>
      </c>
      <c r="B1554" s="207" t="s">
        <v>2169</v>
      </c>
      <c r="C1554" s="207" t="s">
        <v>2168</v>
      </c>
      <c r="D1554" s="208" t="n">
        <v>10000</v>
      </c>
      <c r="E1554" s="24" t="n">
        <v>43726</v>
      </c>
      <c r="F1554" s="24" t="n">
        <v>44091</v>
      </c>
      <c r="G1554" s="24" t="n">
        <v>44091</v>
      </c>
      <c r="H1554" s="36" t="n">
        <v>365</v>
      </c>
      <c r="I1554" s="34" t="n">
        <v>660</v>
      </c>
      <c r="J1554" s="207" t="s">
        <v>2169</v>
      </c>
      <c r="K1554" s="36"/>
      <c r="HF1554" s="5"/>
      <c r="HG1554" s="5"/>
      <c r="HH1554" s="5"/>
      <c r="HI1554" s="5"/>
      <c r="HJ1554" s="5"/>
      <c r="HK1554" s="5"/>
      <c r="HL1554" s="5"/>
      <c r="HM1554" s="5"/>
      <c r="HN1554" s="5"/>
      <c r="HO1554" s="5"/>
      <c r="HP1554" s="5"/>
      <c r="HQ1554" s="5"/>
      <c r="HR1554" s="5"/>
      <c r="HS1554" s="5"/>
      <c r="HT1554" s="5"/>
      <c r="HU1554" s="5"/>
      <c r="HV1554" s="5"/>
      <c r="HW1554" s="5"/>
      <c r="HX1554" s="5"/>
      <c r="HY1554" s="5"/>
      <c r="HZ1554" s="5"/>
      <c r="IA1554" s="5"/>
      <c r="IB1554" s="5"/>
      <c r="IC1554" s="5"/>
      <c r="ID1554" s="5"/>
      <c r="IE1554" s="5"/>
      <c r="IF1554" s="5"/>
      <c r="IG1554" s="5"/>
      <c r="IH1554" s="5"/>
      <c r="II1554" s="5"/>
      <c r="IJ1554" s="5"/>
      <c r="IK1554" s="5"/>
      <c r="IL1554" s="5"/>
      <c r="IM1554" s="5"/>
      <c r="IN1554" s="5"/>
      <c r="IO1554" s="5"/>
      <c r="IP1554" s="5"/>
      <c r="IQ1554" s="5"/>
      <c r="IR1554" s="5"/>
      <c r="IS1554" s="5"/>
    </row>
    <row r="1555" s="1" customFormat="true" ht="22" hidden="false" customHeight="true" outlineLevel="0" collapsed="false">
      <c r="A1555" s="12" t="n">
        <v>1550</v>
      </c>
      <c r="B1555" s="207" t="s">
        <v>2170</v>
      </c>
      <c r="C1555" s="207" t="s">
        <v>2161</v>
      </c>
      <c r="D1555" s="208" t="n">
        <v>10000</v>
      </c>
      <c r="E1555" s="24" t="n">
        <v>43726</v>
      </c>
      <c r="F1555" s="24" t="n">
        <v>44091</v>
      </c>
      <c r="G1555" s="24" t="n">
        <v>44091</v>
      </c>
      <c r="H1555" s="36" t="n">
        <v>365</v>
      </c>
      <c r="I1555" s="34" t="n">
        <v>660</v>
      </c>
      <c r="J1555" s="207" t="s">
        <v>2170</v>
      </c>
      <c r="K1555" s="36"/>
      <c r="HF1555" s="5"/>
      <c r="HG1555" s="5"/>
      <c r="HH1555" s="5"/>
      <c r="HI1555" s="5"/>
      <c r="HJ1555" s="5"/>
      <c r="HK1555" s="5"/>
      <c r="HL1555" s="5"/>
      <c r="HM1555" s="5"/>
      <c r="HN1555" s="5"/>
      <c r="HO1555" s="5"/>
      <c r="HP1555" s="5"/>
      <c r="HQ1555" s="5"/>
      <c r="HR1555" s="5"/>
      <c r="HS1555" s="5"/>
      <c r="HT1555" s="5"/>
      <c r="HU1555" s="5"/>
      <c r="HV1555" s="5"/>
      <c r="HW1555" s="5"/>
      <c r="HX1555" s="5"/>
      <c r="HY1555" s="5"/>
      <c r="HZ1555" s="5"/>
      <c r="IA1555" s="5"/>
      <c r="IB1555" s="5"/>
      <c r="IC1555" s="5"/>
      <c r="ID1555" s="5"/>
      <c r="IE1555" s="5"/>
      <c r="IF1555" s="5"/>
      <c r="IG1555" s="5"/>
      <c r="IH1555" s="5"/>
      <c r="II1555" s="5"/>
      <c r="IJ1555" s="5"/>
      <c r="IK1555" s="5"/>
      <c r="IL1555" s="5"/>
      <c r="IM1555" s="5"/>
      <c r="IN1555" s="5"/>
      <c r="IO1555" s="5"/>
      <c r="IP1555" s="5"/>
      <c r="IQ1555" s="5"/>
      <c r="IR1555" s="5"/>
      <c r="IS1555" s="5"/>
    </row>
    <row r="1556" s="1" customFormat="true" ht="22" hidden="false" customHeight="true" outlineLevel="0" collapsed="false">
      <c r="A1556" s="12" t="n">
        <v>1551</v>
      </c>
      <c r="B1556" s="63" t="s">
        <v>2171</v>
      </c>
      <c r="C1556" s="63" t="s">
        <v>2172</v>
      </c>
      <c r="D1556" s="71" t="n">
        <v>10000</v>
      </c>
      <c r="E1556" s="24" t="n">
        <v>43725</v>
      </c>
      <c r="F1556" s="24" t="n">
        <v>44090</v>
      </c>
      <c r="G1556" s="24" t="n">
        <v>44090</v>
      </c>
      <c r="H1556" s="36" t="n">
        <v>365</v>
      </c>
      <c r="I1556" s="34" t="n">
        <v>660</v>
      </c>
      <c r="J1556" s="63" t="s">
        <v>2171</v>
      </c>
      <c r="K1556" s="36"/>
      <c r="HF1556" s="5"/>
      <c r="HG1556" s="5"/>
      <c r="HH1556" s="5"/>
      <c r="HI1556" s="5"/>
      <c r="HJ1556" s="5"/>
      <c r="HK1556" s="5"/>
      <c r="HL1556" s="5"/>
      <c r="HM1556" s="5"/>
      <c r="HN1556" s="5"/>
      <c r="HO1556" s="5"/>
      <c r="HP1556" s="5"/>
      <c r="HQ1556" s="5"/>
      <c r="HR1556" s="5"/>
      <c r="HS1556" s="5"/>
      <c r="HT1556" s="5"/>
      <c r="HU1556" s="5"/>
      <c r="HV1556" s="5"/>
      <c r="HW1556" s="5"/>
      <c r="HX1556" s="5"/>
      <c r="HY1556" s="5"/>
      <c r="HZ1556" s="5"/>
      <c r="IA1556" s="5"/>
      <c r="IB1556" s="5"/>
      <c r="IC1556" s="5"/>
      <c r="ID1556" s="5"/>
      <c r="IE1556" s="5"/>
      <c r="IF1556" s="5"/>
      <c r="IG1556" s="5"/>
      <c r="IH1556" s="5"/>
      <c r="II1556" s="5"/>
      <c r="IJ1556" s="5"/>
      <c r="IK1556" s="5"/>
      <c r="IL1556" s="5"/>
      <c r="IM1556" s="5"/>
      <c r="IN1556" s="5"/>
      <c r="IO1556" s="5"/>
      <c r="IP1556" s="5"/>
      <c r="IQ1556" s="5"/>
      <c r="IR1556" s="5"/>
      <c r="IS1556" s="5"/>
    </row>
    <row r="1557" s="1" customFormat="true" ht="22" hidden="false" customHeight="true" outlineLevel="0" collapsed="false">
      <c r="A1557" s="12" t="n">
        <v>1552</v>
      </c>
      <c r="B1557" s="63" t="s">
        <v>2173</v>
      </c>
      <c r="C1557" s="63" t="s">
        <v>2174</v>
      </c>
      <c r="D1557" s="71" t="n">
        <v>10000</v>
      </c>
      <c r="E1557" s="24" t="n">
        <v>43725</v>
      </c>
      <c r="F1557" s="24" t="n">
        <v>44090</v>
      </c>
      <c r="G1557" s="24" t="n">
        <v>44090</v>
      </c>
      <c r="H1557" s="36" t="n">
        <v>365</v>
      </c>
      <c r="I1557" s="34" t="n">
        <v>660</v>
      </c>
      <c r="J1557" s="63" t="s">
        <v>2175</v>
      </c>
      <c r="K1557" s="31" t="s">
        <v>142</v>
      </c>
      <c r="HF1557" s="5"/>
      <c r="HG1557" s="5"/>
      <c r="HH1557" s="5"/>
      <c r="HI1557" s="5"/>
      <c r="HJ1557" s="5"/>
      <c r="HK1557" s="5"/>
      <c r="HL1557" s="5"/>
      <c r="HM1557" s="5"/>
      <c r="HN1557" s="5"/>
      <c r="HO1557" s="5"/>
      <c r="HP1557" s="5"/>
      <c r="HQ1557" s="5"/>
      <c r="HR1557" s="5"/>
      <c r="HS1557" s="5"/>
      <c r="HT1557" s="5"/>
      <c r="HU1557" s="5"/>
      <c r="HV1557" s="5"/>
      <c r="HW1557" s="5"/>
      <c r="HX1557" s="5"/>
      <c r="HY1557" s="5"/>
      <c r="HZ1557" s="5"/>
      <c r="IA1557" s="5"/>
      <c r="IB1557" s="5"/>
      <c r="IC1557" s="5"/>
      <c r="ID1557" s="5"/>
      <c r="IE1557" s="5"/>
      <c r="IF1557" s="5"/>
      <c r="IG1557" s="5"/>
      <c r="IH1557" s="5"/>
      <c r="II1557" s="5"/>
      <c r="IJ1557" s="5"/>
      <c r="IK1557" s="5"/>
      <c r="IL1557" s="5"/>
      <c r="IM1557" s="5"/>
      <c r="IN1557" s="5"/>
      <c r="IO1557" s="5"/>
      <c r="IP1557" s="5"/>
      <c r="IQ1557" s="5"/>
      <c r="IR1557" s="5"/>
      <c r="IS1557" s="5"/>
    </row>
    <row r="1558" s="1" customFormat="true" ht="22" hidden="false" customHeight="true" outlineLevel="0" collapsed="false">
      <c r="A1558" s="12" t="n">
        <v>1553</v>
      </c>
      <c r="B1558" s="63" t="s">
        <v>2176</v>
      </c>
      <c r="C1558" s="63" t="s">
        <v>2177</v>
      </c>
      <c r="D1558" s="71" t="n">
        <v>10000</v>
      </c>
      <c r="E1558" s="24" t="n">
        <v>43725</v>
      </c>
      <c r="F1558" s="24" t="n">
        <v>44090</v>
      </c>
      <c r="G1558" s="24" t="n">
        <v>44090</v>
      </c>
      <c r="H1558" s="36" t="n">
        <v>365</v>
      </c>
      <c r="I1558" s="34" t="n">
        <v>660</v>
      </c>
      <c r="J1558" s="63" t="s">
        <v>2178</v>
      </c>
      <c r="K1558" s="31" t="s">
        <v>142</v>
      </c>
      <c r="HF1558" s="5"/>
      <c r="HG1558" s="5"/>
      <c r="HH1558" s="5"/>
      <c r="HI1558" s="5"/>
      <c r="HJ1558" s="5"/>
      <c r="HK1558" s="5"/>
      <c r="HL1558" s="5"/>
      <c r="HM1558" s="5"/>
      <c r="HN1558" s="5"/>
      <c r="HO1558" s="5"/>
      <c r="HP1558" s="5"/>
      <c r="HQ1558" s="5"/>
      <c r="HR1558" s="5"/>
      <c r="HS1558" s="5"/>
      <c r="HT1558" s="5"/>
      <c r="HU1558" s="5"/>
      <c r="HV1558" s="5"/>
      <c r="HW1558" s="5"/>
      <c r="HX1558" s="5"/>
      <c r="HY1558" s="5"/>
      <c r="HZ1558" s="5"/>
      <c r="IA1558" s="5"/>
      <c r="IB1558" s="5"/>
      <c r="IC1558" s="5"/>
      <c r="ID1558" s="5"/>
      <c r="IE1558" s="5"/>
      <c r="IF1558" s="5"/>
      <c r="IG1558" s="5"/>
      <c r="IH1558" s="5"/>
      <c r="II1558" s="5"/>
      <c r="IJ1558" s="5"/>
      <c r="IK1558" s="5"/>
      <c r="IL1558" s="5"/>
      <c r="IM1558" s="5"/>
      <c r="IN1558" s="5"/>
      <c r="IO1558" s="5"/>
      <c r="IP1558" s="5"/>
      <c r="IQ1558" s="5"/>
      <c r="IR1558" s="5"/>
      <c r="IS1558" s="5"/>
    </row>
    <row r="1559" s="1" customFormat="true" ht="22" hidden="false" customHeight="true" outlineLevel="0" collapsed="false">
      <c r="A1559" s="12" t="n">
        <v>1554</v>
      </c>
      <c r="B1559" s="63" t="s">
        <v>2179</v>
      </c>
      <c r="C1559" s="63" t="s">
        <v>2180</v>
      </c>
      <c r="D1559" s="71" t="n">
        <v>10000</v>
      </c>
      <c r="E1559" s="24" t="n">
        <v>43702</v>
      </c>
      <c r="F1559" s="24" t="n">
        <v>44067</v>
      </c>
      <c r="G1559" s="24" t="n">
        <v>44067</v>
      </c>
      <c r="H1559" s="36" t="n">
        <v>365</v>
      </c>
      <c r="I1559" s="34" t="n">
        <v>660</v>
      </c>
      <c r="J1559" s="206" t="s">
        <v>2179</v>
      </c>
      <c r="K1559" s="36"/>
      <c r="HF1559" s="5"/>
      <c r="HG1559" s="5"/>
      <c r="HH1559" s="5"/>
      <c r="HI1559" s="5"/>
      <c r="HJ1559" s="5"/>
      <c r="HK1559" s="5"/>
      <c r="HL1559" s="5"/>
      <c r="HM1559" s="5"/>
      <c r="HN1559" s="5"/>
      <c r="HO1559" s="5"/>
      <c r="HP1559" s="5"/>
      <c r="HQ1559" s="5"/>
      <c r="HR1559" s="5"/>
      <c r="HS1559" s="5"/>
      <c r="HT1559" s="5"/>
      <c r="HU1559" s="5"/>
      <c r="HV1559" s="5"/>
      <c r="HW1559" s="5"/>
      <c r="HX1559" s="5"/>
      <c r="HY1559" s="5"/>
      <c r="HZ1559" s="5"/>
      <c r="IA1559" s="5"/>
      <c r="IB1559" s="5"/>
      <c r="IC1559" s="5"/>
      <c r="ID1559" s="5"/>
      <c r="IE1559" s="5"/>
      <c r="IF1559" s="5"/>
      <c r="IG1559" s="5"/>
      <c r="IH1559" s="5"/>
      <c r="II1559" s="5"/>
      <c r="IJ1559" s="5"/>
      <c r="IK1559" s="5"/>
      <c r="IL1559" s="5"/>
      <c r="IM1559" s="5"/>
      <c r="IN1559" s="5"/>
      <c r="IO1559" s="5"/>
      <c r="IP1559" s="5"/>
      <c r="IQ1559" s="5"/>
      <c r="IR1559" s="5"/>
      <c r="IS1559" s="5"/>
    </row>
    <row r="1560" s="1" customFormat="true" ht="22" hidden="false" customHeight="true" outlineLevel="0" collapsed="false">
      <c r="A1560" s="12" t="n">
        <v>1555</v>
      </c>
      <c r="B1560" s="63" t="s">
        <v>2181</v>
      </c>
      <c r="C1560" s="63" t="s">
        <v>2180</v>
      </c>
      <c r="D1560" s="71" t="n">
        <v>10000</v>
      </c>
      <c r="E1560" s="24" t="n">
        <v>43708</v>
      </c>
      <c r="F1560" s="24" t="n">
        <v>44073</v>
      </c>
      <c r="G1560" s="24" t="n">
        <v>44067</v>
      </c>
      <c r="H1560" s="36" t="n">
        <v>360</v>
      </c>
      <c r="I1560" s="34" t="n">
        <v>650.96</v>
      </c>
      <c r="J1560" s="206" t="s">
        <v>2181</v>
      </c>
      <c r="K1560" s="36"/>
      <c r="HF1560" s="5"/>
      <c r="HG1560" s="5"/>
      <c r="HH1560" s="5"/>
      <c r="HI1560" s="5"/>
      <c r="HJ1560" s="5"/>
      <c r="HK1560" s="5"/>
      <c r="HL1560" s="5"/>
      <c r="HM1560" s="5"/>
      <c r="HN1560" s="5"/>
      <c r="HO1560" s="5"/>
      <c r="HP1560" s="5"/>
      <c r="HQ1560" s="5"/>
      <c r="HR1560" s="5"/>
      <c r="HS1560" s="5"/>
      <c r="HT1560" s="5"/>
      <c r="HU1560" s="5"/>
      <c r="HV1560" s="5"/>
      <c r="HW1560" s="5"/>
      <c r="HX1560" s="5"/>
      <c r="HY1560" s="5"/>
      <c r="HZ1560" s="5"/>
      <c r="IA1560" s="5"/>
      <c r="IB1560" s="5"/>
      <c r="IC1560" s="5"/>
      <c r="ID1560" s="5"/>
      <c r="IE1560" s="5"/>
      <c r="IF1560" s="5"/>
      <c r="IG1560" s="5"/>
      <c r="IH1560" s="5"/>
      <c r="II1560" s="5"/>
      <c r="IJ1560" s="5"/>
      <c r="IK1560" s="5"/>
      <c r="IL1560" s="5"/>
      <c r="IM1560" s="5"/>
      <c r="IN1560" s="5"/>
      <c r="IO1560" s="5"/>
      <c r="IP1560" s="5"/>
      <c r="IQ1560" s="5"/>
      <c r="IR1560" s="5"/>
      <c r="IS1560" s="5"/>
    </row>
    <row r="1561" s="1" customFormat="true" ht="22" hidden="false" customHeight="true" outlineLevel="0" collapsed="false">
      <c r="A1561" s="12" t="n">
        <v>1556</v>
      </c>
      <c r="B1561" s="63" t="s">
        <v>2182</v>
      </c>
      <c r="C1561" s="63" t="s">
        <v>2177</v>
      </c>
      <c r="D1561" s="71" t="n">
        <v>10000</v>
      </c>
      <c r="E1561" s="24" t="n">
        <v>43702</v>
      </c>
      <c r="F1561" s="24" t="n">
        <v>44067</v>
      </c>
      <c r="G1561" s="24" t="n">
        <v>44065</v>
      </c>
      <c r="H1561" s="36" t="n">
        <v>364</v>
      </c>
      <c r="I1561" s="34" t="n">
        <v>658.19</v>
      </c>
      <c r="J1561" s="63" t="s">
        <v>2182</v>
      </c>
      <c r="K1561" s="36"/>
      <c r="HF1561" s="5"/>
      <c r="HG1561" s="5"/>
      <c r="HH1561" s="5"/>
      <c r="HI1561" s="5"/>
      <c r="HJ1561" s="5"/>
      <c r="HK1561" s="5"/>
      <c r="HL1561" s="5"/>
      <c r="HM1561" s="5"/>
      <c r="HN1561" s="5"/>
      <c r="HO1561" s="5"/>
      <c r="HP1561" s="5"/>
      <c r="HQ1561" s="5"/>
      <c r="HR1561" s="5"/>
      <c r="HS1561" s="5"/>
      <c r="HT1561" s="5"/>
      <c r="HU1561" s="5"/>
      <c r="HV1561" s="5"/>
      <c r="HW1561" s="5"/>
      <c r="HX1561" s="5"/>
      <c r="HY1561" s="5"/>
      <c r="HZ1561" s="5"/>
      <c r="IA1561" s="5"/>
      <c r="IB1561" s="5"/>
      <c r="IC1561" s="5"/>
      <c r="ID1561" s="5"/>
      <c r="IE1561" s="5"/>
      <c r="IF1561" s="5"/>
      <c r="IG1561" s="5"/>
      <c r="IH1561" s="5"/>
      <c r="II1561" s="5"/>
      <c r="IJ1561" s="5"/>
      <c r="IK1561" s="5"/>
      <c r="IL1561" s="5"/>
      <c r="IM1561" s="5"/>
      <c r="IN1561" s="5"/>
      <c r="IO1561" s="5"/>
      <c r="IP1561" s="5"/>
      <c r="IQ1561" s="5"/>
      <c r="IR1561" s="5"/>
      <c r="IS1561" s="5"/>
    </row>
    <row r="1562" s="1" customFormat="true" ht="22" hidden="false" customHeight="true" outlineLevel="0" collapsed="false">
      <c r="A1562" s="12" t="n">
        <v>1557</v>
      </c>
      <c r="B1562" s="63" t="s">
        <v>2183</v>
      </c>
      <c r="C1562" s="63" t="s">
        <v>2184</v>
      </c>
      <c r="D1562" s="71" t="n">
        <v>10000</v>
      </c>
      <c r="E1562" s="24" t="n">
        <v>43702</v>
      </c>
      <c r="F1562" s="24" t="n">
        <v>44067</v>
      </c>
      <c r="G1562" s="24" t="n">
        <v>44065</v>
      </c>
      <c r="H1562" s="36" t="n">
        <v>364</v>
      </c>
      <c r="I1562" s="34" t="n">
        <v>658.19</v>
      </c>
      <c r="J1562" s="63" t="s">
        <v>2185</v>
      </c>
      <c r="K1562" s="31" t="s">
        <v>785</v>
      </c>
      <c r="HF1562" s="5"/>
      <c r="HG1562" s="5"/>
      <c r="HH1562" s="5"/>
      <c r="HI1562" s="5"/>
      <c r="HJ1562" s="5"/>
      <c r="HK1562" s="5"/>
      <c r="HL1562" s="5"/>
      <c r="HM1562" s="5"/>
      <c r="HN1562" s="5"/>
      <c r="HO1562" s="5"/>
      <c r="HP1562" s="5"/>
      <c r="HQ1562" s="5"/>
      <c r="HR1562" s="5"/>
      <c r="HS1562" s="5"/>
      <c r="HT1562" s="5"/>
      <c r="HU1562" s="5"/>
      <c r="HV1562" s="5"/>
      <c r="HW1562" s="5"/>
      <c r="HX1562" s="5"/>
      <c r="HY1562" s="5"/>
      <c r="HZ1562" s="5"/>
      <c r="IA1562" s="5"/>
      <c r="IB1562" s="5"/>
      <c r="IC1562" s="5"/>
      <c r="ID1562" s="5"/>
      <c r="IE1562" s="5"/>
      <c r="IF1562" s="5"/>
      <c r="IG1562" s="5"/>
      <c r="IH1562" s="5"/>
      <c r="II1562" s="5"/>
      <c r="IJ1562" s="5"/>
      <c r="IK1562" s="5"/>
      <c r="IL1562" s="5"/>
      <c r="IM1562" s="5"/>
      <c r="IN1562" s="5"/>
      <c r="IO1562" s="5"/>
      <c r="IP1562" s="5"/>
      <c r="IQ1562" s="5"/>
      <c r="IR1562" s="5"/>
      <c r="IS1562" s="5"/>
    </row>
    <row r="1563" s="1" customFormat="true" ht="22" hidden="false" customHeight="true" outlineLevel="0" collapsed="false">
      <c r="A1563" s="12" t="n">
        <v>1558</v>
      </c>
      <c r="B1563" s="63" t="s">
        <v>2186</v>
      </c>
      <c r="C1563" s="63" t="s">
        <v>2187</v>
      </c>
      <c r="D1563" s="71" t="n">
        <v>10000</v>
      </c>
      <c r="E1563" s="24" t="n">
        <v>43708</v>
      </c>
      <c r="F1563" s="24" t="n">
        <v>44073</v>
      </c>
      <c r="G1563" s="24" t="n">
        <v>44065</v>
      </c>
      <c r="H1563" s="36" t="n">
        <v>358</v>
      </c>
      <c r="I1563" s="34" t="n">
        <v>647.34</v>
      </c>
      <c r="J1563" s="63" t="s">
        <v>2186</v>
      </c>
      <c r="K1563" s="36"/>
      <c r="HF1563" s="5"/>
      <c r="HG1563" s="5"/>
      <c r="HH1563" s="5"/>
      <c r="HI1563" s="5"/>
      <c r="HJ1563" s="5"/>
      <c r="HK1563" s="5"/>
      <c r="HL1563" s="5"/>
      <c r="HM1563" s="5"/>
      <c r="HN1563" s="5"/>
      <c r="HO1563" s="5"/>
      <c r="HP1563" s="5"/>
      <c r="HQ1563" s="5"/>
      <c r="HR1563" s="5"/>
      <c r="HS1563" s="5"/>
      <c r="HT1563" s="5"/>
      <c r="HU1563" s="5"/>
      <c r="HV1563" s="5"/>
      <c r="HW1563" s="5"/>
      <c r="HX1563" s="5"/>
      <c r="HY1563" s="5"/>
      <c r="HZ1563" s="5"/>
      <c r="IA1563" s="5"/>
      <c r="IB1563" s="5"/>
      <c r="IC1563" s="5"/>
      <c r="ID1563" s="5"/>
      <c r="IE1563" s="5"/>
      <c r="IF1563" s="5"/>
      <c r="IG1563" s="5"/>
      <c r="IH1563" s="5"/>
      <c r="II1563" s="5"/>
      <c r="IJ1563" s="5"/>
      <c r="IK1563" s="5"/>
      <c r="IL1563" s="5"/>
      <c r="IM1563" s="5"/>
      <c r="IN1563" s="5"/>
      <c r="IO1563" s="5"/>
      <c r="IP1563" s="5"/>
      <c r="IQ1563" s="5"/>
      <c r="IR1563" s="5"/>
      <c r="IS1563" s="5"/>
    </row>
    <row r="1564" s="1" customFormat="true" ht="22" hidden="false" customHeight="true" outlineLevel="0" collapsed="false">
      <c r="A1564" s="12" t="n">
        <v>1559</v>
      </c>
      <c r="B1564" s="63" t="s">
        <v>2188</v>
      </c>
      <c r="C1564" s="63" t="s">
        <v>2189</v>
      </c>
      <c r="D1564" s="71" t="n">
        <v>10000</v>
      </c>
      <c r="E1564" s="24" t="n">
        <v>43702</v>
      </c>
      <c r="F1564" s="24" t="n">
        <v>44067</v>
      </c>
      <c r="G1564" s="24" t="n">
        <v>44065</v>
      </c>
      <c r="H1564" s="36" t="n">
        <v>364</v>
      </c>
      <c r="I1564" s="34" t="n">
        <v>658.19</v>
      </c>
      <c r="J1564" s="63" t="s">
        <v>2188</v>
      </c>
      <c r="K1564" s="36"/>
      <c r="HF1564" s="5"/>
      <c r="HG1564" s="5"/>
      <c r="HH1564" s="5"/>
      <c r="HI1564" s="5"/>
      <c r="HJ1564" s="5"/>
      <c r="HK1564" s="5"/>
      <c r="HL1564" s="5"/>
      <c r="HM1564" s="5"/>
      <c r="HN1564" s="5"/>
      <c r="HO1564" s="5"/>
      <c r="HP1564" s="5"/>
      <c r="HQ1564" s="5"/>
      <c r="HR1564" s="5"/>
      <c r="HS1564" s="5"/>
      <c r="HT1564" s="5"/>
      <c r="HU1564" s="5"/>
      <c r="HV1564" s="5"/>
      <c r="HW1564" s="5"/>
      <c r="HX1564" s="5"/>
      <c r="HY1564" s="5"/>
      <c r="HZ1564" s="5"/>
      <c r="IA1564" s="5"/>
      <c r="IB1564" s="5"/>
      <c r="IC1564" s="5"/>
      <c r="ID1564" s="5"/>
      <c r="IE1564" s="5"/>
      <c r="IF1564" s="5"/>
      <c r="IG1564" s="5"/>
      <c r="IH1564" s="5"/>
      <c r="II1564" s="5"/>
      <c r="IJ1564" s="5"/>
      <c r="IK1564" s="5"/>
      <c r="IL1564" s="5"/>
      <c r="IM1564" s="5"/>
      <c r="IN1564" s="5"/>
      <c r="IO1564" s="5"/>
      <c r="IP1564" s="5"/>
      <c r="IQ1564" s="5"/>
      <c r="IR1564" s="5"/>
      <c r="IS1564" s="5"/>
    </row>
    <row r="1565" s="1" customFormat="true" ht="22" hidden="false" customHeight="true" outlineLevel="0" collapsed="false">
      <c r="A1565" s="12" t="n">
        <v>1560</v>
      </c>
      <c r="B1565" s="63" t="s">
        <v>2190</v>
      </c>
      <c r="C1565" s="63" t="s">
        <v>2184</v>
      </c>
      <c r="D1565" s="71" t="n">
        <v>10000</v>
      </c>
      <c r="E1565" s="24" t="n">
        <v>43705</v>
      </c>
      <c r="F1565" s="24" t="n">
        <v>44070</v>
      </c>
      <c r="G1565" s="24" t="n">
        <v>44063</v>
      </c>
      <c r="H1565" s="36" t="n">
        <v>359</v>
      </c>
      <c r="I1565" s="34" t="n">
        <v>649.15</v>
      </c>
      <c r="J1565" s="63" t="s">
        <v>2190</v>
      </c>
      <c r="K1565" s="36"/>
      <c r="HF1565" s="5"/>
      <c r="HG1565" s="5"/>
      <c r="HH1565" s="5"/>
      <c r="HI1565" s="5"/>
      <c r="HJ1565" s="5"/>
      <c r="HK1565" s="5"/>
      <c r="HL1565" s="5"/>
      <c r="HM1565" s="5"/>
      <c r="HN1565" s="5"/>
      <c r="HO1565" s="5"/>
      <c r="HP1565" s="5"/>
      <c r="HQ1565" s="5"/>
      <c r="HR1565" s="5"/>
      <c r="HS1565" s="5"/>
      <c r="HT1565" s="5"/>
      <c r="HU1565" s="5"/>
      <c r="HV1565" s="5"/>
      <c r="HW1565" s="5"/>
      <c r="HX1565" s="5"/>
      <c r="HY1565" s="5"/>
      <c r="HZ1565" s="5"/>
      <c r="IA1565" s="5"/>
      <c r="IB1565" s="5"/>
      <c r="IC1565" s="5"/>
      <c r="ID1565" s="5"/>
      <c r="IE1565" s="5"/>
      <c r="IF1565" s="5"/>
      <c r="IG1565" s="5"/>
      <c r="IH1565" s="5"/>
      <c r="II1565" s="5"/>
      <c r="IJ1565" s="5"/>
      <c r="IK1565" s="5"/>
      <c r="IL1565" s="5"/>
      <c r="IM1565" s="5"/>
      <c r="IN1565" s="5"/>
      <c r="IO1565" s="5"/>
      <c r="IP1565" s="5"/>
      <c r="IQ1565" s="5"/>
      <c r="IR1565" s="5"/>
      <c r="IS1565" s="5"/>
    </row>
    <row r="1566" s="1" customFormat="true" ht="22" hidden="false" customHeight="true" outlineLevel="0" collapsed="false">
      <c r="A1566" s="12" t="n">
        <v>1561</v>
      </c>
      <c r="B1566" s="63" t="s">
        <v>2191</v>
      </c>
      <c r="C1566" s="63" t="s">
        <v>2180</v>
      </c>
      <c r="D1566" s="71" t="n">
        <v>10000</v>
      </c>
      <c r="E1566" s="24" t="n">
        <v>43705</v>
      </c>
      <c r="F1566" s="24" t="n">
        <v>44070</v>
      </c>
      <c r="G1566" s="24" t="n">
        <v>44063</v>
      </c>
      <c r="H1566" s="36" t="n">
        <v>359</v>
      </c>
      <c r="I1566" s="34" t="n">
        <v>649.15</v>
      </c>
      <c r="J1566" s="63" t="s">
        <v>2192</v>
      </c>
      <c r="K1566" s="31" t="s">
        <v>785</v>
      </c>
      <c r="HF1566" s="5"/>
      <c r="HG1566" s="5"/>
      <c r="HH1566" s="5"/>
      <c r="HI1566" s="5"/>
      <c r="HJ1566" s="5"/>
      <c r="HK1566" s="5"/>
      <c r="HL1566" s="5"/>
      <c r="HM1566" s="5"/>
      <c r="HN1566" s="5"/>
      <c r="HO1566" s="5"/>
      <c r="HP1566" s="5"/>
      <c r="HQ1566" s="5"/>
      <c r="HR1566" s="5"/>
      <c r="HS1566" s="5"/>
      <c r="HT1566" s="5"/>
      <c r="HU1566" s="5"/>
      <c r="HV1566" s="5"/>
      <c r="HW1566" s="5"/>
      <c r="HX1566" s="5"/>
      <c r="HY1566" s="5"/>
      <c r="HZ1566" s="5"/>
      <c r="IA1566" s="5"/>
      <c r="IB1566" s="5"/>
      <c r="IC1566" s="5"/>
      <c r="ID1566" s="5"/>
      <c r="IE1566" s="5"/>
      <c r="IF1566" s="5"/>
      <c r="IG1566" s="5"/>
      <c r="IH1566" s="5"/>
      <c r="II1566" s="5"/>
      <c r="IJ1566" s="5"/>
      <c r="IK1566" s="5"/>
      <c r="IL1566" s="5"/>
      <c r="IM1566" s="5"/>
      <c r="IN1566" s="5"/>
      <c r="IO1566" s="5"/>
      <c r="IP1566" s="5"/>
      <c r="IQ1566" s="5"/>
      <c r="IR1566" s="5"/>
      <c r="IS1566" s="5"/>
    </row>
    <row r="1567" s="1" customFormat="true" ht="22" hidden="false" customHeight="true" outlineLevel="0" collapsed="false">
      <c r="A1567" s="12" t="n">
        <v>1562</v>
      </c>
      <c r="B1567" s="63" t="s">
        <v>2193</v>
      </c>
      <c r="C1567" s="63" t="s">
        <v>2172</v>
      </c>
      <c r="D1567" s="71" t="n">
        <v>10000</v>
      </c>
      <c r="E1567" s="24" t="n">
        <v>43702</v>
      </c>
      <c r="F1567" s="24" t="n">
        <v>44067</v>
      </c>
      <c r="G1567" s="24" t="n">
        <v>44063</v>
      </c>
      <c r="H1567" s="36" t="n">
        <v>362</v>
      </c>
      <c r="I1567" s="34" t="n">
        <v>654.58</v>
      </c>
      <c r="J1567" s="63" t="s">
        <v>2193</v>
      </c>
      <c r="K1567" s="36"/>
      <c r="HF1567" s="5"/>
      <c r="HG1567" s="5"/>
      <c r="HH1567" s="5"/>
      <c r="HI1567" s="5"/>
      <c r="HJ1567" s="5"/>
      <c r="HK1567" s="5"/>
      <c r="HL1567" s="5"/>
      <c r="HM1567" s="5"/>
      <c r="HN1567" s="5"/>
      <c r="HO1567" s="5"/>
      <c r="HP1567" s="5"/>
      <c r="HQ1567" s="5"/>
      <c r="HR1567" s="5"/>
      <c r="HS1567" s="5"/>
      <c r="HT1567" s="5"/>
      <c r="HU1567" s="5"/>
      <c r="HV1567" s="5"/>
      <c r="HW1567" s="5"/>
      <c r="HX1567" s="5"/>
      <c r="HY1567" s="5"/>
      <c r="HZ1567" s="5"/>
      <c r="IA1567" s="5"/>
      <c r="IB1567" s="5"/>
      <c r="IC1567" s="5"/>
      <c r="ID1567" s="5"/>
      <c r="IE1567" s="5"/>
      <c r="IF1567" s="5"/>
      <c r="IG1567" s="5"/>
      <c r="IH1567" s="5"/>
      <c r="II1567" s="5"/>
      <c r="IJ1567" s="5"/>
      <c r="IK1567" s="5"/>
      <c r="IL1567" s="5"/>
      <c r="IM1567" s="5"/>
      <c r="IN1567" s="5"/>
      <c r="IO1567" s="5"/>
      <c r="IP1567" s="5"/>
      <c r="IQ1567" s="5"/>
      <c r="IR1567" s="5"/>
      <c r="IS1567" s="5"/>
    </row>
    <row r="1568" s="1" customFormat="true" ht="22" hidden="false" customHeight="true" outlineLevel="0" collapsed="false">
      <c r="A1568" s="12" t="n">
        <v>1563</v>
      </c>
      <c r="B1568" s="63" t="s">
        <v>2194</v>
      </c>
      <c r="C1568" s="63" t="s">
        <v>2172</v>
      </c>
      <c r="D1568" s="71" t="n">
        <v>10000</v>
      </c>
      <c r="E1568" s="24" t="n">
        <v>43702</v>
      </c>
      <c r="F1568" s="24" t="n">
        <v>44067</v>
      </c>
      <c r="G1568" s="24" t="n">
        <v>44063</v>
      </c>
      <c r="H1568" s="36" t="n">
        <v>362</v>
      </c>
      <c r="I1568" s="34" t="n">
        <v>654.58</v>
      </c>
      <c r="J1568" s="63" t="s">
        <v>2194</v>
      </c>
      <c r="K1568" s="36"/>
      <c r="HF1568" s="5"/>
      <c r="HG1568" s="5"/>
      <c r="HH1568" s="5"/>
      <c r="HI1568" s="5"/>
      <c r="HJ1568" s="5"/>
      <c r="HK1568" s="5"/>
      <c r="HL1568" s="5"/>
      <c r="HM1568" s="5"/>
      <c r="HN1568" s="5"/>
      <c r="HO1568" s="5"/>
      <c r="HP1568" s="5"/>
      <c r="HQ1568" s="5"/>
      <c r="HR1568" s="5"/>
      <c r="HS1568" s="5"/>
      <c r="HT1568" s="5"/>
      <c r="HU1568" s="5"/>
      <c r="HV1568" s="5"/>
      <c r="HW1568" s="5"/>
      <c r="HX1568" s="5"/>
      <c r="HY1568" s="5"/>
      <c r="HZ1568" s="5"/>
      <c r="IA1568" s="5"/>
      <c r="IB1568" s="5"/>
      <c r="IC1568" s="5"/>
      <c r="ID1568" s="5"/>
      <c r="IE1568" s="5"/>
      <c r="IF1568" s="5"/>
      <c r="IG1568" s="5"/>
      <c r="IH1568" s="5"/>
      <c r="II1568" s="5"/>
      <c r="IJ1568" s="5"/>
      <c r="IK1568" s="5"/>
      <c r="IL1568" s="5"/>
      <c r="IM1568" s="5"/>
      <c r="IN1568" s="5"/>
      <c r="IO1568" s="5"/>
      <c r="IP1568" s="5"/>
      <c r="IQ1568" s="5"/>
      <c r="IR1568" s="5"/>
      <c r="IS1568" s="5"/>
    </row>
    <row r="1569" s="1" customFormat="true" ht="22" hidden="false" customHeight="true" outlineLevel="0" collapsed="false">
      <c r="A1569" s="12" t="n">
        <v>1564</v>
      </c>
      <c r="B1569" s="63" t="s">
        <v>2195</v>
      </c>
      <c r="C1569" s="63" t="s">
        <v>2174</v>
      </c>
      <c r="D1569" s="71" t="n">
        <v>10000</v>
      </c>
      <c r="E1569" s="24" t="n">
        <v>43702</v>
      </c>
      <c r="F1569" s="24" t="n">
        <v>44067</v>
      </c>
      <c r="G1569" s="24" t="n">
        <v>44063</v>
      </c>
      <c r="H1569" s="36" t="n">
        <v>362</v>
      </c>
      <c r="I1569" s="34" t="n">
        <v>654.58</v>
      </c>
      <c r="J1569" s="89" t="s">
        <v>2196</v>
      </c>
      <c r="K1569" s="31" t="s">
        <v>142</v>
      </c>
      <c r="HF1569" s="5"/>
      <c r="HG1569" s="5"/>
      <c r="HH1569" s="5"/>
      <c r="HI1569" s="5"/>
      <c r="HJ1569" s="5"/>
      <c r="HK1569" s="5"/>
      <c r="HL1569" s="5"/>
      <c r="HM1569" s="5"/>
      <c r="HN1569" s="5"/>
      <c r="HO1569" s="5"/>
      <c r="HP1569" s="5"/>
      <c r="HQ1569" s="5"/>
      <c r="HR1569" s="5"/>
      <c r="HS1569" s="5"/>
      <c r="HT1569" s="5"/>
      <c r="HU1569" s="5"/>
      <c r="HV1569" s="5"/>
      <c r="HW1569" s="5"/>
      <c r="HX1569" s="5"/>
      <c r="HY1569" s="5"/>
      <c r="HZ1569" s="5"/>
      <c r="IA1569" s="5"/>
      <c r="IB1569" s="5"/>
      <c r="IC1569" s="5"/>
      <c r="ID1569" s="5"/>
      <c r="IE1569" s="5"/>
      <c r="IF1569" s="5"/>
      <c r="IG1569" s="5"/>
      <c r="IH1569" s="5"/>
      <c r="II1569" s="5"/>
      <c r="IJ1569" s="5"/>
      <c r="IK1569" s="5"/>
      <c r="IL1569" s="5"/>
      <c r="IM1569" s="5"/>
      <c r="IN1569" s="5"/>
      <c r="IO1569" s="5"/>
      <c r="IP1569" s="5"/>
      <c r="IQ1569" s="5"/>
      <c r="IR1569" s="5"/>
      <c r="IS1569" s="5"/>
    </row>
    <row r="1570" s="1" customFormat="true" ht="22" hidden="false" customHeight="true" outlineLevel="0" collapsed="false">
      <c r="A1570" s="12" t="n">
        <v>1565</v>
      </c>
      <c r="B1570" s="63" t="s">
        <v>2197</v>
      </c>
      <c r="C1570" s="63" t="s">
        <v>2189</v>
      </c>
      <c r="D1570" s="71" t="n">
        <v>8000</v>
      </c>
      <c r="E1570" s="24" t="n">
        <v>43698</v>
      </c>
      <c r="F1570" s="24" t="n">
        <v>44063</v>
      </c>
      <c r="G1570" s="24" t="n">
        <v>44062</v>
      </c>
      <c r="H1570" s="36" t="n">
        <v>365</v>
      </c>
      <c r="I1570" s="34" t="n">
        <v>528</v>
      </c>
      <c r="J1570" s="63" t="s">
        <v>2197</v>
      </c>
      <c r="K1570" s="36"/>
      <c r="HF1570" s="5"/>
      <c r="HG1570" s="5"/>
      <c r="HH1570" s="5"/>
      <c r="HI1570" s="5"/>
      <c r="HJ1570" s="5"/>
      <c r="HK1570" s="5"/>
      <c r="HL1570" s="5"/>
      <c r="HM1570" s="5"/>
      <c r="HN1570" s="5"/>
      <c r="HO1570" s="5"/>
      <c r="HP1570" s="5"/>
      <c r="HQ1570" s="5"/>
      <c r="HR1570" s="5"/>
      <c r="HS1570" s="5"/>
      <c r="HT1570" s="5"/>
      <c r="HU1570" s="5"/>
      <c r="HV1570" s="5"/>
      <c r="HW1570" s="5"/>
      <c r="HX1570" s="5"/>
      <c r="HY1570" s="5"/>
      <c r="HZ1570" s="5"/>
      <c r="IA1570" s="5"/>
      <c r="IB1570" s="5"/>
      <c r="IC1570" s="5"/>
      <c r="ID1570" s="5"/>
      <c r="IE1570" s="5"/>
      <c r="IF1570" s="5"/>
      <c r="IG1570" s="5"/>
      <c r="IH1570" s="5"/>
      <c r="II1570" s="5"/>
      <c r="IJ1570" s="5"/>
      <c r="IK1570" s="5"/>
      <c r="IL1570" s="5"/>
      <c r="IM1570" s="5"/>
      <c r="IN1570" s="5"/>
      <c r="IO1570" s="5"/>
      <c r="IP1570" s="5"/>
      <c r="IQ1570" s="5"/>
      <c r="IR1570" s="5"/>
      <c r="IS1570" s="5"/>
    </row>
    <row r="1571" s="1" customFormat="true" ht="22" hidden="false" customHeight="true" outlineLevel="0" collapsed="false">
      <c r="A1571" s="12" t="n">
        <v>1566</v>
      </c>
      <c r="B1571" s="63" t="s">
        <v>2198</v>
      </c>
      <c r="C1571" s="63" t="s">
        <v>2174</v>
      </c>
      <c r="D1571" s="71" t="n">
        <v>10000</v>
      </c>
      <c r="E1571" s="24" t="n">
        <v>43702</v>
      </c>
      <c r="F1571" s="24" t="n">
        <v>44067</v>
      </c>
      <c r="G1571" s="24" t="n">
        <v>44063</v>
      </c>
      <c r="H1571" s="36" t="n">
        <v>362</v>
      </c>
      <c r="I1571" s="34" t="n">
        <v>654.58</v>
      </c>
      <c r="J1571" s="63" t="s">
        <v>2198</v>
      </c>
      <c r="K1571" s="36"/>
      <c r="HF1571" s="5"/>
      <c r="HG1571" s="5"/>
      <c r="HH1571" s="5"/>
      <c r="HI1571" s="5"/>
      <c r="HJ1571" s="5"/>
      <c r="HK1571" s="5"/>
      <c r="HL1571" s="5"/>
      <c r="HM1571" s="5"/>
      <c r="HN1571" s="5"/>
      <c r="HO1571" s="5"/>
      <c r="HP1571" s="5"/>
      <c r="HQ1571" s="5"/>
      <c r="HR1571" s="5"/>
      <c r="HS1571" s="5"/>
      <c r="HT1571" s="5"/>
      <c r="HU1571" s="5"/>
      <c r="HV1571" s="5"/>
      <c r="HW1571" s="5"/>
      <c r="HX1571" s="5"/>
      <c r="HY1571" s="5"/>
      <c r="HZ1571" s="5"/>
      <c r="IA1571" s="5"/>
      <c r="IB1571" s="5"/>
      <c r="IC1571" s="5"/>
      <c r="ID1571" s="5"/>
      <c r="IE1571" s="5"/>
      <c r="IF1571" s="5"/>
      <c r="IG1571" s="5"/>
      <c r="IH1571" s="5"/>
      <c r="II1571" s="5"/>
      <c r="IJ1571" s="5"/>
      <c r="IK1571" s="5"/>
      <c r="IL1571" s="5"/>
      <c r="IM1571" s="5"/>
      <c r="IN1571" s="5"/>
      <c r="IO1571" s="5"/>
      <c r="IP1571" s="5"/>
      <c r="IQ1571" s="5"/>
      <c r="IR1571" s="5"/>
      <c r="IS1571" s="5"/>
    </row>
    <row r="1572" s="1" customFormat="true" ht="22" hidden="false" customHeight="true" outlineLevel="0" collapsed="false">
      <c r="A1572" s="12" t="n">
        <v>1567</v>
      </c>
      <c r="B1572" s="63" t="s">
        <v>2199</v>
      </c>
      <c r="C1572" s="63" t="s">
        <v>2184</v>
      </c>
      <c r="D1572" s="71" t="n">
        <v>10000</v>
      </c>
      <c r="E1572" s="24" t="n">
        <v>43702</v>
      </c>
      <c r="F1572" s="24" t="n">
        <v>44067</v>
      </c>
      <c r="G1572" s="24" t="n">
        <v>44061</v>
      </c>
      <c r="H1572" s="36" t="n">
        <v>360</v>
      </c>
      <c r="I1572" s="34" t="n">
        <v>650.96</v>
      </c>
      <c r="J1572" s="63" t="s">
        <v>2199</v>
      </c>
      <c r="K1572" s="36"/>
      <c r="HF1572" s="5"/>
      <c r="HG1572" s="5"/>
      <c r="HH1572" s="5"/>
      <c r="HI1572" s="5"/>
      <c r="HJ1572" s="5"/>
      <c r="HK1572" s="5"/>
      <c r="HL1572" s="5"/>
      <c r="HM1572" s="5"/>
      <c r="HN1572" s="5"/>
      <c r="HO1572" s="5"/>
      <c r="HP1572" s="5"/>
      <c r="HQ1572" s="5"/>
      <c r="HR1572" s="5"/>
      <c r="HS1572" s="5"/>
      <c r="HT1572" s="5"/>
      <c r="HU1572" s="5"/>
      <c r="HV1572" s="5"/>
      <c r="HW1572" s="5"/>
      <c r="HX1572" s="5"/>
      <c r="HY1572" s="5"/>
      <c r="HZ1572" s="5"/>
      <c r="IA1572" s="5"/>
      <c r="IB1572" s="5"/>
      <c r="IC1572" s="5"/>
      <c r="ID1572" s="5"/>
      <c r="IE1572" s="5"/>
      <c r="IF1572" s="5"/>
      <c r="IG1572" s="5"/>
      <c r="IH1572" s="5"/>
      <c r="II1572" s="5"/>
      <c r="IJ1572" s="5"/>
      <c r="IK1572" s="5"/>
      <c r="IL1572" s="5"/>
      <c r="IM1572" s="5"/>
      <c r="IN1572" s="5"/>
      <c r="IO1572" s="5"/>
      <c r="IP1572" s="5"/>
      <c r="IQ1572" s="5"/>
      <c r="IR1572" s="5"/>
      <c r="IS1572" s="5"/>
    </row>
    <row r="1573" s="1" customFormat="true" ht="22" hidden="false" customHeight="true" outlineLevel="0" collapsed="false">
      <c r="A1573" s="12" t="n">
        <v>1568</v>
      </c>
      <c r="B1573" s="63" t="s">
        <v>2200</v>
      </c>
      <c r="C1573" s="63" t="s">
        <v>2180</v>
      </c>
      <c r="D1573" s="71" t="n">
        <v>10000</v>
      </c>
      <c r="E1573" s="24" t="n">
        <v>43698</v>
      </c>
      <c r="F1573" s="24" t="n">
        <v>44063</v>
      </c>
      <c r="G1573" s="24" t="n">
        <v>44060</v>
      </c>
      <c r="H1573" s="36" t="n">
        <v>363</v>
      </c>
      <c r="I1573" s="34" t="n">
        <v>656.38</v>
      </c>
      <c r="J1573" s="63" t="s">
        <v>2200</v>
      </c>
      <c r="K1573" s="36"/>
      <c r="HF1573" s="5"/>
      <c r="HG1573" s="5"/>
      <c r="HH1573" s="5"/>
      <c r="HI1573" s="5"/>
      <c r="HJ1573" s="5"/>
      <c r="HK1573" s="5"/>
      <c r="HL1573" s="5"/>
      <c r="HM1573" s="5"/>
      <c r="HN1573" s="5"/>
      <c r="HO1573" s="5"/>
      <c r="HP1573" s="5"/>
      <c r="HQ1573" s="5"/>
      <c r="HR1573" s="5"/>
      <c r="HS1573" s="5"/>
      <c r="HT1573" s="5"/>
      <c r="HU1573" s="5"/>
      <c r="HV1573" s="5"/>
      <c r="HW1573" s="5"/>
      <c r="HX1573" s="5"/>
      <c r="HY1573" s="5"/>
      <c r="HZ1573" s="5"/>
      <c r="IA1573" s="5"/>
      <c r="IB1573" s="5"/>
      <c r="IC1573" s="5"/>
      <c r="ID1573" s="5"/>
      <c r="IE1573" s="5"/>
      <c r="IF1573" s="5"/>
      <c r="IG1573" s="5"/>
      <c r="IH1573" s="5"/>
      <c r="II1573" s="5"/>
      <c r="IJ1573" s="5"/>
      <c r="IK1573" s="5"/>
      <c r="IL1573" s="5"/>
      <c r="IM1573" s="5"/>
      <c r="IN1573" s="5"/>
      <c r="IO1573" s="5"/>
      <c r="IP1573" s="5"/>
      <c r="IQ1573" s="5"/>
      <c r="IR1573" s="5"/>
      <c r="IS1573" s="5"/>
    </row>
    <row r="1574" s="1" customFormat="true" ht="22" hidden="false" customHeight="true" outlineLevel="0" collapsed="false">
      <c r="A1574" s="12" t="n">
        <v>1569</v>
      </c>
      <c r="B1574" s="63" t="s">
        <v>2201</v>
      </c>
      <c r="C1574" s="63" t="s">
        <v>2172</v>
      </c>
      <c r="D1574" s="71" t="n">
        <v>10000</v>
      </c>
      <c r="E1574" s="24" t="n">
        <v>43702</v>
      </c>
      <c r="F1574" s="24" t="n">
        <v>44067</v>
      </c>
      <c r="G1574" s="24" t="n">
        <v>44060</v>
      </c>
      <c r="H1574" s="36" t="n">
        <v>359</v>
      </c>
      <c r="I1574" s="34" t="n">
        <v>649.15</v>
      </c>
      <c r="J1574" s="63" t="s">
        <v>2201</v>
      </c>
      <c r="K1574" s="36"/>
      <c r="HF1574" s="5"/>
      <c r="HG1574" s="5"/>
      <c r="HH1574" s="5"/>
      <c r="HI1574" s="5"/>
      <c r="HJ1574" s="5"/>
      <c r="HK1574" s="5"/>
      <c r="HL1574" s="5"/>
      <c r="HM1574" s="5"/>
      <c r="HN1574" s="5"/>
      <c r="HO1574" s="5"/>
      <c r="HP1574" s="5"/>
      <c r="HQ1574" s="5"/>
      <c r="HR1574" s="5"/>
      <c r="HS1574" s="5"/>
      <c r="HT1574" s="5"/>
      <c r="HU1574" s="5"/>
      <c r="HV1574" s="5"/>
      <c r="HW1574" s="5"/>
      <c r="HX1574" s="5"/>
      <c r="HY1574" s="5"/>
      <c r="HZ1574" s="5"/>
      <c r="IA1574" s="5"/>
      <c r="IB1574" s="5"/>
      <c r="IC1574" s="5"/>
      <c r="ID1574" s="5"/>
      <c r="IE1574" s="5"/>
      <c r="IF1574" s="5"/>
      <c r="IG1574" s="5"/>
      <c r="IH1574" s="5"/>
      <c r="II1574" s="5"/>
      <c r="IJ1574" s="5"/>
      <c r="IK1574" s="5"/>
      <c r="IL1574" s="5"/>
      <c r="IM1574" s="5"/>
      <c r="IN1574" s="5"/>
      <c r="IO1574" s="5"/>
      <c r="IP1574" s="5"/>
      <c r="IQ1574" s="5"/>
      <c r="IR1574" s="5"/>
      <c r="IS1574" s="5"/>
    </row>
    <row r="1575" s="1" customFormat="true" ht="22" hidden="false" customHeight="true" outlineLevel="0" collapsed="false">
      <c r="A1575" s="12" t="n">
        <v>1570</v>
      </c>
      <c r="B1575" s="63" t="s">
        <v>2202</v>
      </c>
      <c r="C1575" s="63" t="s">
        <v>2180</v>
      </c>
      <c r="D1575" s="71" t="n">
        <v>10000</v>
      </c>
      <c r="E1575" s="24" t="n">
        <v>43702</v>
      </c>
      <c r="F1575" s="24" t="n">
        <v>44067</v>
      </c>
      <c r="G1575" s="24" t="n">
        <v>44060</v>
      </c>
      <c r="H1575" s="36" t="n">
        <v>359</v>
      </c>
      <c r="I1575" s="34" t="n">
        <v>649.15</v>
      </c>
      <c r="J1575" s="89" t="s">
        <v>2203</v>
      </c>
      <c r="K1575" s="31" t="s">
        <v>142</v>
      </c>
      <c r="HF1575" s="5"/>
      <c r="HG1575" s="5"/>
      <c r="HH1575" s="5"/>
      <c r="HI1575" s="5"/>
      <c r="HJ1575" s="5"/>
      <c r="HK1575" s="5"/>
      <c r="HL1575" s="5"/>
      <c r="HM1575" s="5"/>
      <c r="HN1575" s="5"/>
      <c r="HO1575" s="5"/>
      <c r="HP1575" s="5"/>
      <c r="HQ1575" s="5"/>
      <c r="HR1575" s="5"/>
      <c r="HS1575" s="5"/>
      <c r="HT1575" s="5"/>
      <c r="HU1575" s="5"/>
      <c r="HV1575" s="5"/>
      <c r="HW1575" s="5"/>
      <c r="HX1575" s="5"/>
      <c r="HY1575" s="5"/>
      <c r="HZ1575" s="5"/>
      <c r="IA1575" s="5"/>
      <c r="IB1575" s="5"/>
      <c r="IC1575" s="5"/>
      <c r="ID1575" s="5"/>
      <c r="IE1575" s="5"/>
      <c r="IF1575" s="5"/>
      <c r="IG1575" s="5"/>
      <c r="IH1575" s="5"/>
      <c r="II1575" s="5"/>
      <c r="IJ1575" s="5"/>
      <c r="IK1575" s="5"/>
      <c r="IL1575" s="5"/>
      <c r="IM1575" s="5"/>
      <c r="IN1575" s="5"/>
      <c r="IO1575" s="5"/>
      <c r="IP1575" s="5"/>
      <c r="IQ1575" s="5"/>
      <c r="IR1575" s="5"/>
      <c r="IS1575" s="5"/>
    </row>
    <row r="1576" s="1" customFormat="true" ht="22" hidden="false" customHeight="true" outlineLevel="0" collapsed="false">
      <c r="A1576" s="12" t="n">
        <v>1571</v>
      </c>
      <c r="B1576" s="63" t="s">
        <v>2204</v>
      </c>
      <c r="C1576" s="63" t="s">
        <v>2174</v>
      </c>
      <c r="D1576" s="71" t="n">
        <v>10000</v>
      </c>
      <c r="E1576" s="24" t="n">
        <v>43702</v>
      </c>
      <c r="F1576" s="24" t="n">
        <v>44067</v>
      </c>
      <c r="G1576" s="24" t="n">
        <v>44055</v>
      </c>
      <c r="H1576" s="36" t="n">
        <v>354</v>
      </c>
      <c r="I1576" s="34" t="n">
        <v>640.11</v>
      </c>
      <c r="J1576" s="63" t="s">
        <v>2204</v>
      </c>
      <c r="K1576" s="36"/>
      <c r="HF1576" s="5"/>
      <c r="HG1576" s="5"/>
      <c r="HH1576" s="5"/>
      <c r="HI1576" s="5"/>
      <c r="HJ1576" s="5"/>
      <c r="HK1576" s="5"/>
      <c r="HL1576" s="5"/>
      <c r="HM1576" s="5"/>
      <c r="HN1576" s="5"/>
      <c r="HO1576" s="5"/>
      <c r="HP1576" s="5"/>
      <c r="HQ1576" s="5"/>
      <c r="HR1576" s="5"/>
      <c r="HS1576" s="5"/>
      <c r="HT1576" s="5"/>
      <c r="HU1576" s="5"/>
      <c r="HV1576" s="5"/>
      <c r="HW1576" s="5"/>
      <c r="HX1576" s="5"/>
      <c r="HY1576" s="5"/>
      <c r="HZ1576" s="5"/>
      <c r="IA1576" s="5"/>
      <c r="IB1576" s="5"/>
      <c r="IC1576" s="5"/>
      <c r="ID1576" s="5"/>
      <c r="IE1576" s="5"/>
      <c r="IF1576" s="5"/>
      <c r="IG1576" s="5"/>
      <c r="IH1576" s="5"/>
      <c r="II1576" s="5"/>
      <c r="IJ1576" s="5"/>
      <c r="IK1576" s="5"/>
      <c r="IL1576" s="5"/>
      <c r="IM1576" s="5"/>
      <c r="IN1576" s="5"/>
      <c r="IO1576" s="5"/>
      <c r="IP1576" s="5"/>
      <c r="IQ1576" s="5"/>
      <c r="IR1576" s="5"/>
      <c r="IS1576" s="5"/>
    </row>
    <row r="1577" s="1" customFormat="true" ht="22" hidden="false" customHeight="true" outlineLevel="0" collapsed="false">
      <c r="A1577" s="12" t="n">
        <v>1572</v>
      </c>
      <c r="B1577" s="63" t="s">
        <v>2205</v>
      </c>
      <c r="C1577" s="63" t="s">
        <v>2174</v>
      </c>
      <c r="D1577" s="71" t="n">
        <v>10000</v>
      </c>
      <c r="E1577" s="24" t="n">
        <v>43702</v>
      </c>
      <c r="F1577" s="24" t="n">
        <v>44067</v>
      </c>
      <c r="G1577" s="24" t="n">
        <v>44056</v>
      </c>
      <c r="H1577" s="36" t="n">
        <v>355</v>
      </c>
      <c r="I1577" s="34" t="n">
        <v>641.92</v>
      </c>
      <c r="J1577" s="63" t="s">
        <v>2205</v>
      </c>
      <c r="K1577" s="36"/>
      <c r="HF1577" s="5"/>
      <c r="HG1577" s="5"/>
      <c r="HH1577" s="5"/>
      <c r="HI1577" s="5"/>
      <c r="HJ1577" s="5"/>
      <c r="HK1577" s="5"/>
      <c r="HL1577" s="5"/>
      <c r="HM1577" s="5"/>
      <c r="HN1577" s="5"/>
      <c r="HO1577" s="5"/>
      <c r="HP1577" s="5"/>
      <c r="HQ1577" s="5"/>
      <c r="HR1577" s="5"/>
      <c r="HS1577" s="5"/>
      <c r="HT1577" s="5"/>
      <c r="HU1577" s="5"/>
      <c r="HV1577" s="5"/>
      <c r="HW1577" s="5"/>
      <c r="HX1577" s="5"/>
      <c r="HY1577" s="5"/>
      <c r="HZ1577" s="5"/>
      <c r="IA1577" s="5"/>
      <c r="IB1577" s="5"/>
      <c r="IC1577" s="5"/>
      <c r="ID1577" s="5"/>
      <c r="IE1577" s="5"/>
      <c r="IF1577" s="5"/>
      <c r="IG1577" s="5"/>
      <c r="IH1577" s="5"/>
      <c r="II1577" s="5"/>
      <c r="IJ1577" s="5"/>
      <c r="IK1577" s="5"/>
      <c r="IL1577" s="5"/>
      <c r="IM1577" s="5"/>
      <c r="IN1577" s="5"/>
      <c r="IO1577" s="5"/>
      <c r="IP1577" s="5"/>
      <c r="IQ1577" s="5"/>
      <c r="IR1577" s="5"/>
      <c r="IS1577" s="5"/>
    </row>
    <row r="1578" s="1" customFormat="true" ht="22" hidden="false" customHeight="true" outlineLevel="0" collapsed="false">
      <c r="A1578" s="12" t="n">
        <v>1573</v>
      </c>
      <c r="B1578" s="63" t="s">
        <v>2206</v>
      </c>
      <c r="C1578" s="63" t="s">
        <v>2184</v>
      </c>
      <c r="D1578" s="71" t="n">
        <v>10000</v>
      </c>
      <c r="E1578" s="24" t="n">
        <v>43669</v>
      </c>
      <c r="F1578" s="24" t="n">
        <v>44034</v>
      </c>
      <c r="G1578" s="24" t="n">
        <v>44031</v>
      </c>
      <c r="H1578" s="36" t="n">
        <v>363</v>
      </c>
      <c r="I1578" s="34" t="n">
        <v>656.38</v>
      </c>
      <c r="J1578" s="63" t="s">
        <v>2206</v>
      </c>
      <c r="K1578" s="36"/>
      <c r="HF1578" s="5"/>
      <c r="HG1578" s="5"/>
      <c r="HH1578" s="5"/>
      <c r="HI1578" s="5"/>
      <c r="HJ1578" s="5"/>
      <c r="HK1578" s="5"/>
      <c r="HL1578" s="5"/>
      <c r="HM1578" s="5"/>
      <c r="HN1578" s="5"/>
      <c r="HO1578" s="5"/>
      <c r="HP1578" s="5"/>
      <c r="HQ1578" s="5"/>
      <c r="HR1578" s="5"/>
      <c r="HS1578" s="5"/>
      <c r="HT1578" s="5"/>
      <c r="HU1578" s="5"/>
      <c r="HV1578" s="5"/>
      <c r="HW1578" s="5"/>
      <c r="HX1578" s="5"/>
      <c r="HY1578" s="5"/>
      <c r="HZ1578" s="5"/>
      <c r="IA1578" s="5"/>
      <c r="IB1578" s="5"/>
      <c r="IC1578" s="5"/>
      <c r="ID1578" s="5"/>
      <c r="IE1578" s="5"/>
      <c r="IF1578" s="5"/>
      <c r="IG1578" s="5"/>
      <c r="IH1578" s="5"/>
      <c r="II1578" s="5"/>
      <c r="IJ1578" s="5"/>
      <c r="IK1578" s="5"/>
      <c r="IL1578" s="5"/>
      <c r="IM1578" s="5"/>
      <c r="IN1578" s="5"/>
      <c r="IO1578" s="5"/>
      <c r="IP1578" s="5"/>
      <c r="IQ1578" s="5"/>
      <c r="IR1578" s="5"/>
      <c r="IS1578" s="5"/>
    </row>
    <row r="1579" s="1" customFormat="true" ht="22" hidden="false" customHeight="true" outlineLevel="0" collapsed="false">
      <c r="A1579" s="12" t="n">
        <v>1574</v>
      </c>
      <c r="B1579" s="63" t="s">
        <v>2207</v>
      </c>
      <c r="C1579" s="63" t="s">
        <v>2208</v>
      </c>
      <c r="D1579" s="71" t="n">
        <v>10000</v>
      </c>
      <c r="E1579" s="24" t="n">
        <v>43669</v>
      </c>
      <c r="F1579" s="24" t="n">
        <v>44034</v>
      </c>
      <c r="G1579" s="24" t="n">
        <v>44033</v>
      </c>
      <c r="H1579" s="36" t="n">
        <v>365</v>
      </c>
      <c r="I1579" s="34" t="n">
        <v>660</v>
      </c>
      <c r="J1579" s="63" t="s">
        <v>2207</v>
      </c>
      <c r="K1579" s="36"/>
      <c r="HF1579" s="5"/>
      <c r="HG1579" s="5"/>
      <c r="HH1579" s="5"/>
      <c r="HI1579" s="5"/>
      <c r="HJ1579" s="5"/>
      <c r="HK1579" s="5"/>
      <c r="HL1579" s="5"/>
      <c r="HM1579" s="5"/>
      <c r="HN1579" s="5"/>
      <c r="HO1579" s="5"/>
      <c r="HP1579" s="5"/>
      <c r="HQ1579" s="5"/>
      <c r="HR1579" s="5"/>
      <c r="HS1579" s="5"/>
      <c r="HT1579" s="5"/>
      <c r="HU1579" s="5"/>
      <c r="HV1579" s="5"/>
      <c r="HW1579" s="5"/>
      <c r="HX1579" s="5"/>
      <c r="HY1579" s="5"/>
      <c r="HZ1579" s="5"/>
      <c r="IA1579" s="5"/>
      <c r="IB1579" s="5"/>
      <c r="IC1579" s="5"/>
      <c r="ID1579" s="5"/>
      <c r="IE1579" s="5"/>
      <c r="IF1579" s="5"/>
      <c r="IG1579" s="5"/>
      <c r="IH1579" s="5"/>
      <c r="II1579" s="5"/>
      <c r="IJ1579" s="5"/>
      <c r="IK1579" s="5"/>
      <c r="IL1579" s="5"/>
      <c r="IM1579" s="5"/>
      <c r="IN1579" s="5"/>
      <c r="IO1579" s="5"/>
      <c r="IP1579" s="5"/>
      <c r="IQ1579" s="5"/>
      <c r="IR1579" s="5"/>
      <c r="IS1579" s="5"/>
    </row>
    <row r="1580" s="1" customFormat="true" ht="22" hidden="false" customHeight="true" outlineLevel="0" collapsed="false">
      <c r="A1580" s="12" t="n">
        <v>1575</v>
      </c>
      <c r="B1580" s="63" t="s">
        <v>2209</v>
      </c>
      <c r="C1580" s="63" t="s">
        <v>2187</v>
      </c>
      <c r="D1580" s="71" t="n">
        <v>10000</v>
      </c>
      <c r="E1580" s="24" t="n">
        <v>43669</v>
      </c>
      <c r="F1580" s="24" t="n">
        <v>44034</v>
      </c>
      <c r="G1580" s="24" t="n">
        <v>44033</v>
      </c>
      <c r="H1580" s="36" t="n">
        <v>365</v>
      </c>
      <c r="I1580" s="34" t="n">
        <v>660</v>
      </c>
      <c r="J1580" s="63" t="s">
        <v>2209</v>
      </c>
      <c r="K1580" s="36"/>
      <c r="HF1580" s="5"/>
      <c r="HG1580" s="5"/>
      <c r="HH1580" s="5"/>
      <c r="HI1580" s="5"/>
      <c r="HJ1580" s="5"/>
      <c r="HK1580" s="5"/>
      <c r="HL1580" s="5"/>
      <c r="HM1580" s="5"/>
      <c r="HN1580" s="5"/>
      <c r="HO1580" s="5"/>
      <c r="HP1580" s="5"/>
      <c r="HQ1580" s="5"/>
      <c r="HR1580" s="5"/>
      <c r="HS1580" s="5"/>
      <c r="HT1580" s="5"/>
      <c r="HU1580" s="5"/>
      <c r="HV1580" s="5"/>
      <c r="HW1580" s="5"/>
      <c r="HX1580" s="5"/>
      <c r="HY1580" s="5"/>
      <c r="HZ1580" s="5"/>
      <c r="IA1580" s="5"/>
      <c r="IB1580" s="5"/>
      <c r="IC1580" s="5"/>
      <c r="ID1580" s="5"/>
      <c r="IE1580" s="5"/>
      <c r="IF1580" s="5"/>
      <c r="IG1580" s="5"/>
      <c r="IH1580" s="5"/>
      <c r="II1580" s="5"/>
      <c r="IJ1580" s="5"/>
      <c r="IK1580" s="5"/>
      <c r="IL1580" s="5"/>
      <c r="IM1580" s="5"/>
      <c r="IN1580" s="5"/>
      <c r="IO1580" s="5"/>
      <c r="IP1580" s="5"/>
      <c r="IQ1580" s="5"/>
      <c r="IR1580" s="5"/>
      <c r="IS1580" s="5"/>
    </row>
    <row r="1581" s="1" customFormat="true" ht="22" hidden="false" customHeight="true" outlineLevel="0" collapsed="false">
      <c r="A1581" s="12" t="n">
        <v>1576</v>
      </c>
      <c r="B1581" s="63" t="s">
        <v>2210</v>
      </c>
      <c r="C1581" s="63" t="s">
        <v>2208</v>
      </c>
      <c r="D1581" s="71" t="n">
        <v>10000</v>
      </c>
      <c r="E1581" s="24" t="n">
        <v>43686</v>
      </c>
      <c r="F1581" s="24" t="n">
        <v>44051</v>
      </c>
      <c r="G1581" s="24" t="n">
        <v>44047</v>
      </c>
      <c r="H1581" s="36" t="n">
        <v>362</v>
      </c>
      <c r="I1581" s="34" t="n">
        <v>654.58</v>
      </c>
      <c r="J1581" s="63" t="s">
        <v>2210</v>
      </c>
      <c r="K1581" s="36"/>
      <c r="HF1581" s="5"/>
      <c r="HG1581" s="5"/>
      <c r="HH1581" s="5"/>
      <c r="HI1581" s="5"/>
      <c r="HJ1581" s="5"/>
      <c r="HK1581" s="5"/>
      <c r="HL1581" s="5"/>
      <c r="HM1581" s="5"/>
      <c r="HN1581" s="5"/>
      <c r="HO1581" s="5"/>
      <c r="HP1581" s="5"/>
      <c r="HQ1581" s="5"/>
      <c r="HR1581" s="5"/>
      <c r="HS1581" s="5"/>
      <c r="HT1581" s="5"/>
      <c r="HU1581" s="5"/>
      <c r="HV1581" s="5"/>
      <c r="HW1581" s="5"/>
      <c r="HX1581" s="5"/>
      <c r="HY1581" s="5"/>
      <c r="HZ1581" s="5"/>
      <c r="IA1581" s="5"/>
      <c r="IB1581" s="5"/>
      <c r="IC1581" s="5"/>
      <c r="ID1581" s="5"/>
      <c r="IE1581" s="5"/>
      <c r="IF1581" s="5"/>
      <c r="IG1581" s="5"/>
      <c r="IH1581" s="5"/>
      <c r="II1581" s="5"/>
      <c r="IJ1581" s="5"/>
      <c r="IK1581" s="5"/>
      <c r="IL1581" s="5"/>
      <c r="IM1581" s="5"/>
      <c r="IN1581" s="5"/>
      <c r="IO1581" s="5"/>
      <c r="IP1581" s="5"/>
      <c r="IQ1581" s="5"/>
      <c r="IR1581" s="5"/>
      <c r="IS1581" s="5"/>
    </row>
    <row r="1582" s="1" customFormat="true" ht="22" hidden="false" customHeight="true" outlineLevel="0" collapsed="false">
      <c r="A1582" s="12" t="n">
        <v>1577</v>
      </c>
      <c r="B1582" s="63" t="s">
        <v>2211</v>
      </c>
      <c r="C1582" s="63" t="s">
        <v>2177</v>
      </c>
      <c r="D1582" s="71" t="n">
        <v>10000</v>
      </c>
      <c r="E1582" s="24" t="n">
        <v>43702</v>
      </c>
      <c r="F1582" s="24" t="n">
        <v>44067</v>
      </c>
      <c r="G1582" s="24" t="n">
        <v>44047</v>
      </c>
      <c r="H1582" s="36" t="n">
        <v>346</v>
      </c>
      <c r="I1582" s="34" t="n">
        <v>625.64</v>
      </c>
      <c r="J1582" s="63" t="s">
        <v>2211</v>
      </c>
      <c r="K1582" s="36"/>
      <c r="HF1582" s="5"/>
      <c r="HG1582" s="5"/>
      <c r="HH1582" s="5"/>
      <c r="HI1582" s="5"/>
      <c r="HJ1582" s="5"/>
      <c r="HK1582" s="5"/>
      <c r="HL1582" s="5"/>
      <c r="HM1582" s="5"/>
      <c r="HN1582" s="5"/>
      <c r="HO1582" s="5"/>
      <c r="HP1582" s="5"/>
      <c r="HQ1582" s="5"/>
      <c r="HR1582" s="5"/>
      <c r="HS1582" s="5"/>
      <c r="HT1582" s="5"/>
      <c r="HU1582" s="5"/>
      <c r="HV1582" s="5"/>
      <c r="HW1582" s="5"/>
      <c r="HX1582" s="5"/>
      <c r="HY1582" s="5"/>
      <c r="HZ1582" s="5"/>
      <c r="IA1582" s="5"/>
      <c r="IB1582" s="5"/>
      <c r="IC1582" s="5"/>
      <c r="ID1582" s="5"/>
      <c r="IE1582" s="5"/>
      <c r="IF1582" s="5"/>
      <c r="IG1582" s="5"/>
      <c r="IH1582" s="5"/>
      <c r="II1582" s="5"/>
      <c r="IJ1582" s="5"/>
      <c r="IK1582" s="5"/>
      <c r="IL1582" s="5"/>
      <c r="IM1582" s="5"/>
      <c r="IN1582" s="5"/>
      <c r="IO1582" s="5"/>
      <c r="IP1582" s="5"/>
      <c r="IQ1582" s="5"/>
      <c r="IR1582" s="5"/>
      <c r="IS1582" s="5"/>
    </row>
    <row r="1583" s="1" customFormat="true" ht="22" hidden="false" customHeight="true" outlineLevel="0" collapsed="false">
      <c r="A1583" s="12" t="n">
        <v>1578</v>
      </c>
      <c r="B1583" s="63" t="s">
        <v>2212</v>
      </c>
      <c r="C1583" s="63" t="s">
        <v>2189</v>
      </c>
      <c r="D1583" s="71" t="n">
        <v>10000</v>
      </c>
      <c r="E1583" s="24" t="n">
        <v>43685</v>
      </c>
      <c r="F1583" s="24" t="n">
        <v>44050</v>
      </c>
      <c r="G1583" s="24" t="n">
        <v>44049</v>
      </c>
      <c r="H1583" s="36" t="n">
        <v>365</v>
      </c>
      <c r="I1583" s="34" t="n">
        <v>660</v>
      </c>
      <c r="J1583" s="63" t="s">
        <v>2213</v>
      </c>
      <c r="K1583" s="31" t="s">
        <v>142</v>
      </c>
      <c r="HF1583" s="5"/>
      <c r="HG1583" s="5"/>
      <c r="HH1583" s="5"/>
      <c r="HI1583" s="5"/>
      <c r="HJ1583" s="5"/>
      <c r="HK1583" s="5"/>
      <c r="HL1583" s="5"/>
      <c r="HM1583" s="5"/>
      <c r="HN1583" s="5"/>
      <c r="HO1583" s="5"/>
      <c r="HP1583" s="5"/>
      <c r="HQ1583" s="5"/>
      <c r="HR1583" s="5"/>
      <c r="HS1583" s="5"/>
      <c r="HT1583" s="5"/>
      <c r="HU1583" s="5"/>
      <c r="HV1583" s="5"/>
      <c r="HW1583" s="5"/>
      <c r="HX1583" s="5"/>
      <c r="HY1583" s="5"/>
      <c r="HZ1583" s="5"/>
      <c r="IA1583" s="5"/>
      <c r="IB1583" s="5"/>
      <c r="IC1583" s="5"/>
      <c r="ID1583" s="5"/>
      <c r="IE1583" s="5"/>
      <c r="IF1583" s="5"/>
      <c r="IG1583" s="5"/>
      <c r="IH1583" s="5"/>
      <c r="II1583" s="5"/>
      <c r="IJ1583" s="5"/>
      <c r="IK1583" s="5"/>
      <c r="IL1583" s="5"/>
      <c r="IM1583" s="5"/>
      <c r="IN1583" s="5"/>
      <c r="IO1583" s="5"/>
      <c r="IP1583" s="5"/>
      <c r="IQ1583" s="5"/>
      <c r="IR1583" s="5"/>
      <c r="IS1583" s="5"/>
    </row>
    <row r="1584" s="1" customFormat="true" ht="22" hidden="false" customHeight="true" outlineLevel="0" collapsed="false">
      <c r="A1584" s="12" t="n">
        <v>1579</v>
      </c>
      <c r="B1584" s="63" t="s">
        <v>2214</v>
      </c>
      <c r="C1584" s="63" t="s">
        <v>2184</v>
      </c>
      <c r="D1584" s="71" t="n">
        <v>10000</v>
      </c>
      <c r="E1584" s="24" t="n">
        <v>43708</v>
      </c>
      <c r="F1584" s="24" t="n">
        <v>44073</v>
      </c>
      <c r="G1584" s="24" t="n">
        <v>44049</v>
      </c>
      <c r="H1584" s="36" t="n">
        <v>342</v>
      </c>
      <c r="I1584" s="34" t="n">
        <v>618.41</v>
      </c>
      <c r="J1584" s="63" t="s">
        <v>2215</v>
      </c>
      <c r="K1584" s="31" t="s">
        <v>785</v>
      </c>
      <c r="HF1584" s="5"/>
      <c r="HG1584" s="5"/>
      <c r="HH1584" s="5"/>
      <c r="HI1584" s="5"/>
      <c r="HJ1584" s="5"/>
      <c r="HK1584" s="5"/>
      <c r="HL1584" s="5"/>
      <c r="HM1584" s="5"/>
      <c r="HN1584" s="5"/>
      <c r="HO1584" s="5"/>
      <c r="HP1584" s="5"/>
      <c r="HQ1584" s="5"/>
      <c r="HR1584" s="5"/>
      <c r="HS1584" s="5"/>
      <c r="HT1584" s="5"/>
      <c r="HU1584" s="5"/>
      <c r="HV1584" s="5"/>
      <c r="HW1584" s="5"/>
      <c r="HX1584" s="5"/>
      <c r="HY1584" s="5"/>
      <c r="HZ1584" s="5"/>
      <c r="IA1584" s="5"/>
      <c r="IB1584" s="5"/>
      <c r="IC1584" s="5"/>
      <c r="ID1584" s="5"/>
      <c r="IE1584" s="5"/>
      <c r="IF1584" s="5"/>
      <c r="IG1584" s="5"/>
      <c r="IH1584" s="5"/>
      <c r="II1584" s="5"/>
      <c r="IJ1584" s="5"/>
      <c r="IK1584" s="5"/>
      <c r="IL1584" s="5"/>
      <c r="IM1584" s="5"/>
      <c r="IN1584" s="5"/>
      <c r="IO1584" s="5"/>
      <c r="IP1584" s="5"/>
      <c r="IQ1584" s="5"/>
      <c r="IR1584" s="5"/>
      <c r="IS1584" s="5"/>
    </row>
    <row r="1585" s="1" customFormat="true" ht="22" hidden="false" customHeight="true" outlineLevel="0" collapsed="false">
      <c r="A1585" s="12" t="n">
        <v>1580</v>
      </c>
      <c r="B1585" s="63" t="s">
        <v>2216</v>
      </c>
      <c r="C1585" s="63" t="s">
        <v>2187</v>
      </c>
      <c r="D1585" s="71" t="n">
        <v>10000</v>
      </c>
      <c r="E1585" s="24" t="n">
        <v>43702</v>
      </c>
      <c r="F1585" s="24" t="n">
        <v>44067</v>
      </c>
      <c r="G1585" s="24" t="n">
        <v>44054</v>
      </c>
      <c r="H1585" s="36" t="n">
        <v>353</v>
      </c>
      <c r="I1585" s="34" t="n">
        <v>638.3</v>
      </c>
      <c r="J1585" s="63" t="s">
        <v>2217</v>
      </c>
      <c r="K1585" s="31" t="s">
        <v>334</v>
      </c>
      <c r="HF1585" s="5"/>
      <c r="HG1585" s="5"/>
      <c r="HH1585" s="5"/>
      <c r="HI1585" s="5"/>
      <c r="HJ1585" s="5"/>
      <c r="HK1585" s="5"/>
      <c r="HL1585" s="5"/>
      <c r="HM1585" s="5"/>
      <c r="HN1585" s="5"/>
      <c r="HO1585" s="5"/>
      <c r="HP1585" s="5"/>
      <c r="HQ1585" s="5"/>
      <c r="HR1585" s="5"/>
      <c r="HS1585" s="5"/>
      <c r="HT1585" s="5"/>
      <c r="HU1585" s="5"/>
      <c r="HV1585" s="5"/>
      <c r="HW1585" s="5"/>
      <c r="HX1585" s="5"/>
      <c r="HY1585" s="5"/>
      <c r="HZ1585" s="5"/>
      <c r="IA1585" s="5"/>
      <c r="IB1585" s="5"/>
      <c r="IC1585" s="5"/>
      <c r="ID1585" s="5"/>
      <c r="IE1585" s="5"/>
      <c r="IF1585" s="5"/>
      <c r="IG1585" s="5"/>
      <c r="IH1585" s="5"/>
      <c r="II1585" s="5"/>
      <c r="IJ1585" s="5"/>
      <c r="IK1585" s="5"/>
      <c r="IL1585" s="5"/>
      <c r="IM1585" s="5"/>
      <c r="IN1585" s="5"/>
      <c r="IO1585" s="5"/>
      <c r="IP1585" s="5"/>
      <c r="IQ1585" s="5"/>
      <c r="IR1585" s="5"/>
      <c r="IS1585" s="5"/>
    </row>
    <row r="1586" s="1" customFormat="true" ht="22" hidden="false" customHeight="true" outlineLevel="0" collapsed="false">
      <c r="A1586" s="12" t="n">
        <v>1581</v>
      </c>
      <c r="B1586" s="63" t="s">
        <v>2218</v>
      </c>
      <c r="C1586" s="63" t="s">
        <v>2219</v>
      </c>
      <c r="D1586" s="71" t="n">
        <v>10000</v>
      </c>
      <c r="E1586" s="24" t="n">
        <v>43702</v>
      </c>
      <c r="F1586" s="24" t="n">
        <v>44067</v>
      </c>
      <c r="G1586" s="24" t="n">
        <v>44054</v>
      </c>
      <c r="H1586" s="36" t="n">
        <v>353</v>
      </c>
      <c r="I1586" s="34" t="n">
        <v>638.3</v>
      </c>
      <c r="J1586" s="63" t="s">
        <v>2218</v>
      </c>
      <c r="K1586" s="36"/>
      <c r="HF1586" s="5"/>
      <c r="HG1586" s="5"/>
      <c r="HH1586" s="5"/>
      <c r="HI1586" s="5"/>
      <c r="HJ1586" s="5"/>
      <c r="HK1586" s="5"/>
      <c r="HL1586" s="5"/>
      <c r="HM1586" s="5"/>
      <c r="HN1586" s="5"/>
      <c r="HO1586" s="5"/>
      <c r="HP1586" s="5"/>
      <c r="HQ1586" s="5"/>
      <c r="HR1586" s="5"/>
      <c r="HS1586" s="5"/>
      <c r="HT1586" s="5"/>
      <c r="HU1586" s="5"/>
      <c r="HV1586" s="5"/>
      <c r="HW1586" s="5"/>
      <c r="HX1586" s="5"/>
      <c r="HY1586" s="5"/>
      <c r="HZ1586" s="5"/>
      <c r="IA1586" s="5"/>
      <c r="IB1586" s="5"/>
      <c r="IC1586" s="5"/>
      <c r="ID1586" s="5"/>
      <c r="IE1586" s="5"/>
      <c r="IF1586" s="5"/>
      <c r="IG1586" s="5"/>
      <c r="IH1586" s="5"/>
      <c r="II1586" s="5"/>
      <c r="IJ1586" s="5"/>
      <c r="IK1586" s="5"/>
      <c r="IL1586" s="5"/>
      <c r="IM1586" s="5"/>
      <c r="IN1586" s="5"/>
      <c r="IO1586" s="5"/>
      <c r="IP1586" s="5"/>
      <c r="IQ1586" s="5"/>
      <c r="IR1586" s="5"/>
      <c r="IS1586" s="5"/>
    </row>
    <row r="1587" s="1" customFormat="true" ht="22" hidden="false" customHeight="true" outlineLevel="0" collapsed="false">
      <c r="A1587" s="12" t="n">
        <v>1582</v>
      </c>
      <c r="B1587" s="63" t="s">
        <v>2220</v>
      </c>
      <c r="C1587" s="63" t="s">
        <v>2208</v>
      </c>
      <c r="D1587" s="71" t="n">
        <v>10000</v>
      </c>
      <c r="E1587" s="24" t="n">
        <v>43702</v>
      </c>
      <c r="F1587" s="24" t="n">
        <v>44067</v>
      </c>
      <c r="G1587" s="24" t="n">
        <v>44054</v>
      </c>
      <c r="H1587" s="36" t="n">
        <v>353</v>
      </c>
      <c r="I1587" s="34" t="n">
        <v>638.3</v>
      </c>
      <c r="J1587" s="63" t="s">
        <v>2221</v>
      </c>
      <c r="K1587" s="31" t="s">
        <v>785</v>
      </c>
      <c r="HF1587" s="5"/>
      <c r="HG1587" s="5"/>
      <c r="HH1587" s="5"/>
      <c r="HI1587" s="5"/>
      <c r="HJ1587" s="5"/>
      <c r="HK1587" s="5"/>
      <c r="HL1587" s="5"/>
      <c r="HM1587" s="5"/>
      <c r="HN1587" s="5"/>
      <c r="HO1587" s="5"/>
      <c r="HP1587" s="5"/>
      <c r="HQ1587" s="5"/>
      <c r="HR1587" s="5"/>
      <c r="HS1587" s="5"/>
      <c r="HT1587" s="5"/>
      <c r="HU1587" s="5"/>
      <c r="HV1587" s="5"/>
      <c r="HW1587" s="5"/>
      <c r="HX1587" s="5"/>
      <c r="HY1587" s="5"/>
      <c r="HZ1587" s="5"/>
      <c r="IA1587" s="5"/>
      <c r="IB1587" s="5"/>
      <c r="IC1587" s="5"/>
      <c r="ID1587" s="5"/>
      <c r="IE1587" s="5"/>
      <c r="IF1587" s="5"/>
      <c r="IG1587" s="5"/>
      <c r="IH1587" s="5"/>
      <c r="II1587" s="5"/>
      <c r="IJ1587" s="5"/>
      <c r="IK1587" s="5"/>
      <c r="IL1587" s="5"/>
      <c r="IM1587" s="5"/>
      <c r="IN1587" s="5"/>
      <c r="IO1587" s="5"/>
      <c r="IP1587" s="5"/>
      <c r="IQ1587" s="5"/>
      <c r="IR1587" s="5"/>
      <c r="IS1587" s="5"/>
    </row>
    <row r="1588" s="1" customFormat="true" ht="22" hidden="false" customHeight="true" outlineLevel="0" collapsed="false">
      <c r="A1588" s="12" t="n">
        <v>1583</v>
      </c>
      <c r="B1588" s="63" t="s">
        <v>2222</v>
      </c>
      <c r="C1588" s="63" t="s">
        <v>2172</v>
      </c>
      <c r="D1588" s="71" t="n">
        <v>10000</v>
      </c>
      <c r="E1588" s="24" t="n">
        <v>43702</v>
      </c>
      <c r="F1588" s="24" t="n">
        <v>44067</v>
      </c>
      <c r="G1588" s="24" t="n">
        <v>44054</v>
      </c>
      <c r="H1588" s="36" t="n">
        <v>353</v>
      </c>
      <c r="I1588" s="34" t="n">
        <v>638.3</v>
      </c>
      <c r="J1588" s="63" t="s">
        <v>2223</v>
      </c>
      <c r="K1588" s="31" t="s">
        <v>142</v>
      </c>
      <c r="HF1588" s="5"/>
      <c r="HG1588" s="5"/>
      <c r="HH1588" s="5"/>
      <c r="HI1588" s="5"/>
      <c r="HJ1588" s="5"/>
      <c r="HK1588" s="5"/>
      <c r="HL1588" s="5"/>
      <c r="HM1588" s="5"/>
      <c r="HN1588" s="5"/>
      <c r="HO1588" s="5"/>
      <c r="HP1588" s="5"/>
      <c r="HQ1588" s="5"/>
      <c r="HR1588" s="5"/>
      <c r="HS1588" s="5"/>
      <c r="HT1588" s="5"/>
      <c r="HU1588" s="5"/>
      <c r="HV1588" s="5"/>
      <c r="HW1588" s="5"/>
      <c r="HX1588" s="5"/>
      <c r="HY1588" s="5"/>
      <c r="HZ1588" s="5"/>
      <c r="IA1588" s="5"/>
      <c r="IB1588" s="5"/>
      <c r="IC1588" s="5"/>
      <c r="ID1588" s="5"/>
      <c r="IE1588" s="5"/>
      <c r="IF1588" s="5"/>
      <c r="IG1588" s="5"/>
      <c r="IH1588" s="5"/>
      <c r="II1588" s="5"/>
      <c r="IJ1588" s="5"/>
      <c r="IK1588" s="5"/>
      <c r="IL1588" s="5"/>
      <c r="IM1588" s="5"/>
      <c r="IN1588" s="5"/>
      <c r="IO1588" s="5"/>
      <c r="IP1588" s="5"/>
      <c r="IQ1588" s="5"/>
      <c r="IR1588" s="5"/>
      <c r="IS1588" s="5"/>
    </row>
    <row r="1589" s="1" customFormat="true" ht="22" hidden="false" customHeight="true" outlineLevel="0" collapsed="false">
      <c r="A1589" s="12" t="n">
        <v>1584</v>
      </c>
      <c r="B1589" s="63" t="s">
        <v>2224</v>
      </c>
      <c r="C1589" s="63" t="s">
        <v>2189</v>
      </c>
      <c r="D1589" s="71" t="n">
        <v>10000</v>
      </c>
      <c r="E1589" s="24" t="n">
        <v>43702</v>
      </c>
      <c r="F1589" s="24" t="n">
        <v>44067</v>
      </c>
      <c r="G1589" s="24" t="n">
        <v>44054</v>
      </c>
      <c r="H1589" s="36" t="n">
        <v>353</v>
      </c>
      <c r="I1589" s="34" t="n">
        <v>638.3</v>
      </c>
      <c r="J1589" s="63" t="s">
        <v>2224</v>
      </c>
      <c r="K1589" s="36"/>
      <c r="HF1589" s="5"/>
      <c r="HG1589" s="5"/>
      <c r="HH1589" s="5"/>
      <c r="HI1589" s="5"/>
      <c r="HJ1589" s="5"/>
      <c r="HK1589" s="5"/>
      <c r="HL1589" s="5"/>
      <c r="HM1589" s="5"/>
      <c r="HN1589" s="5"/>
      <c r="HO1589" s="5"/>
      <c r="HP1589" s="5"/>
      <c r="HQ1589" s="5"/>
      <c r="HR1589" s="5"/>
      <c r="HS1589" s="5"/>
      <c r="HT1589" s="5"/>
      <c r="HU1589" s="5"/>
      <c r="HV1589" s="5"/>
      <c r="HW1589" s="5"/>
      <c r="HX1589" s="5"/>
      <c r="HY1589" s="5"/>
      <c r="HZ1589" s="5"/>
      <c r="IA1589" s="5"/>
      <c r="IB1589" s="5"/>
      <c r="IC1589" s="5"/>
      <c r="ID1589" s="5"/>
      <c r="IE1589" s="5"/>
      <c r="IF1589" s="5"/>
      <c r="IG1589" s="5"/>
      <c r="IH1589" s="5"/>
      <c r="II1589" s="5"/>
      <c r="IJ1589" s="5"/>
      <c r="IK1589" s="5"/>
      <c r="IL1589" s="5"/>
      <c r="IM1589" s="5"/>
      <c r="IN1589" s="5"/>
      <c r="IO1589" s="5"/>
      <c r="IP1589" s="5"/>
      <c r="IQ1589" s="5"/>
      <c r="IR1589" s="5"/>
      <c r="IS1589" s="5"/>
    </row>
    <row r="1590" s="1" customFormat="true" ht="22" hidden="false" customHeight="true" outlineLevel="0" collapsed="false">
      <c r="A1590" s="12" t="n">
        <v>1585</v>
      </c>
      <c r="B1590" s="63" t="s">
        <v>2225</v>
      </c>
      <c r="C1590" s="63" t="s">
        <v>2189</v>
      </c>
      <c r="D1590" s="71" t="n">
        <v>10000</v>
      </c>
      <c r="E1590" s="24" t="n">
        <v>43702</v>
      </c>
      <c r="F1590" s="24" t="n">
        <v>44067</v>
      </c>
      <c r="G1590" s="24" t="n">
        <v>44054</v>
      </c>
      <c r="H1590" s="36" t="n">
        <v>353</v>
      </c>
      <c r="I1590" s="34" t="n">
        <v>638.3</v>
      </c>
      <c r="J1590" s="63" t="s">
        <v>2225</v>
      </c>
      <c r="K1590" s="36"/>
      <c r="HF1590" s="5"/>
      <c r="HG1590" s="5"/>
      <c r="HH1590" s="5"/>
      <c r="HI1590" s="5"/>
      <c r="HJ1590" s="5"/>
      <c r="HK1590" s="5"/>
      <c r="HL1590" s="5"/>
      <c r="HM1590" s="5"/>
      <c r="HN1590" s="5"/>
      <c r="HO1590" s="5"/>
      <c r="HP1590" s="5"/>
      <c r="HQ1590" s="5"/>
      <c r="HR1590" s="5"/>
      <c r="HS1590" s="5"/>
      <c r="HT1590" s="5"/>
      <c r="HU1590" s="5"/>
      <c r="HV1590" s="5"/>
      <c r="HW1590" s="5"/>
      <c r="HX1590" s="5"/>
      <c r="HY1590" s="5"/>
      <c r="HZ1590" s="5"/>
      <c r="IA1590" s="5"/>
      <c r="IB1590" s="5"/>
      <c r="IC1590" s="5"/>
      <c r="ID1590" s="5"/>
      <c r="IE1590" s="5"/>
      <c r="IF1590" s="5"/>
      <c r="IG1590" s="5"/>
      <c r="IH1590" s="5"/>
      <c r="II1590" s="5"/>
      <c r="IJ1590" s="5"/>
      <c r="IK1590" s="5"/>
      <c r="IL1590" s="5"/>
      <c r="IM1590" s="5"/>
      <c r="IN1590" s="5"/>
      <c r="IO1590" s="5"/>
      <c r="IP1590" s="5"/>
      <c r="IQ1590" s="5"/>
      <c r="IR1590" s="5"/>
      <c r="IS1590" s="5"/>
    </row>
    <row r="1591" s="1" customFormat="true" ht="22" hidden="false" customHeight="true" outlineLevel="0" collapsed="false">
      <c r="A1591" s="12" t="n">
        <v>1586</v>
      </c>
      <c r="B1591" s="104" t="s">
        <v>2226</v>
      </c>
      <c r="C1591" s="209" t="s">
        <v>2227</v>
      </c>
      <c r="D1591" s="105" t="n">
        <v>10000</v>
      </c>
      <c r="E1591" s="210" t="n">
        <v>43651</v>
      </c>
      <c r="F1591" s="211" t="n">
        <v>44016</v>
      </c>
      <c r="G1591" s="211" t="n">
        <v>44016</v>
      </c>
      <c r="H1591" s="36" t="n">
        <v>365</v>
      </c>
      <c r="I1591" s="34" t="n">
        <v>660</v>
      </c>
      <c r="J1591" s="104" t="s">
        <v>2226</v>
      </c>
      <c r="K1591" s="36"/>
      <c r="HF1591" s="5"/>
      <c r="HG1591" s="5"/>
      <c r="HH1591" s="5"/>
      <c r="HI1591" s="5"/>
      <c r="HJ1591" s="5"/>
      <c r="HK1591" s="5"/>
      <c r="HL1591" s="5"/>
      <c r="HM1591" s="5"/>
      <c r="HN1591" s="5"/>
      <c r="HO1591" s="5"/>
      <c r="HP1591" s="5"/>
      <c r="HQ1591" s="5"/>
      <c r="HR1591" s="5"/>
      <c r="HS1591" s="5"/>
      <c r="HT1591" s="5"/>
      <c r="HU1591" s="5"/>
      <c r="HV1591" s="5"/>
      <c r="HW1591" s="5"/>
      <c r="HX1591" s="5"/>
      <c r="HY1591" s="5"/>
      <c r="HZ1591" s="5"/>
      <c r="IA1591" s="5"/>
      <c r="IB1591" s="5"/>
      <c r="IC1591" s="5"/>
      <c r="ID1591" s="5"/>
      <c r="IE1591" s="5"/>
      <c r="IF1591" s="5"/>
      <c r="IG1591" s="5"/>
      <c r="IH1591" s="5"/>
      <c r="II1591" s="5"/>
      <c r="IJ1591" s="5"/>
      <c r="IK1591" s="5"/>
      <c r="IL1591" s="5"/>
      <c r="IM1591" s="5"/>
      <c r="IN1591" s="5"/>
      <c r="IO1591" s="5"/>
      <c r="IP1591" s="5"/>
      <c r="IQ1591" s="5"/>
      <c r="IR1591" s="5"/>
      <c r="IS1591" s="5"/>
    </row>
    <row r="1592" s="1" customFormat="true" ht="22" hidden="false" customHeight="true" outlineLevel="0" collapsed="false">
      <c r="A1592" s="12" t="n">
        <v>1587</v>
      </c>
      <c r="B1592" s="212" t="s">
        <v>2228</v>
      </c>
      <c r="C1592" s="209" t="s">
        <v>2229</v>
      </c>
      <c r="D1592" s="105" t="n">
        <v>10000</v>
      </c>
      <c r="E1592" s="210" t="n">
        <v>43651</v>
      </c>
      <c r="F1592" s="211" t="n">
        <v>44016</v>
      </c>
      <c r="G1592" s="211" t="n">
        <v>44016</v>
      </c>
      <c r="H1592" s="36" t="n">
        <v>365</v>
      </c>
      <c r="I1592" s="34" t="n">
        <v>660</v>
      </c>
      <c r="J1592" s="212" t="s">
        <v>2228</v>
      </c>
      <c r="K1592" s="36"/>
      <c r="HF1592" s="5"/>
      <c r="HG1592" s="5"/>
      <c r="HH1592" s="5"/>
      <c r="HI1592" s="5"/>
      <c r="HJ1592" s="5"/>
      <c r="HK1592" s="5"/>
      <c r="HL1592" s="5"/>
      <c r="HM1592" s="5"/>
      <c r="HN1592" s="5"/>
      <c r="HO1592" s="5"/>
      <c r="HP1592" s="5"/>
      <c r="HQ1592" s="5"/>
      <c r="HR1592" s="5"/>
      <c r="HS1592" s="5"/>
      <c r="HT1592" s="5"/>
      <c r="HU1592" s="5"/>
      <c r="HV1592" s="5"/>
      <c r="HW1592" s="5"/>
      <c r="HX1592" s="5"/>
      <c r="HY1592" s="5"/>
      <c r="HZ1592" s="5"/>
      <c r="IA1592" s="5"/>
      <c r="IB1592" s="5"/>
      <c r="IC1592" s="5"/>
      <c r="ID1592" s="5"/>
      <c r="IE1592" s="5"/>
      <c r="IF1592" s="5"/>
      <c r="IG1592" s="5"/>
      <c r="IH1592" s="5"/>
      <c r="II1592" s="5"/>
      <c r="IJ1592" s="5"/>
      <c r="IK1592" s="5"/>
      <c r="IL1592" s="5"/>
      <c r="IM1592" s="5"/>
      <c r="IN1592" s="5"/>
      <c r="IO1592" s="5"/>
      <c r="IP1592" s="5"/>
      <c r="IQ1592" s="5"/>
      <c r="IR1592" s="5"/>
      <c r="IS1592" s="5"/>
    </row>
    <row r="1593" s="1" customFormat="true" ht="22" hidden="false" customHeight="true" outlineLevel="0" collapsed="false">
      <c r="A1593" s="12" t="n">
        <v>1588</v>
      </c>
      <c r="B1593" s="212" t="s">
        <v>2230</v>
      </c>
      <c r="C1593" s="209" t="s">
        <v>2227</v>
      </c>
      <c r="D1593" s="105" t="n">
        <v>10000</v>
      </c>
      <c r="E1593" s="210" t="n">
        <v>43651</v>
      </c>
      <c r="F1593" s="211" t="n">
        <v>44016</v>
      </c>
      <c r="G1593" s="211" t="n">
        <v>44016</v>
      </c>
      <c r="H1593" s="36" t="n">
        <v>365</v>
      </c>
      <c r="I1593" s="34" t="n">
        <v>660</v>
      </c>
      <c r="J1593" s="212" t="s">
        <v>2230</v>
      </c>
      <c r="K1593" s="36"/>
      <c r="HF1593" s="5"/>
      <c r="HG1593" s="5"/>
      <c r="HH1593" s="5"/>
      <c r="HI1593" s="5"/>
      <c r="HJ1593" s="5"/>
      <c r="HK1593" s="5"/>
      <c r="HL1593" s="5"/>
      <c r="HM1593" s="5"/>
      <c r="HN1593" s="5"/>
      <c r="HO1593" s="5"/>
      <c r="HP1593" s="5"/>
      <c r="HQ1593" s="5"/>
      <c r="HR1593" s="5"/>
      <c r="HS1593" s="5"/>
      <c r="HT1593" s="5"/>
      <c r="HU1593" s="5"/>
      <c r="HV1593" s="5"/>
      <c r="HW1593" s="5"/>
      <c r="HX1593" s="5"/>
      <c r="HY1593" s="5"/>
      <c r="HZ1593" s="5"/>
      <c r="IA1593" s="5"/>
      <c r="IB1593" s="5"/>
      <c r="IC1593" s="5"/>
      <c r="ID1593" s="5"/>
      <c r="IE1593" s="5"/>
      <c r="IF1593" s="5"/>
      <c r="IG1593" s="5"/>
      <c r="IH1593" s="5"/>
      <c r="II1593" s="5"/>
      <c r="IJ1593" s="5"/>
      <c r="IK1593" s="5"/>
      <c r="IL1593" s="5"/>
      <c r="IM1593" s="5"/>
      <c r="IN1593" s="5"/>
      <c r="IO1593" s="5"/>
      <c r="IP1593" s="5"/>
      <c r="IQ1593" s="5"/>
      <c r="IR1593" s="5"/>
      <c r="IS1593" s="5"/>
    </row>
    <row r="1594" s="1" customFormat="true" ht="22" hidden="false" customHeight="true" outlineLevel="0" collapsed="false">
      <c r="A1594" s="12" t="n">
        <v>1589</v>
      </c>
      <c r="B1594" s="212" t="s">
        <v>2231</v>
      </c>
      <c r="C1594" s="209" t="s">
        <v>2232</v>
      </c>
      <c r="D1594" s="213" t="n">
        <v>10000</v>
      </c>
      <c r="E1594" s="210" t="n">
        <v>43651</v>
      </c>
      <c r="F1594" s="211" t="n">
        <v>44016</v>
      </c>
      <c r="G1594" s="211" t="n">
        <v>44016</v>
      </c>
      <c r="H1594" s="36" t="n">
        <v>365</v>
      </c>
      <c r="I1594" s="34" t="n">
        <v>660</v>
      </c>
      <c r="J1594" s="212" t="s">
        <v>2231</v>
      </c>
      <c r="K1594" s="36"/>
      <c r="HF1594" s="5"/>
      <c r="HG1594" s="5"/>
      <c r="HH1594" s="5"/>
      <c r="HI1594" s="5"/>
      <c r="HJ1594" s="5"/>
      <c r="HK1594" s="5"/>
      <c r="HL1594" s="5"/>
      <c r="HM1594" s="5"/>
      <c r="HN1594" s="5"/>
      <c r="HO1594" s="5"/>
      <c r="HP1594" s="5"/>
      <c r="HQ1594" s="5"/>
      <c r="HR1594" s="5"/>
      <c r="HS1594" s="5"/>
      <c r="HT1594" s="5"/>
      <c r="HU1594" s="5"/>
      <c r="HV1594" s="5"/>
      <c r="HW1594" s="5"/>
      <c r="HX1594" s="5"/>
      <c r="HY1594" s="5"/>
      <c r="HZ1594" s="5"/>
      <c r="IA1594" s="5"/>
      <c r="IB1594" s="5"/>
      <c r="IC1594" s="5"/>
      <c r="ID1594" s="5"/>
      <c r="IE1594" s="5"/>
      <c r="IF1594" s="5"/>
      <c r="IG1594" s="5"/>
      <c r="IH1594" s="5"/>
      <c r="II1594" s="5"/>
      <c r="IJ1594" s="5"/>
      <c r="IK1594" s="5"/>
      <c r="IL1594" s="5"/>
      <c r="IM1594" s="5"/>
      <c r="IN1594" s="5"/>
      <c r="IO1594" s="5"/>
      <c r="IP1594" s="5"/>
      <c r="IQ1594" s="5"/>
      <c r="IR1594" s="5"/>
      <c r="IS1594" s="5"/>
    </row>
    <row r="1595" s="1" customFormat="true" ht="22" hidden="false" customHeight="true" outlineLevel="0" collapsed="false">
      <c r="A1595" s="12" t="n">
        <v>1590</v>
      </c>
      <c r="B1595" s="212" t="s">
        <v>2233</v>
      </c>
      <c r="C1595" s="209" t="s">
        <v>2234</v>
      </c>
      <c r="D1595" s="213" t="n">
        <v>10000</v>
      </c>
      <c r="E1595" s="210" t="n">
        <v>43651</v>
      </c>
      <c r="F1595" s="211" t="n">
        <v>44016</v>
      </c>
      <c r="G1595" s="211" t="n">
        <v>44016</v>
      </c>
      <c r="H1595" s="36" t="n">
        <v>365</v>
      </c>
      <c r="I1595" s="34" t="n">
        <v>660</v>
      </c>
      <c r="J1595" s="212" t="s">
        <v>2233</v>
      </c>
      <c r="K1595" s="36"/>
      <c r="HF1595" s="5"/>
      <c r="HG1595" s="5"/>
      <c r="HH1595" s="5"/>
      <c r="HI1595" s="5"/>
      <c r="HJ1595" s="5"/>
      <c r="HK1595" s="5"/>
      <c r="HL1595" s="5"/>
      <c r="HM1595" s="5"/>
      <c r="HN1595" s="5"/>
      <c r="HO1595" s="5"/>
      <c r="HP1595" s="5"/>
      <c r="HQ1595" s="5"/>
      <c r="HR1595" s="5"/>
      <c r="HS1595" s="5"/>
      <c r="HT1595" s="5"/>
      <c r="HU1595" s="5"/>
      <c r="HV1595" s="5"/>
      <c r="HW1595" s="5"/>
      <c r="HX1595" s="5"/>
      <c r="HY1595" s="5"/>
      <c r="HZ1595" s="5"/>
      <c r="IA1595" s="5"/>
      <c r="IB1595" s="5"/>
      <c r="IC1595" s="5"/>
      <c r="ID1595" s="5"/>
      <c r="IE1595" s="5"/>
      <c r="IF1595" s="5"/>
      <c r="IG1595" s="5"/>
      <c r="IH1595" s="5"/>
      <c r="II1595" s="5"/>
      <c r="IJ1595" s="5"/>
      <c r="IK1595" s="5"/>
      <c r="IL1595" s="5"/>
      <c r="IM1595" s="5"/>
      <c r="IN1595" s="5"/>
      <c r="IO1595" s="5"/>
      <c r="IP1595" s="5"/>
      <c r="IQ1595" s="5"/>
      <c r="IR1595" s="5"/>
      <c r="IS1595" s="5"/>
    </row>
    <row r="1596" s="1" customFormat="true" ht="22" hidden="false" customHeight="true" outlineLevel="0" collapsed="false">
      <c r="A1596" s="12" t="n">
        <v>1591</v>
      </c>
      <c r="B1596" s="31" t="s">
        <v>2235</v>
      </c>
      <c r="C1596" s="63" t="s">
        <v>2236</v>
      </c>
      <c r="D1596" s="32" t="n">
        <v>10000</v>
      </c>
      <c r="E1596" s="15" t="n">
        <v>43675</v>
      </c>
      <c r="F1596" s="15" t="n">
        <v>44040</v>
      </c>
      <c r="G1596" s="15" t="n">
        <v>44040</v>
      </c>
      <c r="H1596" s="36" t="n">
        <v>365</v>
      </c>
      <c r="I1596" s="34" t="n">
        <v>660</v>
      </c>
      <c r="J1596" s="31" t="s">
        <v>2235</v>
      </c>
      <c r="K1596" s="36"/>
      <c r="HF1596" s="5"/>
      <c r="HG1596" s="5"/>
      <c r="HH1596" s="5"/>
      <c r="HI1596" s="5"/>
      <c r="HJ1596" s="5"/>
      <c r="HK1596" s="5"/>
      <c r="HL1596" s="5"/>
      <c r="HM1596" s="5"/>
      <c r="HN1596" s="5"/>
      <c r="HO1596" s="5"/>
      <c r="HP1596" s="5"/>
      <c r="HQ1596" s="5"/>
      <c r="HR1596" s="5"/>
      <c r="HS1596" s="5"/>
      <c r="HT1596" s="5"/>
      <c r="HU1596" s="5"/>
      <c r="HV1596" s="5"/>
      <c r="HW1596" s="5"/>
      <c r="HX1596" s="5"/>
      <c r="HY1596" s="5"/>
      <c r="HZ1596" s="5"/>
      <c r="IA1596" s="5"/>
      <c r="IB1596" s="5"/>
      <c r="IC1596" s="5"/>
      <c r="ID1596" s="5"/>
      <c r="IE1596" s="5"/>
      <c r="IF1596" s="5"/>
      <c r="IG1596" s="5"/>
      <c r="IH1596" s="5"/>
      <c r="II1596" s="5"/>
      <c r="IJ1596" s="5"/>
      <c r="IK1596" s="5"/>
      <c r="IL1596" s="5"/>
      <c r="IM1596" s="5"/>
      <c r="IN1596" s="5"/>
      <c r="IO1596" s="5"/>
      <c r="IP1596" s="5"/>
      <c r="IQ1596" s="5"/>
      <c r="IR1596" s="5"/>
      <c r="IS1596" s="5"/>
    </row>
    <row r="1597" s="1" customFormat="true" ht="22" hidden="false" customHeight="true" outlineLevel="0" collapsed="false">
      <c r="A1597" s="12" t="n">
        <v>1592</v>
      </c>
      <c r="B1597" s="31" t="s">
        <v>2237</v>
      </c>
      <c r="C1597" s="63" t="s">
        <v>2236</v>
      </c>
      <c r="D1597" s="32" t="n">
        <v>10000</v>
      </c>
      <c r="E1597" s="15" t="n">
        <v>43675</v>
      </c>
      <c r="F1597" s="15" t="n">
        <v>44040</v>
      </c>
      <c r="G1597" s="15" t="n">
        <v>44040</v>
      </c>
      <c r="H1597" s="36" t="n">
        <v>365</v>
      </c>
      <c r="I1597" s="34" t="n">
        <v>660</v>
      </c>
      <c r="J1597" s="31" t="s">
        <v>2237</v>
      </c>
      <c r="K1597" s="36"/>
      <c r="HF1597" s="5"/>
      <c r="HG1597" s="5"/>
      <c r="HH1597" s="5"/>
      <c r="HI1597" s="5"/>
      <c r="HJ1597" s="5"/>
      <c r="HK1597" s="5"/>
      <c r="HL1597" s="5"/>
      <c r="HM1597" s="5"/>
      <c r="HN1597" s="5"/>
      <c r="HO1597" s="5"/>
      <c r="HP1597" s="5"/>
      <c r="HQ1597" s="5"/>
      <c r="HR1597" s="5"/>
      <c r="HS1597" s="5"/>
      <c r="HT1597" s="5"/>
      <c r="HU1597" s="5"/>
      <c r="HV1597" s="5"/>
      <c r="HW1597" s="5"/>
      <c r="HX1597" s="5"/>
      <c r="HY1597" s="5"/>
      <c r="HZ1597" s="5"/>
      <c r="IA1597" s="5"/>
      <c r="IB1597" s="5"/>
      <c r="IC1597" s="5"/>
      <c r="ID1597" s="5"/>
      <c r="IE1597" s="5"/>
      <c r="IF1597" s="5"/>
      <c r="IG1597" s="5"/>
      <c r="IH1597" s="5"/>
      <c r="II1597" s="5"/>
      <c r="IJ1597" s="5"/>
      <c r="IK1597" s="5"/>
      <c r="IL1597" s="5"/>
      <c r="IM1597" s="5"/>
      <c r="IN1597" s="5"/>
      <c r="IO1597" s="5"/>
      <c r="IP1597" s="5"/>
      <c r="IQ1597" s="5"/>
      <c r="IR1597" s="5"/>
      <c r="IS1597" s="5"/>
    </row>
    <row r="1598" s="1" customFormat="true" ht="22" hidden="false" customHeight="true" outlineLevel="0" collapsed="false">
      <c r="A1598" s="12" t="n">
        <v>1593</v>
      </c>
      <c r="B1598" s="31" t="s">
        <v>2238</v>
      </c>
      <c r="C1598" s="63" t="s">
        <v>2236</v>
      </c>
      <c r="D1598" s="32" t="n">
        <v>10000</v>
      </c>
      <c r="E1598" s="15" t="n">
        <v>43675</v>
      </c>
      <c r="F1598" s="15" t="n">
        <v>44040</v>
      </c>
      <c r="G1598" s="15" t="n">
        <v>44040</v>
      </c>
      <c r="H1598" s="36" t="n">
        <v>365</v>
      </c>
      <c r="I1598" s="34" t="n">
        <v>660</v>
      </c>
      <c r="J1598" s="31" t="s">
        <v>2238</v>
      </c>
      <c r="K1598" s="36"/>
      <c r="HF1598" s="5"/>
      <c r="HG1598" s="5"/>
      <c r="HH1598" s="5"/>
      <c r="HI1598" s="5"/>
      <c r="HJ1598" s="5"/>
      <c r="HK1598" s="5"/>
      <c r="HL1598" s="5"/>
      <c r="HM1598" s="5"/>
      <c r="HN1598" s="5"/>
      <c r="HO1598" s="5"/>
      <c r="HP1598" s="5"/>
      <c r="HQ1598" s="5"/>
      <c r="HR1598" s="5"/>
      <c r="HS1598" s="5"/>
      <c r="HT1598" s="5"/>
      <c r="HU1598" s="5"/>
      <c r="HV1598" s="5"/>
      <c r="HW1598" s="5"/>
      <c r="HX1598" s="5"/>
      <c r="HY1598" s="5"/>
      <c r="HZ1598" s="5"/>
      <c r="IA1598" s="5"/>
      <c r="IB1598" s="5"/>
      <c r="IC1598" s="5"/>
      <c r="ID1598" s="5"/>
      <c r="IE1598" s="5"/>
      <c r="IF1598" s="5"/>
      <c r="IG1598" s="5"/>
      <c r="IH1598" s="5"/>
      <c r="II1598" s="5"/>
      <c r="IJ1598" s="5"/>
      <c r="IK1598" s="5"/>
      <c r="IL1598" s="5"/>
      <c r="IM1598" s="5"/>
      <c r="IN1598" s="5"/>
      <c r="IO1598" s="5"/>
      <c r="IP1598" s="5"/>
      <c r="IQ1598" s="5"/>
      <c r="IR1598" s="5"/>
      <c r="IS1598" s="5"/>
    </row>
    <row r="1599" s="1" customFormat="true" ht="22" hidden="false" customHeight="true" outlineLevel="0" collapsed="false">
      <c r="A1599" s="12" t="n">
        <v>1594</v>
      </c>
      <c r="B1599" s="31" t="s">
        <v>2239</v>
      </c>
      <c r="C1599" s="63" t="s">
        <v>2240</v>
      </c>
      <c r="D1599" s="32" t="n">
        <v>10000</v>
      </c>
      <c r="E1599" s="15" t="n">
        <v>43675</v>
      </c>
      <c r="F1599" s="15" t="n">
        <v>44040</v>
      </c>
      <c r="G1599" s="15" t="n">
        <v>44040</v>
      </c>
      <c r="H1599" s="36" t="n">
        <v>365</v>
      </c>
      <c r="I1599" s="34" t="n">
        <v>660</v>
      </c>
      <c r="J1599" s="31" t="s">
        <v>2239</v>
      </c>
      <c r="K1599" s="36"/>
      <c r="HF1599" s="5"/>
      <c r="HG1599" s="5"/>
      <c r="HH1599" s="5"/>
      <c r="HI1599" s="5"/>
      <c r="HJ1599" s="5"/>
      <c r="HK1599" s="5"/>
      <c r="HL1599" s="5"/>
      <c r="HM1599" s="5"/>
      <c r="HN1599" s="5"/>
      <c r="HO1599" s="5"/>
      <c r="HP1599" s="5"/>
      <c r="HQ1599" s="5"/>
      <c r="HR1599" s="5"/>
      <c r="HS1599" s="5"/>
      <c r="HT1599" s="5"/>
      <c r="HU1599" s="5"/>
      <c r="HV1599" s="5"/>
      <c r="HW1599" s="5"/>
      <c r="HX1599" s="5"/>
      <c r="HY1599" s="5"/>
      <c r="HZ1599" s="5"/>
      <c r="IA1599" s="5"/>
      <c r="IB1599" s="5"/>
      <c r="IC1599" s="5"/>
      <c r="ID1599" s="5"/>
      <c r="IE1599" s="5"/>
      <c r="IF1599" s="5"/>
      <c r="IG1599" s="5"/>
      <c r="IH1599" s="5"/>
      <c r="II1599" s="5"/>
      <c r="IJ1599" s="5"/>
      <c r="IK1599" s="5"/>
      <c r="IL1599" s="5"/>
      <c r="IM1599" s="5"/>
      <c r="IN1599" s="5"/>
      <c r="IO1599" s="5"/>
      <c r="IP1599" s="5"/>
      <c r="IQ1599" s="5"/>
      <c r="IR1599" s="5"/>
      <c r="IS1599" s="5"/>
    </row>
    <row r="1600" s="1" customFormat="true" ht="22" hidden="false" customHeight="true" outlineLevel="0" collapsed="false">
      <c r="A1600" s="12" t="n">
        <v>1595</v>
      </c>
      <c r="B1600" s="31" t="s">
        <v>2241</v>
      </c>
      <c r="C1600" s="63" t="s">
        <v>2242</v>
      </c>
      <c r="D1600" s="32" t="n">
        <v>10000</v>
      </c>
      <c r="E1600" s="15" t="n">
        <v>43675</v>
      </c>
      <c r="F1600" s="15" t="n">
        <v>44040</v>
      </c>
      <c r="G1600" s="15" t="n">
        <v>44040</v>
      </c>
      <c r="H1600" s="36" t="n">
        <v>365</v>
      </c>
      <c r="I1600" s="34" t="n">
        <v>660</v>
      </c>
      <c r="J1600" s="31" t="s">
        <v>2241</v>
      </c>
      <c r="K1600" s="36"/>
      <c r="HF1600" s="5"/>
      <c r="HG1600" s="5"/>
      <c r="HH1600" s="5"/>
      <c r="HI1600" s="5"/>
      <c r="HJ1600" s="5"/>
      <c r="HK1600" s="5"/>
      <c r="HL1600" s="5"/>
      <c r="HM1600" s="5"/>
      <c r="HN1600" s="5"/>
      <c r="HO1600" s="5"/>
      <c r="HP1600" s="5"/>
      <c r="HQ1600" s="5"/>
      <c r="HR1600" s="5"/>
      <c r="HS1600" s="5"/>
      <c r="HT1600" s="5"/>
      <c r="HU1600" s="5"/>
      <c r="HV1600" s="5"/>
      <c r="HW1600" s="5"/>
      <c r="HX1600" s="5"/>
      <c r="HY1600" s="5"/>
      <c r="HZ1600" s="5"/>
      <c r="IA1600" s="5"/>
      <c r="IB1600" s="5"/>
      <c r="IC1600" s="5"/>
      <c r="ID1600" s="5"/>
      <c r="IE1600" s="5"/>
      <c r="IF1600" s="5"/>
      <c r="IG1600" s="5"/>
      <c r="IH1600" s="5"/>
      <c r="II1600" s="5"/>
      <c r="IJ1600" s="5"/>
      <c r="IK1600" s="5"/>
      <c r="IL1600" s="5"/>
      <c r="IM1600" s="5"/>
      <c r="IN1600" s="5"/>
      <c r="IO1600" s="5"/>
      <c r="IP1600" s="5"/>
      <c r="IQ1600" s="5"/>
      <c r="IR1600" s="5"/>
      <c r="IS1600" s="5"/>
    </row>
    <row r="1601" s="1" customFormat="true" ht="22" hidden="false" customHeight="true" outlineLevel="0" collapsed="false">
      <c r="A1601" s="12" t="n">
        <v>1596</v>
      </c>
      <c r="B1601" s="31" t="s">
        <v>2243</v>
      </c>
      <c r="C1601" s="63" t="s">
        <v>2242</v>
      </c>
      <c r="D1601" s="32" t="n">
        <v>10000</v>
      </c>
      <c r="E1601" s="15" t="n">
        <v>43675</v>
      </c>
      <c r="F1601" s="15" t="n">
        <v>44040</v>
      </c>
      <c r="G1601" s="15" t="n">
        <v>44040</v>
      </c>
      <c r="H1601" s="36" t="n">
        <v>365</v>
      </c>
      <c r="I1601" s="34" t="n">
        <v>660</v>
      </c>
      <c r="J1601" s="31" t="s">
        <v>2243</v>
      </c>
      <c r="K1601" s="36"/>
      <c r="HF1601" s="5"/>
      <c r="HG1601" s="5"/>
      <c r="HH1601" s="5"/>
      <c r="HI1601" s="5"/>
      <c r="HJ1601" s="5"/>
      <c r="HK1601" s="5"/>
      <c r="HL1601" s="5"/>
      <c r="HM1601" s="5"/>
      <c r="HN1601" s="5"/>
      <c r="HO1601" s="5"/>
      <c r="HP1601" s="5"/>
      <c r="HQ1601" s="5"/>
      <c r="HR1601" s="5"/>
      <c r="HS1601" s="5"/>
      <c r="HT1601" s="5"/>
      <c r="HU1601" s="5"/>
      <c r="HV1601" s="5"/>
      <c r="HW1601" s="5"/>
      <c r="HX1601" s="5"/>
      <c r="HY1601" s="5"/>
      <c r="HZ1601" s="5"/>
      <c r="IA1601" s="5"/>
      <c r="IB1601" s="5"/>
      <c r="IC1601" s="5"/>
      <c r="ID1601" s="5"/>
      <c r="IE1601" s="5"/>
      <c r="IF1601" s="5"/>
      <c r="IG1601" s="5"/>
      <c r="IH1601" s="5"/>
      <c r="II1601" s="5"/>
      <c r="IJ1601" s="5"/>
      <c r="IK1601" s="5"/>
      <c r="IL1601" s="5"/>
      <c r="IM1601" s="5"/>
      <c r="IN1601" s="5"/>
      <c r="IO1601" s="5"/>
      <c r="IP1601" s="5"/>
      <c r="IQ1601" s="5"/>
      <c r="IR1601" s="5"/>
      <c r="IS1601" s="5"/>
    </row>
    <row r="1602" s="1" customFormat="true" ht="22" hidden="false" customHeight="true" outlineLevel="0" collapsed="false">
      <c r="A1602" s="12" t="n">
        <v>1597</v>
      </c>
      <c r="B1602" s="31" t="s">
        <v>2244</v>
      </c>
      <c r="C1602" s="63" t="s">
        <v>2245</v>
      </c>
      <c r="D1602" s="32" t="n">
        <v>10000</v>
      </c>
      <c r="E1602" s="15" t="n">
        <v>43675</v>
      </c>
      <c r="F1602" s="15" t="n">
        <v>44040</v>
      </c>
      <c r="G1602" s="15" t="n">
        <v>44040</v>
      </c>
      <c r="H1602" s="36" t="n">
        <v>365</v>
      </c>
      <c r="I1602" s="34" t="n">
        <v>660</v>
      </c>
      <c r="J1602" s="31" t="s">
        <v>2244</v>
      </c>
      <c r="K1602" s="36"/>
      <c r="HF1602" s="5"/>
      <c r="HG1602" s="5"/>
      <c r="HH1602" s="5"/>
      <c r="HI1602" s="5"/>
      <c r="HJ1602" s="5"/>
      <c r="HK1602" s="5"/>
      <c r="HL1602" s="5"/>
      <c r="HM1602" s="5"/>
      <c r="HN1602" s="5"/>
      <c r="HO1602" s="5"/>
      <c r="HP1602" s="5"/>
      <c r="HQ1602" s="5"/>
      <c r="HR1602" s="5"/>
      <c r="HS1602" s="5"/>
      <c r="HT1602" s="5"/>
      <c r="HU1602" s="5"/>
      <c r="HV1602" s="5"/>
      <c r="HW1602" s="5"/>
      <c r="HX1602" s="5"/>
      <c r="HY1602" s="5"/>
      <c r="HZ1602" s="5"/>
      <c r="IA1602" s="5"/>
      <c r="IB1602" s="5"/>
      <c r="IC1602" s="5"/>
      <c r="ID1602" s="5"/>
      <c r="IE1602" s="5"/>
      <c r="IF1602" s="5"/>
      <c r="IG1602" s="5"/>
      <c r="IH1602" s="5"/>
      <c r="II1602" s="5"/>
      <c r="IJ1602" s="5"/>
      <c r="IK1602" s="5"/>
      <c r="IL1602" s="5"/>
      <c r="IM1602" s="5"/>
      <c r="IN1602" s="5"/>
      <c r="IO1602" s="5"/>
      <c r="IP1602" s="5"/>
      <c r="IQ1602" s="5"/>
      <c r="IR1602" s="5"/>
      <c r="IS1602" s="5"/>
    </row>
    <row r="1603" s="1" customFormat="true" ht="22" hidden="false" customHeight="true" outlineLevel="0" collapsed="false">
      <c r="A1603" s="12" t="n">
        <v>1598</v>
      </c>
      <c r="B1603" s="31" t="s">
        <v>2246</v>
      </c>
      <c r="C1603" s="63" t="s">
        <v>2236</v>
      </c>
      <c r="D1603" s="32" t="n">
        <v>10000</v>
      </c>
      <c r="E1603" s="15" t="n">
        <v>43675</v>
      </c>
      <c r="F1603" s="15" t="n">
        <v>44040</v>
      </c>
      <c r="G1603" s="15" t="n">
        <v>44040</v>
      </c>
      <c r="H1603" s="36" t="n">
        <v>365</v>
      </c>
      <c r="I1603" s="34" t="n">
        <v>660</v>
      </c>
      <c r="J1603" s="31" t="s">
        <v>2246</v>
      </c>
      <c r="K1603" s="36"/>
      <c r="HF1603" s="5"/>
      <c r="HG1603" s="5"/>
      <c r="HH1603" s="5"/>
      <c r="HI1603" s="5"/>
      <c r="HJ1603" s="5"/>
      <c r="HK1603" s="5"/>
      <c r="HL1603" s="5"/>
      <c r="HM1603" s="5"/>
      <c r="HN1603" s="5"/>
      <c r="HO1603" s="5"/>
      <c r="HP1603" s="5"/>
      <c r="HQ1603" s="5"/>
      <c r="HR1603" s="5"/>
      <c r="HS1603" s="5"/>
      <c r="HT1603" s="5"/>
      <c r="HU1603" s="5"/>
      <c r="HV1603" s="5"/>
      <c r="HW1603" s="5"/>
      <c r="HX1603" s="5"/>
      <c r="HY1603" s="5"/>
      <c r="HZ1603" s="5"/>
      <c r="IA1603" s="5"/>
      <c r="IB1603" s="5"/>
      <c r="IC1603" s="5"/>
      <c r="ID1603" s="5"/>
      <c r="IE1603" s="5"/>
      <c r="IF1603" s="5"/>
      <c r="IG1603" s="5"/>
      <c r="IH1603" s="5"/>
      <c r="II1603" s="5"/>
      <c r="IJ1603" s="5"/>
      <c r="IK1603" s="5"/>
      <c r="IL1603" s="5"/>
      <c r="IM1603" s="5"/>
      <c r="IN1603" s="5"/>
      <c r="IO1603" s="5"/>
      <c r="IP1603" s="5"/>
      <c r="IQ1603" s="5"/>
      <c r="IR1603" s="5"/>
      <c r="IS1603" s="5"/>
    </row>
    <row r="1604" s="1" customFormat="true" ht="22" hidden="false" customHeight="true" outlineLevel="0" collapsed="false">
      <c r="A1604" s="12" t="n">
        <v>1599</v>
      </c>
      <c r="B1604" s="31" t="s">
        <v>2247</v>
      </c>
      <c r="C1604" s="63" t="s">
        <v>2245</v>
      </c>
      <c r="D1604" s="32" t="n">
        <v>10000</v>
      </c>
      <c r="E1604" s="15" t="n">
        <v>43708</v>
      </c>
      <c r="F1604" s="15" t="n">
        <v>44073</v>
      </c>
      <c r="G1604" s="15" t="n">
        <v>44073</v>
      </c>
      <c r="H1604" s="36" t="n">
        <v>365</v>
      </c>
      <c r="I1604" s="34" t="n">
        <v>660</v>
      </c>
      <c r="J1604" s="31" t="s">
        <v>2247</v>
      </c>
      <c r="K1604" s="36"/>
      <c r="HF1604" s="5"/>
      <c r="HG1604" s="5"/>
      <c r="HH1604" s="5"/>
      <c r="HI1604" s="5"/>
      <c r="HJ1604" s="5"/>
      <c r="HK1604" s="5"/>
      <c r="HL1604" s="5"/>
      <c r="HM1604" s="5"/>
      <c r="HN1604" s="5"/>
      <c r="HO1604" s="5"/>
      <c r="HP1604" s="5"/>
      <c r="HQ1604" s="5"/>
      <c r="HR1604" s="5"/>
      <c r="HS1604" s="5"/>
      <c r="HT1604" s="5"/>
      <c r="HU1604" s="5"/>
      <c r="HV1604" s="5"/>
      <c r="HW1604" s="5"/>
      <c r="HX1604" s="5"/>
      <c r="HY1604" s="5"/>
      <c r="HZ1604" s="5"/>
      <c r="IA1604" s="5"/>
      <c r="IB1604" s="5"/>
      <c r="IC1604" s="5"/>
      <c r="ID1604" s="5"/>
      <c r="IE1604" s="5"/>
      <c r="IF1604" s="5"/>
      <c r="IG1604" s="5"/>
      <c r="IH1604" s="5"/>
      <c r="II1604" s="5"/>
      <c r="IJ1604" s="5"/>
      <c r="IK1604" s="5"/>
      <c r="IL1604" s="5"/>
      <c r="IM1604" s="5"/>
      <c r="IN1604" s="5"/>
      <c r="IO1604" s="5"/>
      <c r="IP1604" s="5"/>
      <c r="IQ1604" s="5"/>
      <c r="IR1604" s="5"/>
      <c r="IS1604" s="5"/>
    </row>
    <row r="1605" s="1" customFormat="true" ht="22" hidden="false" customHeight="true" outlineLevel="0" collapsed="false">
      <c r="A1605" s="12" t="n">
        <v>1600</v>
      </c>
      <c r="B1605" s="31" t="s">
        <v>2248</v>
      </c>
      <c r="C1605" s="63" t="s">
        <v>2249</v>
      </c>
      <c r="D1605" s="32" t="n">
        <v>10000</v>
      </c>
      <c r="E1605" s="15" t="n">
        <v>43708</v>
      </c>
      <c r="F1605" s="15" t="n">
        <v>44073</v>
      </c>
      <c r="G1605" s="15" t="n">
        <v>44073</v>
      </c>
      <c r="H1605" s="36" t="n">
        <v>365</v>
      </c>
      <c r="I1605" s="34" t="n">
        <v>660</v>
      </c>
      <c r="J1605" s="31" t="s">
        <v>2248</v>
      </c>
      <c r="K1605" s="36"/>
      <c r="HF1605" s="5"/>
      <c r="HG1605" s="5"/>
      <c r="HH1605" s="5"/>
      <c r="HI1605" s="5"/>
      <c r="HJ1605" s="5"/>
      <c r="HK1605" s="5"/>
      <c r="HL1605" s="5"/>
      <c r="HM1605" s="5"/>
      <c r="HN1605" s="5"/>
      <c r="HO1605" s="5"/>
      <c r="HP1605" s="5"/>
      <c r="HQ1605" s="5"/>
      <c r="HR1605" s="5"/>
      <c r="HS1605" s="5"/>
      <c r="HT1605" s="5"/>
      <c r="HU1605" s="5"/>
      <c r="HV1605" s="5"/>
      <c r="HW1605" s="5"/>
      <c r="HX1605" s="5"/>
      <c r="HY1605" s="5"/>
      <c r="HZ1605" s="5"/>
      <c r="IA1605" s="5"/>
      <c r="IB1605" s="5"/>
      <c r="IC1605" s="5"/>
      <c r="ID1605" s="5"/>
      <c r="IE1605" s="5"/>
      <c r="IF1605" s="5"/>
      <c r="IG1605" s="5"/>
      <c r="IH1605" s="5"/>
      <c r="II1605" s="5"/>
      <c r="IJ1605" s="5"/>
      <c r="IK1605" s="5"/>
      <c r="IL1605" s="5"/>
      <c r="IM1605" s="5"/>
      <c r="IN1605" s="5"/>
      <c r="IO1605" s="5"/>
      <c r="IP1605" s="5"/>
      <c r="IQ1605" s="5"/>
      <c r="IR1605" s="5"/>
      <c r="IS1605" s="5"/>
    </row>
    <row r="1606" s="1" customFormat="true" ht="22" hidden="false" customHeight="true" outlineLevel="0" collapsed="false">
      <c r="A1606" s="12" t="n">
        <v>1601</v>
      </c>
      <c r="B1606" s="31" t="s">
        <v>2250</v>
      </c>
      <c r="C1606" s="63" t="s">
        <v>2236</v>
      </c>
      <c r="D1606" s="32" t="n">
        <v>10000</v>
      </c>
      <c r="E1606" s="15" t="n">
        <v>43708</v>
      </c>
      <c r="F1606" s="15" t="n">
        <v>44073</v>
      </c>
      <c r="G1606" s="15" t="n">
        <v>44073</v>
      </c>
      <c r="H1606" s="36" t="n">
        <v>365</v>
      </c>
      <c r="I1606" s="34" t="n">
        <v>660</v>
      </c>
      <c r="J1606" s="31" t="s">
        <v>2250</v>
      </c>
      <c r="K1606" s="36"/>
      <c r="HF1606" s="5"/>
      <c r="HG1606" s="5"/>
      <c r="HH1606" s="5"/>
      <c r="HI1606" s="5"/>
      <c r="HJ1606" s="5"/>
      <c r="HK1606" s="5"/>
      <c r="HL1606" s="5"/>
      <c r="HM1606" s="5"/>
      <c r="HN1606" s="5"/>
      <c r="HO1606" s="5"/>
      <c r="HP1606" s="5"/>
      <c r="HQ1606" s="5"/>
      <c r="HR1606" s="5"/>
      <c r="HS1606" s="5"/>
      <c r="HT1606" s="5"/>
      <c r="HU1606" s="5"/>
      <c r="HV1606" s="5"/>
      <c r="HW1606" s="5"/>
      <c r="HX1606" s="5"/>
      <c r="HY1606" s="5"/>
      <c r="HZ1606" s="5"/>
      <c r="IA1606" s="5"/>
      <c r="IB1606" s="5"/>
      <c r="IC1606" s="5"/>
      <c r="ID1606" s="5"/>
      <c r="IE1606" s="5"/>
      <c r="IF1606" s="5"/>
      <c r="IG1606" s="5"/>
      <c r="IH1606" s="5"/>
      <c r="II1606" s="5"/>
      <c r="IJ1606" s="5"/>
      <c r="IK1606" s="5"/>
      <c r="IL1606" s="5"/>
      <c r="IM1606" s="5"/>
      <c r="IN1606" s="5"/>
      <c r="IO1606" s="5"/>
      <c r="IP1606" s="5"/>
      <c r="IQ1606" s="5"/>
      <c r="IR1606" s="5"/>
      <c r="IS1606" s="5"/>
    </row>
    <row r="1607" s="1" customFormat="true" ht="22" hidden="false" customHeight="true" outlineLevel="0" collapsed="false">
      <c r="A1607" s="12" t="n">
        <v>1602</v>
      </c>
      <c r="B1607" s="31" t="s">
        <v>2251</v>
      </c>
      <c r="C1607" s="63" t="s">
        <v>2236</v>
      </c>
      <c r="D1607" s="32" t="n">
        <v>10000</v>
      </c>
      <c r="E1607" s="15" t="n">
        <v>43708</v>
      </c>
      <c r="F1607" s="15" t="n">
        <v>44073</v>
      </c>
      <c r="G1607" s="15" t="n">
        <v>44073</v>
      </c>
      <c r="H1607" s="36" t="n">
        <v>365</v>
      </c>
      <c r="I1607" s="34" t="n">
        <v>660</v>
      </c>
      <c r="J1607" s="31" t="s">
        <v>2251</v>
      </c>
      <c r="K1607" s="36"/>
      <c r="HF1607" s="5"/>
      <c r="HG1607" s="5"/>
      <c r="HH1607" s="5"/>
      <c r="HI1607" s="5"/>
      <c r="HJ1607" s="5"/>
      <c r="HK1607" s="5"/>
      <c r="HL1607" s="5"/>
      <c r="HM1607" s="5"/>
      <c r="HN1607" s="5"/>
      <c r="HO1607" s="5"/>
      <c r="HP1607" s="5"/>
      <c r="HQ1607" s="5"/>
      <c r="HR1607" s="5"/>
      <c r="HS1607" s="5"/>
      <c r="HT1607" s="5"/>
      <c r="HU1607" s="5"/>
      <c r="HV1607" s="5"/>
      <c r="HW1607" s="5"/>
      <c r="HX1607" s="5"/>
      <c r="HY1607" s="5"/>
      <c r="HZ1607" s="5"/>
      <c r="IA1607" s="5"/>
      <c r="IB1607" s="5"/>
      <c r="IC1607" s="5"/>
      <c r="ID1607" s="5"/>
      <c r="IE1607" s="5"/>
      <c r="IF1607" s="5"/>
      <c r="IG1607" s="5"/>
      <c r="IH1607" s="5"/>
      <c r="II1607" s="5"/>
      <c r="IJ1607" s="5"/>
      <c r="IK1607" s="5"/>
      <c r="IL1607" s="5"/>
      <c r="IM1607" s="5"/>
      <c r="IN1607" s="5"/>
      <c r="IO1607" s="5"/>
      <c r="IP1607" s="5"/>
      <c r="IQ1607" s="5"/>
      <c r="IR1607" s="5"/>
      <c r="IS1607" s="5"/>
    </row>
    <row r="1608" s="1" customFormat="true" ht="22" hidden="false" customHeight="true" outlineLevel="0" collapsed="false">
      <c r="A1608" s="12" t="n">
        <v>1603</v>
      </c>
      <c r="B1608" s="31" t="s">
        <v>2252</v>
      </c>
      <c r="C1608" s="63" t="s">
        <v>2253</v>
      </c>
      <c r="D1608" s="32" t="n">
        <v>10000</v>
      </c>
      <c r="E1608" s="15" t="n">
        <v>43708</v>
      </c>
      <c r="F1608" s="15" t="n">
        <v>44073</v>
      </c>
      <c r="G1608" s="15" t="n">
        <v>44073</v>
      </c>
      <c r="H1608" s="36" t="n">
        <v>365</v>
      </c>
      <c r="I1608" s="34" t="n">
        <v>660</v>
      </c>
      <c r="J1608" s="31" t="s">
        <v>2252</v>
      </c>
      <c r="K1608" s="36"/>
      <c r="HF1608" s="5"/>
      <c r="HG1608" s="5"/>
      <c r="HH1608" s="5"/>
      <c r="HI1608" s="5"/>
      <c r="HJ1608" s="5"/>
      <c r="HK1608" s="5"/>
      <c r="HL1608" s="5"/>
      <c r="HM1608" s="5"/>
      <c r="HN1608" s="5"/>
      <c r="HO1608" s="5"/>
      <c r="HP1608" s="5"/>
      <c r="HQ1608" s="5"/>
      <c r="HR1608" s="5"/>
      <c r="HS1608" s="5"/>
      <c r="HT1608" s="5"/>
      <c r="HU1608" s="5"/>
      <c r="HV1608" s="5"/>
      <c r="HW1608" s="5"/>
      <c r="HX1608" s="5"/>
      <c r="HY1608" s="5"/>
      <c r="HZ1608" s="5"/>
      <c r="IA1608" s="5"/>
      <c r="IB1608" s="5"/>
      <c r="IC1608" s="5"/>
      <c r="ID1608" s="5"/>
      <c r="IE1608" s="5"/>
      <c r="IF1608" s="5"/>
      <c r="IG1608" s="5"/>
      <c r="IH1608" s="5"/>
      <c r="II1608" s="5"/>
      <c r="IJ1608" s="5"/>
      <c r="IK1608" s="5"/>
      <c r="IL1608" s="5"/>
      <c r="IM1608" s="5"/>
      <c r="IN1608" s="5"/>
      <c r="IO1608" s="5"/>
      <c r="IP1608" s="5"/>
      <c r="IQ1608" s="5"/>
      <c r="IR1608" s="5"/>
      <c r="IS1608" s="5"/>
    </row>
    <row r="1609" s="1" customFormat="true" ht="22" hidden="false" customHeight="true" outlineLevel="0" collapsed="false">
      <c r="A1609" s="12" t="n">
        <v>1604</v>
      </c>
      <c r="B1609" s="31" t="s">
        <v>2254</v>
      </c>
      <c r="C1609" s="63" t="s">
        <v>2245</v>
      </c>
      <c r="D1609" s="32" t="n">
        <v>10000</v>
      </c>
      <c r="E1609" s="15" t="n">
        <v>43708</v>
      </c>
      <c r="F1609" s="15" t="n">
        <v>44073</v>
      </c>
      <c r="G1609" s="15" t="n">
        <v>44073</v>
      </c>
      <c r="H1609" s="36" t="n">
        <v>365</v>
      </c>
      <c r="I1609" s="34" t="n">
        <v>660</v>
      </c>
      <c r="J1609" s="31" t="s">
        <v>2254</v>
      </c>
      <c r="K1609" s="36"/>
      <c r="HF1609" s="5"/>
      <c r="HG1609" s="5"/>
      <c r="HH1609" s="5"/>
      <c r="HI1609" s="5"/>
      <c r="HJ1609" s="5"/>
      <c r="HK1609" s="5"/>
      <c r="HL1609" s="5"/>
      <c r="HM1609" s="5"/>
      <c r="HN1609" s="5"/>
      <c r="HO1609" s="5"/>
      <c r="HP1609" s="5"/>
      <c r="HQ1609" s="5"/>
      <c r="HR1609" s="5"/>
      <c r="HS1609" s="5"/>
      <c r="HT1609" s="5"/>
      <c r="HU1609" s="5"/>
      <c r="HV1609" s="5"/>
      <c r="HW1609" s="5"/>
      <c r="HX1609" s="5"/>
      <c r="HY1609" s="5"/>
      <c r="HZ1609" s="5"/>
      <c r="IA1609" s="5"/>
      <c r="IB1609" s="5"/>
      <c r="IC1609" s="5"/>
      <c r="ID1609" s="5"/>
      <c r="IE1609" s="5"/>
      <c r="IF1609" s="5"/>
      <c r="IG1609" s="5"/>
      <c r="IH1609" s="5"/>
      <c r="II1609" s="5"/>
      <c r="IJ1609" s="5"/>
      <c r="IK1609" s="5"/>
      <c r="IL1609" s="5"/>
      <c r="IM1609" s="5"/>
      <c r="IN1609" s="5"/>
      <c r="IO1609" s="5"/>
      <c r="IP1609" s="5"/>
      <c r="IQ1609" s="5"/>
      <c r="IR1609" s="5"/>
      <c r="IS1609" s="5"/>
    </row>
    <row r="1610" s="1" customFormat="true" ht="22" hidden="false" customHeight="true" outlineLevel="0" collapsed="false">
      <c r="A1610" s="12" t="n">
        <v>1605</v>
      </c>
      <c r="B1610" s="63" t="s">
        <v>2255</v>
      </c>
      <c r="C1610" s="63" t="s">
        <v>2240</v>
      </c>
      <c r="D1610" s="71" t="n">
        <v>10000</v>
      </c>
      <c r="E1610" s="15" t="n">
        <v>43708</v>
      </c>
      <c r="F1610" s="15" t="n">
        <v>44073</v>
      </c>
      <c r="G1610" s="15" t="n">
        <v>44073</v>
      </c>
      <c r="H1610" s="36" t="n">
        <v>365</v>
      </c>
      <c r="I1610" s="34" t="n">
        <v>660</v>
      </c>
      <c r="J1610" s="63" t="s">
        <v>2255</v>
      </c>
      <c r="K1610" s="36"/>
      <c r="HF1610" s="5"/>
      <c r="HG1610" s="5"/>
      <c r="HH1610" s="5"/>
      <c r="HI1610" s="5"/>
      <c r="HJ1610" s="5"/>
      <c r="HK1610" s="5"/>
      <c r="HL1610" s="5"/>
      <c r="HM1610" s="5"/>
      <c r="HN1610" s="5"/>
      <c r="HO1610" s="5"/>
      <c r="HP1610" s="5"/>
      <c r="HQ1610" s="5"/>
      <c r="HR1610" s="5"/>
      <c r="HS1610" s="5"/>
      <c r="HT1610" s="5"/>
      <c r="HU1610" s="5"/>
      <c r="HV1610" s="5"/>
      <c r="HW1610" s="5"/>
      <c r="HX1610" s="5"/>
      <c r="HY1610" s="5"/>
      <c r="HZ1610" s="5"/>
      <c r="IA1610" s="5"/>
      <c r="IB1610" s="5"/>
      <c r="IC1610" s="5"/>
      <c r="ID1610" s="5"/>
      <c r="IE1610" s="5"/>
      <c r="IF1610" s="5"/>
      <c r="IG1610" s="5"/>
      <c r="IH1610" s="5"/>
      <c r="II1610" s="5"/>
      <c r="IJ1610" s="5"/>
      <c r="IK1610" s="5"/>
      <c r="IL1610" s="5"/>
      <c r="IM1610" s="5"/>
      <c r="IN1610" s="5"/>
      <c r="IO1610" s="5"/>
      <c r="IP1610" s="5"/>
      <c r="IQ1610" s="5"/>
      <c r="IR1610" s="5"/>
      <c r="IS1610" s="5"/>
    </row>
    <row r="1611" s="1" customFormat="true" ht="22" hidden="false" customHeight="true" outlineLevel="0" collapsed="false">
      <c r="A1611" s="12" t="n">
        <v>1606</v>
      </c>
      <c r="B1611" s="63" t="s">
        <v>2256</v>
      </c>
      <c r="C1611" s="63" t="s">
        <v>2257</v>
      </c>
      <c r="D1611" s="214" t="n">
        <v>10000</v>
      </c>
      <c r="E1611" s="215" t="n">
        <v>43691</v>
      </c>
      <c r="F1611" s="215" t="n">
        <v>44056</v>
      </c>
      <c r="G1611" s="15" t="n">
        <v>44046</v>
      </c>
      <c r="H1611" s="36" t="n">
        <v>356</v>
      </c>
      <c r="I1611" s="34" t="n">
        <v>643.73</v>
      </c>
      <c r="J1611" s="216" t="s">
        <v>2256</v>
      </c>
      <c r="K1611" s="36"/>
      <c r="HF1611" s="5"/>
      <c r="HG1611" s="5"/>
      <c r="HH1611" s="5"/>
      <c r="HI1611" s="5"/>
      <c r="HJ1611" s="5"/>
      <c r="HK1611" s="5"/>
      <c r="HL1611" s="5"/>
      <c r="HM1611" s="5"/>
      <c r="HN1611" s="5"/>
      <c r="HO1611" s="5"/>
      <c r="HP1611" s="5"/>
      <c r="HQ1611" s="5"/>
      <c r="HR1611" s="5"/>
      <c r="HS1611" s="5"/>
      <c r="HT1611" s="5"/>
      <c r="HU1611" s="5"/>
      <c r="HV1611" s="5"/>
      <c r="HW1611" s="5"/>
      <c r="HX1611" s="5"/>
      <c r="HY1611" s="5"/>
      <c r="HZ1611" s="5"/>
      <c r="IA1611" s="5"/>
      <c r="IB1611" s="5"/>
      <c r="IC1611" s="5"/>
      <c r="ID1611" s="5"/>
      <c r="IE1611" s="5"/>
      <c r="IF1611" s="5"/>
      <c r="IG1611" s="5"/>
      <c r="IH1611" s="5"/>
      <c r="II1611" s="5"/>
      <c r="IJ1611" s="5"/>
      <c r="IK1611" s="5"/>
      <c r="IL1611" s="5"/>
      <c r="IM1611" s="5"/>
      <c r="IN1611" s="5"/>
      <c r="IO1611" s="5"/>
      <c r="IP1611" s="5"/>
      <c r="IQ1611" s="5"/>
      <c r="IR1611" s="5"/>
      <c r="IS1611" s="5"/>
    </row>
    <row r="1612" s="1" customFormat="true" ht="22" hidden="false" customHeight="true" outlineLevel="0" collapsed="false">
      <c r="A1612" s="12" t="n">
        <v>1607</v>
      </c>
      <c r="B1612" s="63" t="s">
        <v>2258</v>
      </c>
      <c r="C1612" s="63" t="s">
        <v>2259</v>
      </c>
      <c r="D1612" s="214" t="n">
        <v>10000</v>
      </c>
      <c r="E1612" s="215" t="n">
        <v>43697</v>
      </c>
      <c r="F1612" s="215" t="n">
        <v>44062</v>
      </c>
      <c r="G1612" s="15" t="n">
        <v>44046</v>
      </c>
      <c r="H1612" s="36" t="n">
        <v>349</v>
      </c>
      <c r="I1612" s="34" t="n">
        <v>632.88</v>
      </c>
      <c r="J1612" s="217" t="s">
        <v>2258</v>
      </c>
      <c r="K1612" s="36"/>
      <c r="HF1612" s="5"/>
      <c r="HG1612" s="5"/>
      <c r="HH1612" s="5"/>
      <c r="HI1612" s="5"/>
      <c r="HJ1612" s="5"/>
      <c r="HK1612" s="5"/>
      <c r="HL1612" s="5"/>
      <c r="HM1612" s="5"/>
      <c r="HN1612" s="5"/>
      <c r="HO1612" s="5"/>
      <c r="HP1612" s="5"/>
      <c r="HQ1612" s="5"/>
      <c r="HR1612" s="5"/>
      <c r="HS1612" s="5"/>
      <c r="HT1612" s="5"/>
      <c r="HU1612" s="5"/>
      <c r="HV1612" s="5"/>
      <c r="HW1612" s="5"/>
      <c r="HX1612" s="5"/>
      <c r="HY1612" s="5"/>
      <c r="HZ1612" s="5"/>
      <c r="IA1612" s="5"/>
      <c r="IB1612" s="5"/>
      <c r="IC1612" s="5"/>
      <c r="ID1612" s="5"/>
      <c r="IE1612" s="5"/>
      <c r="IF1612" s="5"/>
      <c r="IG1612" s="5"/>
      <c r="IH1612" s="5"/>
      <c r="II1612" s="5"/>
      <c r="IJ1612" s="5"/>
      <c r="IK1612" s="5"/>
      <c r="IL1612" s="5"/>
      <c r="IM1612" s="5"/>
      <c r="IN1612" s="5"/>
      <c r="IO1612" s="5"/>
      <c r="IP1612" s="5"/>
      <c r="IQ1612" s="5"/>
      <c r="IR1612" s="5"/>
      <c r="IS1612" s="5"/>
    </row>
    <row r="1613" s="1" customFormat="true" ht="22" hidden="false" customHeight="true" outlineLevel="0" collapsed="false">
      <c r="A1613" s="12" t="n">
        <v>1608</v>
      </c>
      <c r="B1613" s="63" t="s">
        <v>2260</v>
      </c>
      <c r="C1613" s="63" t="s">
        <v>2261</v>
      </c>
      <c r="D1613" s="214" t="n">
        <v>10000</v>
      </c>
      <c r="E1613" s="215" t="n">
        <v>43710</v>
      </c>
      <c r="F1613" s="215" t="n">
        <v>44076</v>
      </c>
      <c r="G1613" s="15" t="n">
        <v>44046</v>
      </c>
      <c r="H1613" s="36" t="n">
        <v>337</v>
      </c>
      <c r="I1613" s="34" t="n">
        <v>609.37</v>
      </c>
      <c r="J1613" s="217" t="s">
        <v>2260</v>
      </c>
      <c r="K1613" s="36"/>
      <c r="HF1613" s="5"/>
      <c r="HG1613" s="5"/>
      <c r="HH1613" s="5"/>
      <c r="HI1613" s="5"/>
      <c r="HJ1613" s="5"/>
      <c r="HK1613" s="5"/>
      <c r="HL1613" s="5"/>
      <c r="HM1613" s="5"/>
      <c r="HN1613" s="5"/>
      <c r="HO1613" s="5"/>
      <c r="HP1613" s="5"/>
      <c r="HQ1613" s="5"/>
      <c r="HR1613" s="5"/>
      <c r="HS1613" s="5"/>
      <c r="HT1613" s="5"/>
      <c r="HU1613" s="5"/>
      <c r="HV1613" s="5"/>
      <c r="HW1613" s="5"/>
      <c r="HX1613" s="5"/>
      <c r="HY1613" s="5"/>
      <c r="HZ1613" s="5"/>
      <c r="IA1613" s="5"/>
      <c r="IB1613" s="5"/>
      <c r="IC1613" s="5"/>
      <c r="ID1613" s="5"/>
      <c r="IE1613" s="5"/>
      <c r="IF1613" s="5"/>
      <c r="IG1613" s="5"/>
      <c r="IH1613" s="5"/>
      <c r="II1613" s="5"/>
      <c r="IJ1613" s="5"/>
      <c r="IK1613" s="5"/>
      <c r="IL1613" s="5"/>
      <c r="IM1613" s="5"/>
      <c r="IN1613" s="5"/>
      <c r="IO1613" s="5"/>
      <c r="IP1613" s="5"/>
      <c r="IQ1613" s="5"/>
      <c r="IR1613" s="5"/>
      <c r="IS1613" s="5"/>
    </row>
    <row r="1614" s="1" customFormat="true" ht="22" hidden="false" customHeight="true" outlineLevel="0" collapsed="false">
      <c r="A1614" s="12" t="n">
        <v>1609</v>
      </c>
      <c r="B1614" s="35" t="s">
        <v>2262</v>
      </c>
      <c r="C1614" s="63" t="s">
        <v>2263</v>
      </c>
      <c r="D1614" s="214" t="n">
        <v>10000</v>
      </c>
      <c r="E1614" s="215" t="n">
        <v>43691</v>
      </c>
      <c r="F1614" s="215" t="n">
        <v>44056</v>
      </c>
      <c r="G1614" s="215" t="n">
        <v>44056</v>
      </c>
      <c r="H1614" s="36" t="n">
        <v>365</v>
      </c>
      <c r="I1614" s="34" t="n">
        <v>660</v>
      </c>
      <c r="J1614" s="63" t="s">
        <v>2264</v>
      </c>
      <c r="K1614" s="31" t="s">
        <v>43</v>
      </c>
      <c r="HF1614" s="5"/>
      <c r="HG1614" s="5"/>
      <c r="HH1614" s="5"/>
      <c r="HI1614" s="5"/>
      <c r="HJ1614" s="5"/>
      <c r="HK1614" s="5"/>
      <c r="HL1614" s="5"/>
      <c r="HM1614" s="5"/>
      <c r="HN1614" s="5"/>
      <c r="HO1614" s="5"/>
      <c r="HP1614" s="5"/>
      <c r="HQ1614" s="5"/>
      <c r="HR1614" s="5"/>
      <c r="HS1614" s="5"/>
      <c r="HT1614" s="5"/>
      <c r="HU1614" s="5"/>
      <c r="HV1614" s="5"/>
      <c r="HW1614" s="5"/>
      <c r="HX1614" s="5"/>
      <c r="HY1614" s="5"/>
      <c r="HZ1614" s="5"/>
      <c r="IA1614" s="5"/>
      <c r="IB1614" s="5"/>
      <c r="IC1614" s="5"/>
      <c r="ID1614" s="5"/>
      <c r="IE1614" s="5"/>
      <c r="IF1614" s="5"/>
      <c r="IG1614" s="5"/>
      <c r="IH1614" s="5"/>
      <c r="II1614" s="5"/>
      <c r="IJ1614" s="5"/>
      <c r="IK1614" s="5"/>
      <c r="IL1614" s="5"/>
      <c r="IM1614" s="5"/>
      <c r="IN1614" s="5"/>
      <c r="IO1614" s="5"/>
      <c r="IP1614" s="5"/>
      <c r="IQ1614" s="5"/>
      <c r="IR1614" s="5"/>
      <c r="IS1614" s="5"/>
    </row>
    <row r="1615" s="1" customFormat="true" ht="22" hidden="false" customHeight="true" outlineLevel="0" collapsed="false">
      <c r="A1615" s="12" t="n">
        <v>1610</v>
      </c>
      <c r="B1615" s="63" t="s">
        <v>2265</v>
      </c>
      <c r="C1615" s="63" t="s">
        <v>2261</v>
      </c>
      <c r="D1615" s="214" t="n">
        <v>10000</v>
      </c>
      <c r="E1615" s="215" t="n">
        <v>43691</v>
      </c>
      <c r="F1615" s="215" t="n">
        <v>44056</v>
      </c>
      <c r="G1615" s="215" t="n">
        <v>44056</v>
      </c>
      <c r="H1615" s="36" t="n">
        <v>365</v>
      </c>
      <c r="I1615" s="34" t="n">
        <v>660</v>
      </c>
      <c r="J1615" s="63" t="s">
        <v>2265</v>
      </c>
      <c r="K1615" s="36"/>
      <c r="HF1615" s="5"/>
      <c r="HG1615" s="5"/>
      <c r="HH1615" s="5"/>
      <c r="HI1615" s="5"/>
      <c r="HJ1615" s="5"/>
      <c r="HK1615" s="5"/>
      <c r="HL1615" s="5"/>
      <c r="HM1615" s="5"/>
      <c r="HN1615" s="5"/>
      <c r="HO1615" s="5"/>
      <c r="HP1615" s="5"/>
      <c r="HQ1615" s="5"/>
      <c r="HR1615" s="5"/>
      <c r="HS1615" s="5"/>
      <c r="HT1615" s="5"/>
      <c r="HU1615" s="5"/>
      <c r="HV1615" s="5"/>
      <c r="HW1615" s="5"/>
      <c r="HX1615" s="5"/>
      <c r="HY1615" s="5"/>
      <c r="HZ1615" s="5"/>
      <c r="IA1615" s="5"/>
      <c r="IB1615" s="5"/>
      <c r="IC1615" s="5"/>
      <c r="ID1615" s="5"/>
      <c r="IE1615" s="5"/>
      <c r="IF1615" s="5"/>
      <c r="IG1615" s="5"/>
      <c r="IH1615" s="5"/>
      <c r="II1615" s="5"/>
      <c r="IJ1615" s="5"/>
      <c r="IK1615" s="5"/>
      <c r="IL1615" s="5"/>
      <c r="IM1615" s="5"/>
      <c r="IN1615" s="5"/>
      <c r="IO1615" s="5"/>
      <c r="IP1615" s="5"/>
      <c r="IQ1615" s="5"/>
      <c r="IR1615" s="5"/>
      <c r="IS1615" s="5"/>
    </row>
    <row r="1616" s="1" customFormat="true" ht="22" hidden="false" customHeight="true" outlineLevel="0" collapsed="false">
      <c r="A1616" s="12" t="n">
        <v>1611</v>
      </c>
      <c r="B1616" s="63" t="s">
        <v>2266</v>
      </c>
      <c r="C1616" s="63" t="s">
        <v>2267</v>
      </c>
      <c r="D1616" s="214" t="n">
        <v>10000</v>
      </c>
      <c r="E1616" s="215" t="n">
        <v>43691</v>
      </c>
      <c r="F1616" s="215" t="n">
        <v>44056</v>
      </c>
      <c r="G1616" s="215" t="n">
        <v>44056</v>
      </c>
      <c r="H1616" s="36" t="n">
        <v>365</v>
      </c>
      <c r="I1616" s="34" t="n">
        <v>660</v>
      </c>
      <c r="J1616" s="63" t="s">
        <v>2266</v>
      </c>
      <c r="K1616" s="36"/>
      <c r="HF1616" s="5"/>
      <c r="HG1616" s="5"/>
      <c r="HH1616" s="5"/>
      <c r="HI1616" s="5"/>
      <c r="HJ1616" s="5"/>
      <c r="HK1616" s="5"/>
      <c r="HL1616" s="5"/>
      <c r="HM1616" s="5"/>
      <c r="HN1616" s="5"/>
      <c r="HO1616" s="5"/>
      <c r="HP1616" s="5"/>
      <c r="HQ1616" s="5"/>
      <c r="HR1616" s="5"/>
      <c r="HS1616" s="5"/>
      <c r="HT1616" s="5"/>
      <c r="HU1616" s="5"/>
      <c r="HV1616" s="5"/>
      <c r="HW1616" s="5"/>
      <c r="HX1616" s="5"/>
      <c r="HY1616" s="5"/>
      <c r="HZ1616" s="5"/>
      <c r="IA1616" s="5"/>
      <c r="IB1616" s="5"/>
      <c r="IC1616" s="5"/>
      <c r="ID1616" s="5"/>
      <c r="IE1616" s="5"/>
      <c r="IF1616" s="5"/>
      <c r="IG1616" s="5"/>
      <c r="IH1616" s="5"/>
      <c r="II1616" s="5"/>
      <c r="IJ1616" s="5"/>
      <c r="IK1616" s="5"/>
      <c r="IL1616" s="5"/>
      <c r="IM1616" s="5"/>
      <c r="IN1616" s="5"/>
      <c r="IO1616" s="5"/>
      <c r="IP1616" s="5"/>
      <c r="IQ1616" s="5"/>
      <c r="IR1616" s="5"/>
      <c r="IS1616" s="5"/>
    </row>
    <row r="1617" s="1" customFormat="true" ht="22" hidden="false" customHeight="true" outlineLevel="0" collapsed="false">
      <c r="A1617" s="12" t="n">
        <v>1612</v>
      </c>
      <c r="B1617" s="63" t="s">
        <v>2268</v>
      </c>
      <c r="C1617" s="63" t="s">
        <v>2269</v>
      </c>
      <c r="D1617" s="214" t="n">
        <v>10000</v>
      </c>
      <c r="E1617" s="215" t="n">
        <v>43691</v>
      </c>
      <c r="F1617" s="215" t="n">
        <v>44056</v>
      </c>
      <c r="G1617" s="215" t="n">
        <v>44056</v>
      </c>
      <c r="H1617" s="36" t="n">
        <v>365</v>
      </c>
      <c r="I1617" s="34" t="n">
        <v>660</v>
      </c>
      <c r="J1617" s="63" t="s">
        <v>2268</v>
      </c>
      <c r="K1617" s="36"/>
      <c r="HF1617" s="5"/>
      <c r="HG1617" s="5"/>
      <c r="HH1617" s="5"/>
      <c r="HI1617" s="5"/>
      <c r="HJ1617" s="5"/>
      <c r="HK1617" s="5"/>
      <c r="HL1617" s="5"/>
      <c r="HM1617" s="5"/>
      <c r="HN1617" s="5"/>
      <c r="HO1617" s="5"/>
      <c r="HP1617" s="5"/>
      <c r="HQ1617" s="5"/>
      <c r="HR1617" s="5"/>
      <c r="HS1617" s="5"/>
      <c r="HT1617" s="5"/>
      <c r="HU1617" s="5"/>
      <c r="HV1617" s="5"/>
      <c r="HW1617" s="5"/>
      <c r="HX1617" s="5"/>
      <c r="HY1617" s="5"/>
      <c r="HZ1617" s="5"/>
      <c r="IA1617" s="5"/>
      <c r="IB1617" s="5"/>
      <c r="IC1617" s="5"/>
      <c r="ID1617" s="5"/>
      <c r="IE1617" s="5"/>
      <c r="IF1617" s="5"/>
      <c r="IG1617" s="5"/>
      <c r="IH1617" s="5"/>
      <c r="II1617" s="5"/>
      <c r="IJ1617" s="5"/>
      <c r="IK1617" s="5"/>
      <c r="IL1617" s="5"/>
      <c r="IM1617" s="5"/>
      <c r="IN1617" s="5"/>
      <c r="IO1617" s="5"/>
      <c r="IP1617" s="5"/>
      <c r="IQ1617" s="5"/>
      <c r="IR1617" s="5"/>
      <c r="IS1617" s="5"/>
    </row>
    <row r="1618" s="1" customFormat="true" ht="22" hidden="false" customHeight="true" outlineLevel="0" collapsed="false">
      <c r="A1618" s="12" t="n">
        <v>1613</v>
      </c>
      <c r="B1618" s="63" t="s">
        <v>2270</v>
      </c>
      <c r="C1618" s="63" t="s">
        <v>2257</v>
      </c>
      <c r="D1618" s="214" t="n">
        <v>10000</v>
      </c>
      <c r="E1618" s="215" t="n">
        <v>43691</v>
      </c>
      <c r="F1618" s="215" t="n">
        <v>44056</v>
      </c>
      <c r="G1618" s="215" t="n">
        <v>44056</v>
      </c>
      <c r="H1618" s="36" t="n">
        <v>365</v>
      </c>
      <c r="I1618" s="34" t="n">
        <v>660</v>
      </c>
      <c r="J1618" s="63" t="s">
        <v>2270</v>
      </c>
      <c r="K1618" s="36"/>
      <c r="HF1618" s="5"/>
      <c r="HG1618" s="5"/>
      <c r="HH1618" s="5"/>
      <c r="HI1618" s="5"/>
      <c r="HJ1618" s="5"/>
      <c r="HK1618" s="5"/>
      <c r="HL1618" s="5"/>
      <c r="HM1618" s="5"/>
      <c r="HN1618" s="5"/>
      <c r="HO1618" s="5"/>
      <c r="HP1618" s="5"/>
      <c r="HQ1618" s="5"/>
      <c r="HR1618" s="5"/>
      <c r="HS1618" s="5"/>
      <c r="HT1618" s="5"/>
      <c r="HU1618" s="5"/>
      <c r="HV1618" s="5"/>
      <c r="HW1618" s="5"/>
      <c r="HX1618" s="5"/>
      <c r="HY1618" s="5"/>
      <c r="HZ1618" s="5"/>
      <c r="IA1618" s="5"/>
      <c r="IB1618" s="5"/>
      <c r="IC1618" s="5"/>
      <c r="ID1618" s="5"/>
      <c r="IE1618" s="5"/>
      <c r="IF1618" s="5"/>
      <c r="IG1618" s="5"/>
      <c r="IH1618" s="5"/>
      <c r="II1618" s="5"/>
      <c r="IJ1618" s="5"/>
      <c r="IK1618" s="5"/>
      <c r="IL1618" s="5"/>
      <c r="IM1618" s="5"/>
      <c r="IN1618" s="5"/>
      <c r="IO1618" s="5"/>
      <c r="IP1618" s="5"/>
      <c r="IQ1618" s="5"/>
      <c r="IR1618" s="5"/>
      <c r="IS1618" s="5"/>
    </row>
    <row r="1619" s="1" customFormat="true" ht="22" hidden="false" customHeight="true" outlineLevel="0" collapsed="false">
      <c r="A1619" s="12" t="n">
        <v>1614</v>
      </c>
      <c r="B1619" s="63" t="s">
        <v>2271</v>
      </c>
      <c r="C1619" s="63" t="s">
        <v>2263</v>
      </c>
      <c r="D1619" s="214" t="n">
        <v>10000</v>
      </c>
      <c r="E1619" s="215" t="n">
        <v>43691</v>
      </c>
      <c r="F1619" s="215" t="n">
        <v>44056</v>
      </c>
      <c r="G1619" s="215" t="n">
        <v>44056</v>
      </c>
      <c r="H1619" s="36" t="n">
        <v>365</v>
      </c>
      <c r="I1619" s="34" t="n">
        <v>660</v>
      </c>
      <c r="J1619" s="63" t="s">
        <v>2271</v>
      </c>
      <c r="K1619" s="36"/>
      <c r="HF1619" s="5"/>
      <c r="HG1619" s="5"/>
      <c r="HH1619" s="5"/>
      <c r="HI1619" s="5"/>
      <c r="HJ1619" s="5"/>
      <c r="HK1619" s="5"/>
      <c r="HL1619" s="5"/>
      <c r="HM1619" s="5"/>
      <c r="HN1619" s="5"/>
      <c r="HO1619" s="5"/>
      <c r="HP1619" s="5"/>
      <c r="HQ1619" s="5"/>
      <c r="HR1619" s="5"/>
      <c r="HS1619" s="5"/>
      <c r="HT1619" s="5"/>
      <c r="HU1619" s="5"/>
      <c r="HV1619" s="5"/>
      <c r="HW1619" s="5"/>
      <c r="HX1619" s="5"/>
      <c r="HY1619" s="5"/>
      <c r="HZ1619" s="5"/>
      <c r="IA1619" s="5"/>
      <c r="IB1619" s="5"/>
      <c r="IC1619" s="5"/>
      <c r="ID1619" s="5"/>
      <c r="IE1619" s="5"/>
      <c r="IF1619" s="5"/>
      <c r="IG1619" s="5"/>
      <c r="IH1619" s="5"/>
      <c r="II1619" s="5"/>
      <c r="IJ1619" s="5"/>
      <c r="IK1619" s="5"/>
      <c r="IL1619" s="5"/>
      <c r="IM1619" s="5"/>
      <c r="IN1619" s="5"/>
      <c r="IO1619" s="5"/>
      <c r="IP1619" s="5"/>
      <c r="IQ1619" s="5"/>
      <c r="IR1619" s="5"/>
      <c r="IS1619" s="5"/>
    </row>
    <row r="1620" s="1" customFormat="true" ht="22" hidden="false" customHeight="true" outlineLevel="0" collapsed="false">
      <c r="A1620" s="12" t="n">
        <v>1615</v>
      </c>
      <c r="B1620" s="63" t="s">
        <v>2272</v>
      </c>
      <c r="C1620" s="63" t="s">
        <v>2257</v>
      </c>
      <c r="D1620" s="214" t="n">
        <v>10000</v>
      </c>
      <c r="E1620" s="215" t="n">
        <v>43691</v>
      </c>
      <c r="F1620" s="215" t="n">
        <v>44056</v>
      </c>
      <c r="G1620" s="215" t="n">
        <v>44056</v>
      </c>
      <c r="H1620" s="36" t="n">
        <v>365</v>
      </c>
      <c r="I1620" s="34" t="n">
        <v>660</v>
      </c>
      <c r="J1620" s="63" t="s">
        <v>2272</v>
      </c>
      <c r="K1620" s="36"/>
      <c r="HF1620" s="5"/>
      <c r="HG1620" s="5"/>
      <c r="HH1620" s="5"/>
      <c r="HI1620" s="5"/>
      <c r="HJ1620" s="5"/>
      <c r="HK1620" s="5"/>
      <c r="HL1620" s="5"/>
      <c r="HM1620" s="5"/>
      <c r="HN1620" s="5"/>
      <c r="HO1620" s="5"/>
      <c r="HP1620" s="5"/>
      <c r="HQ1620" s="5"/>
      <c r="HR1620" s="5"/>
      <c r="HS1620" s="5"/>
      <c r="HT1620" s="5"/>
      <c r="HU1620" s="5"/>
      <c r="HV1620" s="5"/>
      <c r="HW1620" s="5"/>
      <c r="HX1620" s="5"/>
      <c r="HY1620" s="5"/>
      <c r="HZ1620" s="5"/>
      <c r="IA1620" s="5"/>
      <c r="IB1620" s="5"/>
      <c r="IC1620" s="5"/>
      <c r="ID1620" s="5"/>
      <c r="IE1620" s="5"/>
      <c r="IF1620" s="5"/>
      <c r="IG1620" s="5"/>
      <c r="IH1620" s="5"/>
      <c r="II1620" s="5"/>
      <c r="IJ1620" s="5"/>
      <c r="IK1620" s="5"/>
      <c r="IL1620" s="5"/>
      <c r="IM1620" s="5"/>
      <c r="IN1620" s="5"/>
      <c r="IO1620" s="5"/>
      <c r="IP1620" s="5"/>
      <c r="IQ1620" s="5"/>
      <c r="IR1620" s="5"/>
      <c r="IS1620" s="5"/>
    </row>
    <row r="1621" s="1" customFormat="true" ht="22" hidden="false" customHeight="true" outlineLevel="0" collapsed="false">
      <c r="A1621" s="12" t="n">
        <v>1616</v>
      </c>
      <c r="B1621" s="63" t="s">
        <v>2273</v>
      </c>
      <c r="C1621" s="63" t="s">
        <v>2263</v>
      </c>
      <c r="D1621" s="214" t="n">
        <v>10000</v>
      </c>
      <c r="E1621" s="215" t="n">
        <v>43691</v>
      </c>
      <c r="F1621" s="215" t="n">
        <v>44056</v>
      </c>
      <c r="G1621" s="215" t="n">
        <v>44056</v>
      </c>
      <c r="H1621" s="36" t="n">
        <v>365</v>
      </c>
      <c r="I1621" s="34" t="n">
        <v>660</v>
      </c>
      <c r="J1621" s="63" t="s">
        <v>2273</v>
      </c>
      <c r="K1621" s="36"/>
      <c r="HF1621" s="5"/>
      <c r="HG1621" s="5"/>
      <c r="HH1621" s="5"/>
      <c r="HI1621" s="5"/>
      <c r="HJ1621" s="5"/>
      <c r="HK1621" s="5"/>
      <c r="HL1621" s="5"/>
      <c r="HM1621" s="5"/>
      <c r="HN1621" s="5"/>
      <c r="HO1621" s="5"/>
      <c r="HP1621" s="5"/>
      <c r="HQ1621" s="5"/>
      <c r="HR1621" s="5"/>
      <c r="HS1621" s="5"/>
      <c r="HT1621" s="5"/>
      <c r="HU1621" s="5"/>
      <c r="HV1621" s="5"/>
      <c r="HW1621" s="5"/>
      <c r="HX1621" s="5"/>
      <c r="HY1621" s="5"/>
      <c r="HZ1621" s="5"/>
      <c r="IA1621" s="5"/>
      <c r="IB1621" s="5"/>
      <c r="IC1621" s="5"/>
      <c r="ID1621" s="5"/>
      <c r="IE1621" s="5"/>
      <c r="IF1621" s="5"/>
      <c r="IG1621" s="5"/>
      <c r="IH1621" s="5"/>
      <c r="II1621" s="5"/>
      <c r="IJ1621" s="5"/>
      <c r="IK1621" s="5"/>
      <c r="IL1621" s="5"/>
      <c r="IM1621" s="5"/>
      <c r="IN1621" s="5"/>
      <c r="IO1621" s="5"/>
      <c r="IP1621" s="5"/>
      <c r="IQ1621" s="5"/>
      <c r="IR1621" s="5"/>
      <c r="IS1621" s="5"/>
    </row>
    <row r="1622" s="1" customFormat="true" ht="22" hidden="false" customHeight="true" outlineLevel="0" collapsed="false">
      <c r="A1622" s="12" t="n">
        <v>1617</v>
      </c>
      <c r="B1622" s="63" t="s">
        <v>2274</v>
      </c>
      <c r="C1622" s="63" t="s">
        <v>2261</v>
      </c>
      <c r="D1622" s="214" t="n">
        <v>10000</v>
      </c>
      <c r="E1622" s="215" t="n">
        <v>43691</v>
      </c>
      <c r="F1622" s="215" t="n">
        <v>44056</v>
      </c>
      <c r="G1622" s="215" t="n">
        <v>44056</v>
      </c>
      <c r="H1622" s="36" t="n">
        <v>365</v>
      </c>
      <c r="I1622" s="34" t="n">
        <v>660</v>
      </c>
      <c r="J1622" s="63" t="s">
        <v>2274</v>
      </c>
      <c r="K1622" s="36"/>
      <c r="HF1622" s="5"/>
      <c r="HG1622" s="5"/>
      <c r="HH1622" s="5"/>
      <c r="HI1622" s="5"/>
      <c r="HJ1622" s="5"/>
      <c r="HK1622" s="5"/>
      <c r="HL1622" s="5"/>
      <c r="HM1622" s="5"/>
      <c r="HN1622" s="5"/>
      <c r="HO1622" s="5"/>
      <c r="HP1622" s="5"/>
      <c r="HQ1622" s="5"/>
      <c r="HR1622" s="5"/>
      <c r="HS1622" s="5"/>
      <c r="HT1622" s="5"/>
      <c r="HU1622" s="5"/>
      <c r="HV1622" s="5"/>
      <c r="HW1622" s="5"/>
      <c r="HX1622" s="5"/>
      <c r="HY1622" s="5"/>
      <c r="HZ1622" s="5"/>
      <c r="IA1622" s="5"/>
      <c r="IB1622" s="5"/>
      <c r="IC1622" s="5"/>
      <c r="ID1622" s="5"/>
      <c r="IE1622" s="5"/>
      <c r="IF1622" s="5"/>
      <c r="IG1622" s="5"/>
      <c r="IH1622" s="5"/>
      <c r="II1622" s="5"/>
      <c r="IJ1622" s="5"/>
      <c r="IK1622" s="5"/>
      <c r="IL1622" s="5"/>
      <c r="IM1622" s="5"/>
      <c r="IN1622" s="5"/>
      <c r="IO1622" s="5"/>
      <c r="IP1622" s="5"/>
      <c r="IQ1622" s="5"/>
      <c r="IR1622" s="5"/>
      <c r="IS1622" s="5"/>
    </row>
    <row r="1623" s="1" customFormat="true" ht="22" hidden="false" customHeight="true" outlineLevel="0" collapsed="false">
      <c r="A1623" s="12" t="n">
        <v>1618</v>
      </c>
      <c r="B1623" s="63" t="s">
        <v>2275</v>
      </c>
      <c r="C1623" s="63" t="s">
        <v>2257</v>
      </c>
      <c r="D1623" s="214" t="n">
        <v>10000</v>
      </c>
      <c r="E1623" s="215" t="n">
        <v>43691</v>
      </c>
      <c r="F1623" s="215" t="n">
        <v>44056</v>
      </c>
      <c r="G1623" s="215" t="n">
        <v>44056</v>
      </c>
      <c r="H1623" s="36" t="n">
        <v>365</v>
      </c>
      <c r="I1623" s="34" t="n">
        <v>660</v>
      </c>
      <c r="J1623" s="63" t="s">
        <v>2275</v>
      </c>
      <c r="K1623" s="36"/>
      <c r="HF1623" s="5"/>
      <c r="HG1623" s="5"/>
      <c r="HH1623" s="5"/>
      <c r="HI1623" s="5"/>
      <c r="HJ1623" s="5"/>
      <c r="HK1623" s="5"/>
      <c r="HL1623" s="5"/>
      <c r="HM1623" s="5"/>
      <c r="HN1623" s="5"/>
      <c r="HO1623" s="5"/>
      <c r="HP1623" s="5"/>
      <c r="HQ1623" s="5"/>
      <c r="HR1623" s="5"/>
      <c r="HS1623" s="5"/>
      <c r="HT1623" s="5"/>
      <c r="HU1623" s="5"/>
      <c r="HV1623" s="5"/>
      <c r="HW1623" s="5"/>
      <c r="HX1623" s="5"/>
      <c r="HY1623" s="5"/>
      <c r="HZ1623" s="5"/>
      <c r="IA1623" s="5"/>
      <c r="IB1623" s="5"/>
      <c r="IC1623" s="5"/>
      <c r="ID1623" s="5"/>
      <c r="IE1623" s="5"/>
      <c r="IF1623" s="5"/>
      <c r="IG1623" s="5"/>
      <c r="IH1623" s="5"/>
      <c r="II1623" s="5"/>
      <c r="IJ1623" s="5"/>
      <c r="IK1623" s="5"/>
      <c r="IL1623" s="5"/>
      <c r="IM1623" s="5"/>
      <c r="IN1623" s="5"/>
      <c r="IO1623" s="5"/>
      <c r="IP1623" s="5"/>
      <c r="IQ1623" s="5"/>
      <c r="IR1623" s="5"/>
      <c r="IS1623" s="5"/>
    </row>
    <row r="1624" s="1" customFormat="true" ht="22" hidden="false" customHeight="true" outlineLevel="0" collapsed="false">
      <c r="A1624" s="12" t="n">
        <v>1619</v>
      </c>
      <c r="B1624" s="63" t="s">
        <v>2276</v>
      </c>
      <c r="C1624" s="63" t="s">
        <v>2263</v>
      </c>
      <c r="D1624" s="214" t="n">
        <v>10000</v>
      </c>
      <c r="E1624" s="215" t="n">
        <v>43691</v>
      </c>
      <c r="F1624" s="215" t="n">
        <v>44056</v>
      </c>
      <c r="G1624" s="215" t="n">
        <v>44056</v>
      </c>
      <c r="H1624" s="36" t="n">
        <v>365</v>
      </c>
      <c r="I1624" s="34" t="n">
        <v>660</v>
      </c>
      <c r="J1624" s="63" t="s">
        <v>2276</v>
      </c>
      <c r="K1624" s="36"/>
      <c r="HF1624" s="5"/>
      <c r="HG1624" s="5"/>
      <c r="HH1624" s="5"/>
      <c r="HI1624" s="5"/>
      <c r="HJ1624" s="5"/>
      <c r="HK1624" s="5"/>
      <c r="HL1624" s="5"/>
      <c r="HM1624" s="5"/>
      <c r="HN1624" s="5"/>
      <c r="HO1624" s="5"/>
      <c r="HP1624" s="5"/>
      <c r="HQ1624" s="5"/>
      <c r="HR1624" s="5"/>
      <c r="HS1624" s="5"/>
      <c r="HT1624" s="5"/>
      <c r="HU1624" s="5"/>
      <c r="HV1624" s="5"/>
      <c r="HW1624" s="5"/>
      <c r="HX1624" s="5"/>
      <c r="HY1624" s="5"/>
      <c r="HZ1624" s="5"/>
      <c r="IA1624" s="5"/>
      <c r="IB1624" s="5"/>
      <c r="IC1624" s="5"/>
      <c r="ID1624" s="5"/>
      <c r="IE1624" s="5"/>
      <c r="IF1624" s="5"/>
      <c r="IG1624" s="5"/>
      <c r="IH1624" s="5"/>
      <c r="II1624" s="5"/>
      <c r="IJ1624" s="5"/>
      <c r="IK1624" s="5"/>
      <c r="IL1624" s="5"/>
      <c r="IM1624" s="5"/>
      <c r="IN1624" s="5"/>
      <c r="IO1624" s="5"/>
      <c r="IP1624" s="5"/>
      <c r="IQ1624" s="5"/>
      <c r="IR1624" s="5"/>
      <c r="IS1624" s="5"/>
    </row>
    <row r="1625" s="1" customFormat="true" ht="22" hidden="false" customHeight="true" outlineLevel="0" collapsed="false">
      <c r="A1625" s="12" t="n">
        <v>1620</v>
      </c>
      <c r="B1625" s="63" t="s">
        <v>2277</v>
      </c>
      <c r="C1625" s="63" t="s">
        <v>2269</v>
      </c>
      <c r="D1625" s="214" t="n">
        <v>10000</v>
      </c>
      <c r="E1625" s="215" t="n">
        <v>43692</v>
      </c>
      <c r="F1625" s="215" t="n">
        <v>44057</v>
      </c>
      <c r="G1625" s="215" t="n">
        <v>44057</v>
      </c>
      <c r="H1625" s="36" t="n">
        <v>365</v>
      </c>
      <c r="I1625" s="34" t="n">
        <v>660</v>
      </c>
      <c r="J1625" s="63" t="s">
        <v>2278</v>
      </c>
      <c r="K1625" s="31" t="s">
        <v>49</v>
      </c>
      <c r="HF1625" s="5"/>
      <c r="HG1625" s="5"/>
      <c r="HH1625" s="5"/>
      <c r="HI1625" s="5"/>
      <c r="HJ1625" s="5"/>
      <c r="HK1625" s="5"/>
      <c r="HL1625" s="5"/>
      <c r="HM1625" s="5"/>
      <c r="HN1625" s="5"/>
      <c r="HO1625" s="5"/>
      <c r="HP1625" s="5"/>
      <c r="HQ1625" s="5"/>
      <c r="HR1625" s="5"/>
      <c r="HS1625" s="5"/>
      <c r="HT1625" s="5"/>
      <c r="HU1625" s="5"/>
      <c r="HV1625" s="5"/>
      <c r="HW1625" s="5"/>
      <c r="HX1625" s="5"/>
      <c r="HY1625" s="5"/>
      <c r="HZ1625" s="5"/>
      <c r="IA1625" s="5"/>
      <c r="IB1625" s="5"/>
      <c r="IC1625" s="5"/>
      <c r="ID1625" s="5"/>
      <c r="IE1625" s="5"/>
      <c r="IF1625" s="5"/>
      <c r="IG1625" s="5"/>
      <c r="IH1625" s="5"/>
      <c r="II1625" s="5"/>
      <c r="IJ1625" s="5"/>
      <c r="IK1625" s="5"/>
      <c r="IL1625" s="5"/>
      <c r="IM1625" s="5"/>
      <c r="IN1625" s="5"/>
      <c r="IO1625" s="5"/>
      <c r="IP1625" s="5"/>
      <c r="IQ1625" s="5"/>
      <c r="IR1625" s="5"/>
      <c r="IS1625" s="5"/>
    </row>
    <row r="1626" s="1" customFormat="true" ht="22" hidden="false" customHeight="true" outlineLevel="0" collapsed="false">
      <c r="A1626" s="12" t="n">
        <v>1621</v>
      </c>
      <c r="B1626" s="63" t="s">
        <v>2279</v>
      </c>
      <c r="C1626" s="63" t="s">
        <v>2263</v>
      </c>
      <c r="D1626" s="214" t="n">
        <v>10000</v>
      </c>
      <c r="E1626" s="215" t="n">
        <v>43697</v>
      </c>
      <c r="F1626" s="215" t="n">
        <v>44062</v>
      </c>
      <c r="G1626" s="215" t="n">
        <v>44062</v>
      </c>
      <c r="H1626" s="36" t="n">
        <v>365</v>
      </c>
      <c r="I1626" s="34" t="n">
        <v>660</v>
      </c>
      <c r="J1626" s="63" t="s">
        <v>2279</v>
      </c>
      <c r="K1626" s="36"/>
      <c r="HF1626" s="5"/>
      <c r="HG1626" s="5"/>
      <c r="HH1626" s="5"/>
      <c r="HI1626" s="5"/>
      <c r="HJ1626" s="5"/>
      <c r="HK1626" s="5"/>
      <c r="HL1626" s="5"/>
      <c r="HM1626" s="5"/>
      <c r="HN1626" s="5"/>
      <c r="HO1626" s="5"/>
      <c r="HP1626" s="5"/>
      <c r="HQ1626" s="5"/>
      <c r="HR1626" s="5"/>
      <c r="HS1626" s="5"/>
      <c r="HT1626" s="5"/>
      <c r="HU1626" s="5"/>
      <c r="HV1626" s="5"/>
      <c r="HW1626" s="5"/>
      <c r="HX1626" s="5"/>
      <c r="HY1626" s="5"/>
      <c r="HZ1626" s="5"/>
      <c r="IA1626" s="5"/>
      <c r="IB1626" s="5"/>
      <c r="IC1626" s="5"/>
      <c r="ID1626" s="5"/>
      <c r="IE1626" s="5"/>
      <c r="IF1626" s="5"/>
      <c r="IG1626" s="5"/>
      <c r="IH1626" s="5"/>
      <c r="II1626" s="5"/>
      <c r="IJ1626" s="5"/>
      <c r="IK1626" s="5"/>
      <c r="IL1626" s="5"/>
      <c r="IM1626" s="5"/>
      <c r="IN1626" s="5"/>
      <c r="IO1626" s="5"/>
      <c r="IP1626" s="5"/>
      <c r="IQ1626" s="5"/>
      <c r="IR1626" s="5"/>
      <c r="IS1626" s="5"/>
    </row>
    <row r="1627" s="1" customFormat="true" ht="22" hidden="false" customHeight="true" outlineLevel="0" collapsed="false">
      <c r="A1627" s="12" t="n">
        <v>1622</v>
      </c>
      <c r="B1627" s="63" t="s">
        <v>2280</v>
      </c>
      <c r="C1627" s="63" t="s">
        <v>2261</v>
      </c>
      <c r="D1627" s="214" t="n">
        <v>10000</v>
      </c>
      <c r="E1627" s="215" t="n">
        <v>43710</v>
      </c>
      <c r="F1627" s="215" t="n">
        <v>44075</v>
      </c>
      <c r="G1627" s="215" t="n">
        <v>44075</v>
      </c>
      <c r="H1627" s="36" t="n">
        <v>365</v>
      </c>
      <c r="I1627" s="34" t="n">
        <v>660</v>
      </c>
      <c r="J1627" s="63" t="s">
        <v>2280</v>
      </c>
      <c r="K1627" s="36"/>
      <c r="HF1627" s="5"/>
      <c r="HG1627" s="5"/>
      <c r="HH1627" s="5"/>
      <c r="HI1627" s="5"/>
      <c r="HJ1627" s="5"/>
      <c r="HK1627" s="5"/>
      <c r="HL1627" s="5"/>
      <c r="HM1627" s="5"/>
      <c r="HN1627" s="5"/>
      <c r="HO1627" s="5"/>
      <c r="HP1627" s="5"/>
      <c r="HQ1627" s="5"/>
      <c r="HR1627" s="5"/>
      <c r="HS1627" s="5"/>
      <c r="HT1627" s="5"/>
      <c r="HU1627" s="5"/>
      <c r="HV1627" s="5"/>
      <c r="HW1627" s="5"/>
      <c r="HX1627" s="5"/>
      <c r="HY1627" s="5"/>
      <c r="HZ1627" s="5"/>
      <c r="IA1627" s="5"/>
      <c r="IB1627" s="5"/>
      <c r="IC1627" s="5"/>
      <c r="ID1627" s="5"/>
      <c r="IE1627" s="5"/>
      <c r="IF1627" s="5"/>
      <c r="IG1627" s="5"/>
      <c r="IH1627" s="5"/>
      <c r="II1627" s="5"/>
      <c r="IJ1627" s="5"/>
      <c r="IK1627" s="5"/>
      <c r="IL1627" s="5"/>
      <c r="IM1627" s="5"/>
      <c r="IN1627" s="5"/>
      <c r="IO1627" s="5"/>
      <c r="IP1627" s="5"/>
      <c r="IQ1627" s="5"/>
      <c r="IR1627" s="5"/>
      <c r="IS1627" s="5"/>
    </row>
    <row r="1628" s="1" customFormat="true" ht="22" hidden="false" customHeight="true" outlineLevel="0" collapsed="false">
      <c r="A1628" s="12" t="n">
        <v>1623</v>
      </c>
      <c r="B1628" s="63" t="s">
        <v>2281</v>
      </c>
      <c r="C1628" s="63" t="s">
        <v>2267</v>
      </c>
      <c r="D1628" s="214" t="n">
        <v>10000</v>
      </c>
      <c r="E1628" s="215" t="n">
        <v>43710</v>
      </c>
      <c r="F1628" s="215" t="n">
        <v>44075</v>
      </c>
      <c r="G1628" s="215" t="n">
        <v>44075</v>
      </c>
      <c r="H1628" s="36" t="n">
        <v>365</v>
      </c>
      <c r="I1628" s="34" t="n">
        <v>660</v>
      </c>
      <c r="J1628" s="63" t="s">
        <v>2281</v>
      </c>
      <c r="K1628" s="36"/>
      <c r="HF1628" s="5"/>
      <c r="HG1628" s="5"/>
      <c r="HH1628" s="5"/>
      <c r="HI1628" s="5"/>
      <c r="HJ1628" s="5"/>
      <c r="HK1628" s="5"/>
      <c r="HL1628" s="5"/>
      <c r="HM1628" s="5"/>
      <c r="HN1628" s="5"/>
      <c r="HO1628" s="5"/>
      <c r="HP1628" s="5"/>
      <c r="HQ1628" s="5"/>
      <c r="HR1628" s="5"/>
      <c r="HS1628" s="5"/>
      <c r="HT1628" s="5"/>
      <c r="HU1628" s="5"/>
      <c r="HV1628" s="5"/>
      <c r="HW1628" s="5"/>
      <c r="HX1628" s="5"/>
      <c r="HY1628" s="5"/>
      <c r="HZ1628" s="5"/>
      <c r="IA1628" s="5"/>
      <c r="IB1628" s="5"/>
      <c r="IC1628" s="5"/>
      <c r="ID1628" s="5"/>
      <c r="IE1628" s="5"/>
      <c r="IF1628" s="5"/>
      <c r="IG1628" s="5"/>
      <c r="IH1628" s="5"/>
      <c r="II1628" s="5"/>
      <c r="IJ1628" s="5"/>
      <c r="IK1628" s="5"/>
      <c r="IL1628" s="5"/>
      <c r="IM1628" s="5"/>
      <c r="IN1628" s="5"/>
      <c r="IO1628" s="5"/>
      <c r="IP1628" s="5"/>
      <c r="IQ1628" s="5"/>
      <c r="IR1628" s="5"/>
      <c r="IS1628" s="5"/>
    </row>
    <row r="1629" s="1" customFormat="true" ht="22" hidden="false" customHeight="true" outlineLevel="0" collapsed="false">
      <c r="A1629" s="12" t="n">
        <v>1624</v>
      </c>
      <c r="B1629" s="63" t="s">
        <v>2282</v>
      </c>
      <c r="C1629" s="63" t="s">
        <v>2267</v>
      </c>
      <c r="D1629" s="214" t="n">
        <v>10000</v>
      </c>
      <c r="E1629" s="215" t="n">
        <v>43710</v>
      </c>
      <c r="F1629" s="215" t="n">
        <v>44075</v>
      </c>
      <c r="G1629" s="215" t="n">
        <v>44075</v>
      </c>
      <c r="H1629" s="36" t="n">
        <v>365</v>
      </c>
      <c r="I1629" s="34" t="n">
        <v>660</v>
      </c>
      <c r="J1629" s="63" t="s">
        <v>2282</v>
      </c>
      <c r="K1629" s="36"/>
      <c r="HF1629" s="5"/>
      <c r="HG1629" s="5"/>
      <c r="HH1629" s="5"/>
      <c r="HI1629" s="5"/>
      <c r="HJ1629" s="5"/>
      <c r="HK1629" s="5"/>
      <c r="HL1629" s="5"/>
      <c r="HM1629" s="5"/>
      <c r="HN1629" s="5"/>
      <c r="HO1629" s="5"/>
      <c r="HP1629" s="5"/>
      <c r="HQ1629" s="5"/>
      <c r="HR1629" s="5"/>
      <c r="HS1629" s="5"/>
      <c r="HT1629" s="5"/>
      <c r="HU1629" s="5"/>
      <c r="HV1629" s="5"/>
      <c r="HW1629" s="5"/>
      <c r="HX1629" s="5"/>
      <c r="HY1629" s="5"/>
      <c r="HZ1629" s="5"/>
      <c r="IA1629" s="5"/>
      <c r="IB1629" s="5"/>
      <c r="IC1629" s="5"/>
      <c r="ID1629" s="5"/>
      <c r="IE1629" s="5"/>
      <c r="IF1629" s="5"/>
      <c r="IG1629" s="5"/>
      <c r="IH1629" s="5"/>
      <c r="II1629" s="5"/>
      <c r="IJ1629" s="5"/>
      <c r="IK1629" s="5"/>
      <c r="IL1629" s="5"/>
      <c r="IM1629" s="5"/>
      <c r="IN1629" s="5"/>
      <c r="IO1629" s="5"/>
      <c r="IP1629" s="5"/>
      <c r="IQ1629" s="5"/>
      <c r="IR1629" s="5"/>
      <c r="IS1629" s="5"/>
    </row>
    <row r="1630" s="1" customFormat="true" ht="22" hidden="false" customHeight="true" outlineLevel="0" collapsed="false">
      <c r="A1630" s="12" t="n">
        <v>1625</v>
      </c>
      <c r="B1630" s="63" t="s">
        <v>2283</v>
      </c>
      <c r="C1630" s="63" t="s">
        <v>2261</v>
      </c>
      <c r="D1630" s="214" t="n">
        <v>10000</v>
      </c>
      <c r="E1630" s="215" t="n">
        <v>43710</v>
      </c>
      <c r="F1630" s="215" t="n">
        <v>44075</v>
      </c>
      <c r="G1630" s="215" t="n">
        <v>44075</v>
      </c>
      <c r="H1630" s="36" t="n">
        <v>365</v>
      </c>
      <c r="I1630" s="34" t="n">
        <v>660</v>
      </c>
      <c r="J1630" s="63" t="s">
        <v>2283</v>
      </c>
      <c r="K1630" s="36"/>
      <c r="HF1630" s="5"/>
      <c r="HG1630" s="5"/>
      <c r="HH1630" s="5"/>
      <c r="HI1630" s="5"/>
      <c r="HJ1630" s="5"/>
      <c r="HK1630" s="5"/>
      <c r="HL1630" s="5"/>
      <c r="HM1630" s="5"/>
      <c r="HN1630" s="5"/>
      <c r="HO1630" s="5"/>
      <c r="HP1630" s="5"/>
      <c r="HQ1630" s="5"/>
      <c r="HR1630" s="5"/>
      <c r="HS1630" s="5"/>
      <c r="HT1630" s="5"/>
      <c r="HU1630" s="5"/>
      <c r="HV1630" s="5"/>
      <c r="HW1630" s="5"/>
      <c r="HX1630" s="5"/>
      <c r="HY1630" s="5"/>
      <c r="HZ1630" s="5"/>
      <c r="IA1630" s="5"/>
      <c r="IB1630" s="5"/>
      <c r="IC1630" s="5"/>
      <c r="ID1630" s="5"/>
      <c r="IE1630" s="5"/>
      <c r="IF1630" s="5"/>
      <c r="IG1630" s="5"/>
      <c r="IH1630" s="5"/>
      <c r="II1630" s="5"/>
      <c r="IJ1630" s="5"/>
      <c r="IK1630" s="5"/>
      <c r="IL1630" s="5"/>
      <c r="IM1630" s="5"/>
      <c r="IN1630" s="5"/>
      <c r="IO1630" s="5"/>
      <c r="IP1630" s="5"/>
      <c r="IQ1630" s="5"/>
      <c r="IR1630" s="5"/>
      <c r="IS1630" s="5"/>
    </row>
    <row r="1631" s="1" customFormat="true" ht="22" hidden="false" customHeight="true" outlineLevel="0" collapsed="false">
      <c r="A1631" s="12" t="n">
        <v>1626</v>
      </c>
      <c r="B1631" s="63" t="s">
        <v>2284</v>
      </c>
      <c r="C1631" s="63" t="s">
        <v>2285</v>
      </c>
      <c r="D1631" s="214" t="n">
        <v>10000</v>
      </c>
      <c r="E1631" s="215" t="n">
        <v>43710</v>
      </c>
      <c r="F1631" s="215" t="n">
        <v>44075</v>
      </c>
      <c r="G1631" s="215" t="n">
        <v>44075</v>
      </c>
      <c r="H1631" s="36" t="n">
        <v>365</v>
      </c>
      <c r="I1631" s="34" t="n">
        <v>660</v>
      </c>
      <c r="J1631" s="63" t="s">
        <v>2284</v>
      </c>
      <c r="K1631" s="36"/>
      <c r="HF1631" s="5"/>
      <c r="HG1631" s="5"/>
      <c r="HH1631" s="5"/>
      <c r="HI1631" s="5"/>
      <c r="HJ1631" s="5"/>
      <c r="HK1631" s="5"/>
      <c r="HL1631" s="5"/>
      <c r="HM1631" s="5"/>
      <c r="HN1631" s="5"/>
      <c r="HO1631" s="5"/>
      <c r="HP1631" s="5"/>
      <c r="HQ1631" s="5"/>
      <c r="HR1631" s="5"/>
      <c r="HS1631" s="5"/>
      <c r="HT1631" s="5"/>
      <c r="HU1631" s="5"/>
      <c r="HV1631" s="5"/>
      <c r="HW1631" s="5"/>
      <c r="HX1631" s="5"/>
      <c r="HY1631" s="5"/>
      <c r="HZ1631" s="5"/>
      <c r="IA1631" s="5"/>
      <c r="IB1631" s="5"/>
      <c r="IC1631" s="5"/>
      <c r="ID1631" s="5"/>
      <c r="IE1631" s="5"/>
      <c r="IF1631" s="5"/>
      <c r="IG1631" s="5"/>
      <c r="IH1631" s="5"/>
      <c r="II1631" s="5"/>
      <c r="IJ1631" s="5"/>
      <c r="IK1631" s="5"/>
      <c r="IL1631" s="5"/>
      <c r="IM1631" s="5"/>
      <c r="IN1631" s="5"/>
      <c r="IO1631" s="5"/>
      <c r="IP1631" s="5"/>
      <c r="IQ1631" s="5"/>
      <c r="IR1631" s="5"/>
      <c r="IS1631" s="5"/>
    </row>
    <row r="1632" s="1" customFormat="true" ht="22" hidden="false" customHeight="true" outlineLevel="0" collapsed="false">
      <c r="A1632" s="12" t="n">
        <v>1627</v>
      </c>
      <c r="B1632" s="63" t="s">
        <v>2286</v>
      </c>
      <c r="C1632" s="63" t="s">
        <v>2259</v>
      </c>
      <c r="D1632" s="214" t="n">
        <v>10000</v>
      </c>
      <c r="E1632" s="215" t="n">
        <v>43710</v>
      </c>
      <c r="F1632" s="215" t="n">
        <v>44075</v>
      </c>
      <c r="G1632" s="215" t="n">
        <v>44075</v>
      </c>
      <c r="H1632" s="36" t="n">
        <v>365</v>
      </c>
      <c r="I1632" s="34" t="n">
        <v>660</v>
      </c>
      <c r="J1632" s="63" t="s">
        <v>2286</v>
      </c>
      <c r="K1632" s="36"/>
      <c r="HF1632" s="5"/>
      <c r="HG1632" s="5"/>
      <c r="HH1632" s="5"/>
      <c r="HI1632" s="5"/>
      <c r="HJ1632" s="5"/>
      <c r="HK1632" s="5"/>
      <c r="HL1632" s="5"/>
      <c r="HM1632" s="5"/>
      <c r="HN1632" s="5"/>
      <c r="HO1632" s="5"/>
      <c r="HP1632" s="5"/>
      <c r="HQ1632" s="5"/>
      <c r="HR1632" s="5"/>
      <c r="HS1632" s="5"/>
      <c r="HT1632" s="5"/>
      <c r="HU1632" s="5"/>
      <c r="HV1632" s="5"/>
      <c r="HW1632" s="5"/>
      <c r="HX1632" s="5"/>
      <c r="HY1632" s="5"/>
      <c r="HZ1632" s="5"/>
      <c r="IA1632" s="5"/>
      <c r="IB1632" s="5"/>
      <c r="IC1632" s="5"/>
      <c r="ID1632" s="5"/>
      <c r="IE1632" s="5"/>
      <c r="IF1632" s="5"/>
      <c r="IG1632" s="5"/>
      <c r="IH1632" s="5"/>
      <c r="II1632" s="5"/>
      <c r="IJ1632" s="5"/>
      <c r="IK1632" s="5"/>
      <c r="IL1632" s="5"/>
      <c r="IM1632" s="5"/>
      <c r="IN1632" s="5"/>
      <c r="IO1632" s="5"/>
      <c r="IP1632" s="5"/>
      <c r="IQ1632" s="5"/>
      <c r="IR1632" s="5"/>
      <c r="IS1632" s="5"/>
    </row>
    <row r="1633" s="1" customFormat="true" ht="22" hidden="false" customHeight="true" outlineLevel="0" collapsed="false">
      <c r="A1633" s="12" t="n">
        <v>1628</v>
      </c>
      <c r="B1633" s="63" t="s">
        <v>2287</v>
      </c>
      <c r="C1633" s="63" t="s">
        <v>2259</v>
      </c>
      <c r="D1633" s="214" t="n">
        <v>10000</v>
      </c>
      <c r="E1633" s="215" t="n">
        <v>43710</v>
      </c>
      <c r="F1633" s="215" t="n">
        <v>44075</v>
      </c>
      <c r="G1633" s="215" t="n">
        <v>44075</v>
      </c>
      <c r="H1633" s="36" t="n">
        <v>365</v>
      </c>
      <c r="I1633" s="34" t="n">
        <v>660</v>
      </c>
      <c r="J1633" s="63" t="s">
        <v>2287</v>
      </c>
      <c r="K1633" s="36"/>
      <c r="HF1633" s="5"/>
      <c r="HG1633" s="5"/>
      <c r="HH1633" s="5"/>
      <c r="HI1633" s="5"/>
      <c r="HJ1633" s="5"/>
      <c r="HK1633" s="5"/>
      <c r="HL1633" s="5"/>
      <c r="HM1633" s="5"/>
      <c r="HN1633" s="5"/>
      <c r="HO1633" s="5"/>
      <c r="HP1633" s="5"/>
      <c r="HQ1633" s="5"/>
      <c r="HR1633" s="5"/>
      <c r="HS1633" s="5"/>
      <c r="HT1633" s="5"/>
      <c r="HU1633" s="5"/>
      <c r="HV1633" s="5"/>
      <c r="HW1633" s="5"/>
      <c r="HX1633" s="5"/>
      <c r="HY1633" s="5"/>
      <c r="HZ1633" s="5"/>
      <c r="IA1633" s="5"/>
      <c r="IB1633" s="5"/>
      <c r="IC1633" s="5"/>
      <c r="ID1633" s="5"/>
      <c r="IE1633" s="5"/>
      <c r="IF1633" s="5"/>
      <c r="IG1633" s="5"/>
      <c r="IH1633" s="5"/>
      <c r="II1633" s="5"/>
      <c r="IJ1633" s="5"/>
      <c r="IK1633" s="5"/>
      <c r="IL1633" s="5"/>
      <c r="IM1633" s="5"/>
      <c r="IN1633" s="5"/>
      <c r="IO1633" s="5"/>
      <c r="IP1633" s="5"/>
      <c r="IQ1633" s="5"/>
      <c r="IR1633" s="5"/>
      <c r="IS1633" s="5"/>
    </row>
    <row r="1634" s="1" customFormat="true" ht="22" hidden="false" customHeight="true" outlineLevel="0" collapsed="false">
      <c r="A1634" s="12" t="n">
        <v>1629</v>
      </c>
      <c r="B1634" s="63" t="s">
        <v>2288</v>
      </c>
      <c r="C1634" s="63" t="s">
        <v>2269</v>
      </c>
      <c r="D1634" s="214" t="n">
        <v>10000</v>
      </c>
      <c r="E1634" s="215" t="n">
        <v>43710</v>
      </c>
      <c r="F1634" s="215" t="n">
        <v>44075</v>
      </c>
      <c r="G1634" s="215" t="n">
        <v>44075</v>
      </c>
      <c r="H1634" s="36" t="n">
        <v>365</v>
      </c>
      <c r="I1634" s="34" t="n">
        <v>660</v>
      </c>
      <c r="J1634" s="63" t="s">
        <v>2288</v>
      </c>
      <c r="K1634" s="36"/>
      <c r="HF1634" s="5"/>
      <c r="HG1634" s="5"/>
      <c r="HH1634" s="5"/>
      <c r="HI1634" s="5"/>
      <c r="HJ1634" s="5"/>
      <c r="HK1634" s="5"/>
      <c r="HL1634" s="5"/>
      <c r="HM1634" s="5"/>
      <c r="HN1634" s="5"/>
      <c r="HO1634" s="5"/>
      <c r="HP1634" s="5"/>
      <c r="HQ1634" s="5"/>
      <c r="HR1634" s="5"/>
      <c r="HS1634" s="5"/>
      <c r="HT1634" s="5"/>
      <c r="HU1634" s="5"/>
      <c r="HV1634" s="5"/>
      <c r="HW1634" s="5"/>
      <c r="HX1634" s="5"/>
      <c r="HY1634" s="5"/>
      <c r="HZ1634" s="5"/>
      <c r="IA1634" s="5"/>
      <c r="IB1634" s="5"/>
      <c r="IC1634" s="5"/>
      <c r="ID1634" s="5"/>
      <c r="IE1634" s="5"/>
      <c r="IF1634" s="5"/>
      <c r="IG1634" s="5"/>
      <c r="IH1634" s="5"/>
      <c r="II1634" s="5"/>
      <c r="IJ1634" s="5"/>
      <c r="IK1634" s="5"/>
      <c r="IL1634" s="5"/>
      <c r="IM1634" s="5"/>
      <c r="IN1634" s="5"/>
      <c r="IO1634" s="5"/>
      <c r="IP1634" s="5"/>
      <c r="IQ1634" s="5"/>
      <c r="IR1634" s="5"/>
      <c r="IS1634" s="5"/>
    </row>
    <row r="1635" s="1" customFormat="true" ht="22" hidden="false" customHeight="true" outlineLevel="0" collapsed="false">
      <c r="A1635" s="12" t="n">
        <v>1630</v>
      </c>
      <c r="B1635" s="63" t="s">
        <v>2289</v>
      </c>
      <c r="C1635" s="63" t="s">
        <v>2259</v>
      </c>
      <c r="D1635" s="214" t="n">
        <v>10000</v>
      </c>
      <c r="E1635" s="215" t="n">
        <v>43710</v>
      </c>
      <c r="F1635" s="215" t="n">
        <v>44075</v>
      </c>
      <c r="G1635" s="215" t="n">
        <v>44075</v>
      </c>
      <c r="H1635" s="36" t="n">
        <v>365</v>
      </c>
      <c r="I1635" s="34" t="n">
        <v>660</v>
      </c>
      <c r="J1635" s="63" t="s">
        <v>2289</v>
      </c>
      <c r="K1635" s="36"/>
      <c r="HF1635" s="5"/>
      <c r="HG1635" s="5"/>
      <c r="HH1635" s="5"/>
      <c r="HI1635" s="5"/>
      <c r="HJ1635" s="5"/>
      <c r="HK1635" s="5"/>
      <c r="HL1635" s="5"/>
      <c r="HM1635" s="5"/>
      <c r="HN1635" s="5"/>
      <c r="HO1635" s="5"/>
      <c r="HP1635" s="5"/>
      <c r="HQ1635" s="5"/>
      <c r="HR1635" s="5"/>
      <c r="HS1635" s="5"/>
      <c r="HT1635" s="5"/>
      <c r="HU1635" s="5"/>
      <c r="HV1635" s="5"/>
      <c r="HW1635" s="5"/>
      <c r="HX1635" s="5"/>
      <c r="HY1635" s="5"/>
      <c r="HZ1635" s="5"/>
      <c r="IA1635" s="5"/>
      <c r="IB1635" s="5"/>
      <c r="IC1635" s="5"/>
      <c r="ID1635" s="5"/>
      <c r="IE1635" s="5"/>
      <c r="IF1635" s="5"/>
      <c r="IG1635" s="5"/>
      <c r="IH1635" s="5"/>
      <c r="II1635" s="5"/>
      <c r="IJ1635" s="5"/>
      <c r="IK1635" s="5"/>
      <c r="IL1635" s="5"/>
      <c r="IM1635" s="5"/>
      <c r="IN1635" s="5"/>
      <c r="IO1635" s="5"/>
      <c r="IP1635" s="5"/>
      <c r="IQ1635" s="5"/>
      <c r="IR1635" s="5"/>
      <c r="IS1635" s="5"/>
    </row>
    <row r="1636" s="1" customFormat="true" ht="22" hidden="false" customHeight="true" outlineLevel="0" collapsed="false">
      <c r="A1636" s="12" t="n">
        <v>1631</v>
      </c>
      <c r="B1636" s="63" t="s">
        <v>2290</v>
      </c>
      <c r="C1636" s="63" t="s">
        <v>2259</v>
      </c>
      <c r="D1636" s="214" t="n">
        <v>10000</v>
      </c>
      <c r="E1636" s="215" t="n">
        <v>43710</v>
      </c>
      <c r="F1636" s="215" t="n">
        <v>44075</v>
      </c>
      <c r="G1636" s="215" t="n">
        <v>44075</v>
      </c>
      <c r="H1636" s="36" t="n">
        <v>365</v>
      </c>
      <c r="I1636" s="34" t="n">
        <v>660</v>
      </c>
      <c r="J1636" s="63" t="s">
        <v>2290</v>
      </c>
      <c r="K1636" s="36"/>
      <c r="HF1636" s="5"/>
      <c r="HG1636" s="5"/>
      <c r="HH1636" s="5"/>
      <c r="HI1636" s="5"/>
      <c r="HJ1636" s="5"/>
      <c r="HK1636" s="5"/>
      <c r="HL1636" s="5"/>
      <c r="HM1636" s="5"/>
      <c r="HN1636" s="5"/>
      <c r="HO1636" s="5"/>
      <c r="HP1636" s="5"/>
      <c r="HQ1636" s="5"/>
      <c r="HR1636" s="5"/>
      <c r="HS1636" s="5"/>
      <c r="HT1636" s="5"/>
      <c r="HU1636" s="5"/>
      <c r="HV1636" s="5"/>
      <c r="HW1636" s="5"/>
      <c r="HX1636" s="5"/>
      <c r="HY1636" s="5"/>
      <c r="HZ1636" s="5"/>
      <c r="IA1636" s="5"/>
      <c r="IB1636" s="5"/>
      <c r="IC1636" s="5"/>
      <c r="ID1636" s="5"/>
      <c r="IE1636" s="5"/>
      <c r="IF1636" s="5"/>
      <c r="IG1636" s="5"/>
      <c r="IH1636" s="5"/>
      <c r="II1636" s="5"/>
      <c r="IJ1636" s="5"/>
      <c r="IK1636" s="5"/>
      <c r="IL1636" s="5"/>
      <c r="IM1636" s="5"/>
      <c r="IN1636" s="5"/>
      <c r="IO1636" s="5"/>
      <c r="IP1636" s="5"/>
      <c r="IQ1636" s="5"/>
      <c r="IR1636" s="5"/>
      <c r="IS1636" s="5"/>
    </row>
    <row r="1637" s="1" customFormat="true" ht="22" hidden="false" customHeight="true" outlineLevel="0" collapsed="false">
      <c r="A1637" s="12" t="n">
        <v>1632</v>
      </c>
      <c r="B1637" s="63" t="s">
        <v>2291</v>
      </c>
      <c r="C1637" s="63" t="s">
        <v>2261</v>
      </c>
      <c r="D1637" s="214" t="n">
        <v>10000</v>
      </c>
      <c r="E1637" s="215" t="n">
        <v>43710</v>
      </c>
      <c r="F1637" s="215" t="n">
        <v>44075</v>
      </c>
      <c r="G1637" s="215" t="n">
        <v>44075</v>
      </c>
      <c r="H1637" s="36" t="n">
        <v>365</v>
      </c>
      <c r="I1637" s="34" t="n">
        <v>660</v>
      </c>
      <c r="J1637" s="63" t="s">
        <v>2291</v>
      </c>
      <c r="K1637" s="36"/>
      <c r="HF1637" s="5"/>
      <c r="HG1637" s="5"/>
      <c r="HH1637" s="5"/>
      <c r="HI1637" s="5"/>
      <c r="HJ1637" s="5"/>
      <c r="HK1637" s="5"/>
      <c r="HL1637" s="5"/>
      <c r="HM1637" s="5"/>
      <c r="HN1637" s="5"/>
      <c r="HO1637" s="5"/>
      <c r="HP1637" s="5"/>
      <c r="HQ1637" s="5"/>
      <c r="HR1637" s="5"/>
      <c r="HS1637" s="5"/>
      <c r="HT1637" s="5"/>
      <c r="HU1637" s="5"/>
      <c r="HV1637" s="5"/>
      <c r="HW1637" s="5"/>
      <c r="HX1637" s="5"/>
      <c r="HY1637" s="5"/>
      <c r="HZ1637" s="5"/>
      <c r="IA1637" s="5"/>
      <c r="IB1637" s="5"/>
      <c r="IC1637" s="5"/>
      <c r="ID1637" s="5"/>
      <c r="IE1637" s="5"/>
      <c r="IF1637" s="5"/>
      <c r="IG1637" s="5"/>
      <c r="IH1637" s="5"/>
      <c r="II1637" s="5"/>
      <c r="IJ1637" s="5"/>
      <c r="IK1637" s="5"/>
      <c r="IL1637" s="5"/>
      <c r="IM1637" s="5"/>
      <c r="IN1637" s="5"/>
      <c r="IO1637" s="5"/>
      <c r="IP1637" s="5"/>
      <c r="IQ1637" s="5"/>
      <c r="IR1637" s="5"/>
      <c r="IS1637" s="5"/>
    </row>
    <row r="1638" s="1" customFormat="true" ht="22" hidden="false" customHeight="true" outlineLevel="0" collapsed="false">
      <c r="A1638" s="12" t="n">
        <v>1633</v>
      </c>
      <c r="B1638" s="63" t="s">
        <v>2292</v>
      </c>
      <c r="C1638" s="63" t="s">
        <v>2261</v>
      </c>
      <c r="D1638" s="214" t="n">
        <v>10000</v>
      </c>
      <c r="E1638" s="215" t="n">
        <v>43710</v>
      </c>
      <c r="F1638" s="215" t="n">
        <v>44075</v>
      </c>
      <c r="G1638" s="215" t="n">
        <v>44075</v>
      </c>
      <c r="H1638" s="36" t="n">
        <v>365</v>
      </c>
      <c r="I1638" s="34" t="n">
        <v>660</v>
      </c>
      <c r="J1638" s="63" t="s">
        <v>2292</v>
      </c>
      <c r="K1638" s="36"/>
      <c r="HF1638" s="5"/>
      <c r="HG1638" s="5"/>
      <c r="HH1638" s="5"/>
      <c r="HI1638" s="5"/>
      <c r="HJ1638" s="5"/>
      <c r="HK1638" s="5"/>
      <c r="HL1638" s="5"/>
      <c r="HM1638" s="5"/>
      <c r="HN1638" s="5"/>
      <c r="HO1638" s="5"/>
      <c r="HP1638" s="5"/>
      <c r="HQ1638" s="5"/>
      <c r="HR1638" s="5"/>
      <c r="HS1638" s="5"/>
      <c r="HT1638" s="5"/>
      <c r="HU1638" s="5"/>
      <c r="HV1638" s="5"/>
      <c r="HW1638" s="5"/>
      <c r="HX1638" s="5"/>
      <c r="HY1638" s="5"/>
      <c r="HZ1638" s="5"/>
      <c r="IA1638" s="5"/>
      <c r="IB1638" s="5"/>
      <c r="IC1638" s="5"/>
      <c r="ID1638" s="5"/>
      <c r="IE1638" s="5"/>
      <c r="IF1638" s="5"/>
      <c r="IG1638" s="5"/>
      <c r="IH1638" s="5"/>
      <c r="II1638" s="5"/>
      <c r="IJ1638" s="5"/>
      <c r="IK1638" s="5"/>
      <c r="IL1638" s="5"/>
      <c r="IM1638" s="5"/>
      <c r="IN1638" s="5"/>
      <c r="IO1638" s="5"/>
      <c r="IP1638" s="5"/>
      <c r="IQ1638" s="5"/>
      <c r="IR1638" s="5"/>
      <c r="IS1638" s="5"/>
    </row>
    <row r="1639" s="1" customFormat="true" ht="22" hidden="false" customHeight="true" outlineLevel="0" collapsed="false">
      <c r="A1639" s="12" t="n">
        <v>1634</v>
      </c>
      <c r="B1639" s="63" t="s">
        <v>2293</v>
      </c>
      <c r="C1639" s="63" t="s">
        <v>2269</v>
      </c>
      <c r="D1639" s="214" t="n">
        <v>10000</v>
      </c>
      <c r="E1639" s="215" t="n">
        <v>43710</v>
      </c>
      <c r="F1639" s="215" t="n">
        <v>44075</v>
      </c>
      <c r="G1639" s="215" t="n">
        <v>44075</v>
      </c>
      <c r="H1639" s="36" t="n">
        <v>365</v>
      </c>
      <c r="I1639" s="34" t="n">
        <v>660</v>
      </c>
      <c r="J1639" s="63" t="s">
        <v>2293</v>
      </c>
      <c r="K1639" s="36"/>
      <c r="HF1639" s="5"/>
      <c r="HG1639" s="5"/>
      <c r="HH1639" s="5"/>
      <c r="HI1639" s="5"/>
      <c r="HJ1639" s="5"/>
      <c r="HK1639" s="5"/>
      <c r="HL1639" s="5"/>
      <c r="HM1639" s="5"/>
      <c r="HN1639" s="5"/>
      <c r="HO1639" s="5"/>
      <c r="HP1639" s="5"/>
      <c r="HQ1639" s="5"/>
      <c r="HR1639" s="5"/>
      <c r="HS1639" s="5"/>
      <c r="HT1639" s="5"/>
      <c r="HU1639" s="5"/>
      <c r="HV1639" s="5"/>
      <c r="HW1639" s="5"/>
      <c r="HX1639" s="5"/>
      <c r="HY1639" s="5"/>
      <c r="HZ1639" s="5"/>
      <c r="IA1639" s="5"/>
      <c r="IB1639" s="5"/>
      <c r="IC1639" s="5"/>
      <c r="ID1639" s="5"/>
      <c r="IE1639" s="5"/>
      <c r="IF1639" s="5"/>
      <c r="IG1639" s="5"/>
      <c r="IH1639" s="5"/>
      <c r="II1639" s="5"/>
      <c r="IJ1639" s="5"/>
      <c r="IK1639" s="5"/>
      <c r="IL1639" s="5"/>
      <c r="IM1639" s="5"/>
      <c r="IN1639" s="5"/>
      <c r="IO1639" s="5"/>
      <c r="IP1639" s="5"/>
      <c r="IQ1639" s="5"/>
      <c r="IR1639" s="5"/>
      <c r="IS1639" s="5"/>
    </row>
    <row r="1640" s="1" customFormat="true" ht="22" hidden="false" customHeight="true" outlineLevel="0" collapsed="false">
      <c r="A1640" s="12" t="n">
        <v>1635</v>
      </c>
      <c r="B1640" s="63" t="s">
        <v>2294</v>
      </c>
      <c r="C1640" s="63" t="s">
        <v>2269</v>
      </c>
      <c r="D1640" s="214" t="n">
        <v>10000</v>
      </c>
      <c r="E1640" s="215" t="n">
        <v>43710</v>
      </c>
      <c r="F1640" s="215" t="n">
        <v>44075</v>
      </c>
      <c r="G1640" s="215" t="n">
        <v>44075</v>
      </c>
      <c r="H1640" s="36" t="n">
        <v>365</v>
      </c>
      <c r="I1640" s="34" t="n">
        <v>660</v>
      </c>
      <c r="J1640" s="63" t="s">
        <v>2294</v>
      </c>
      <c r="K1640" s="36"/>
      <c r="HF1640" s="5"/>
      <c r="HG1640" s="5"/>
      <c r="HH1640" s="5"/>
      <c r="HI1640" s="5"/>
      <c r="HJ1640" s="5"/>
      <c r="HK1640" s="5"/>
      <c r="HL1640" s="5"/>
      <c r="HM1640" s="5"/>
      <c r="HN1640" s="5"/>
      <c r="HO1640" s="5"/>
      <c r="HP1640" s="5"/>
      <c r="HQ1640" s="5"/>
      <c r="HR1640" s="5"/>
      <c r="HS1640" s="5"/>
      <c r="HT1640" s="5"/>
      <c r="HU1640" s="5"/>
      <c r="HV1640" s="5"/>
      <c r="HW1640" s="5"/>
      <c r="HX1640" s="5"/>
      <c r="HY1640" s="5"/>
      <c r="HZ1640" s="5"/>
      <c r="IA1640" s="5"/>
      <c r="IB1640" s="5"/>
      <c r="IC1640" s="5"/>
      <c r="ID1640" s="5"/>
      <c r="IE1640" s="5"/>
      <c r="IF1640" s="5"/>
      <c r="IG1640" s="5"/>
      <c r="IH1640" s="5"/>
      <c r="II1640" s="5"/>
      <c r="IJ1640" s="5"/>
      <c r="IK1640" s="5"/>
      <c r="IL1640" s="5"/>
      <c r="IM1640" s="5"/>
      <c r="IN1640" s="5"/>
      <c r="IO1640" s="5"/>
      <c r="IP1640" s="5"/>
      <c r="IQ1640" s="5"/>
      <c r="IR1640" s="5"/>
      <c r="IS1640" s="5"/>
    </row>
    <row r="1641" s="1" customFormat="true" ht="22" hidden="false" customHeight="true" outlineLevel="0" collapsed="false">
      <c r="A1641" s="12" t="n">
        <v>1636</v>
      </c>
      <c r="B1641" s="63" t="s">
        <v>2295</v>
      </c>
      <c r="C1641" s="63" t="s">
        <v>2261</v>
      </c>
      <c r="D1641" s="214" t="n">
        <v>10000</v>
      </c>
      <c r="E1641" s="215" t="n">
        <v>43710</v>
      </c>
      <c r="F1641" s="215" t="n">
        <v>44075</v>
      </c>
      <c r="G1641" s="215" t="n">
        <v>44075</v>
      </c>
      <c r="H1641" s="36" t="n">
        <v>365</v>
      </c>
      <c r="I1641" s="34" t="n">
        <v>660</v>
      </c>
      <c r="J1641" s="63" t="s">
        <v>2295</v>
      </c>
      <c r="K1641" s="36"/>
      <c r="HF1641" s="5"/>
      <c r="HG1641" s="5"/>
      <c r="HH1641" s="5"/>
      <c r="HI1641" s="5"/>
      <c r="HJ1641" s="5"/>
      <c r="HK1641" s="5"/>
      <c r="HL1641" s="5"/>
      <c r="HM1641" s="5"/>
      <c r="HN1641" s="5"/>
      <c r="HO1641" s="5"/>
      <c r="HP1641" s="5"/>
      <c r="HQ1641" s="5"/>
      <c r="HR1641" s="5"/>
      <c r="HS1641" s="5"/>
      <c r="HT1641" s="5"/>
      <c r="HU1641" s="5"/>
      <c r="HV1641" s="5"/>
      <c r="HW1641" s="5"/>
      <c r="HX1641" s="5"/>
      <c r="HY1641" s="5"/>
      <c r="HZ1641" s="5"/>
      <c r="IA1641" s="5"/>
      <c r="IB1641" s="5"/>
      <c r="IC1641" s="5"/>
      <c r="ID1641" s="5"/>
      <c r="IE1641" s="5"/>
      <c r="IF1641" s="5"/>
      <c r="IG1641" s="5"/>
      <c r="IH1641" s="5"/>
      <c r="II1641" s="5"/>
      <c r="IJ1641" s="5"/>
      <c r="IK1641" s="5"/>
      <c r="IL1641" s="5"/>
      <c r="IM1641" s="5"/>
      <c r="IN1641" s="5"/>
      <c r="IO1641" s="5"/>
      <c r="IP1641" s="5"/>
      <c r="IQ1641" s="5"/>
      <c r="IR1641" s="5"/>
      <c r="IS1641" s="5"/>
    </row>
    <row r="1642" s="1" customFormat="true" ht="22" hidden="false" customHeight="true" outlineLevel="0" collapsed="false">
      <c r="A1642" s="12" t="n">
        <v>1637</v>
      </c>
      <c r="B1642" s="63" t="s">
        <v>2296</v>
      </c>
      <c r="C1642" s="63" t="s">
        <v>2269</v>
      </c>
      <c r="D1642" s="214" t="n">
        <v>10000</v>
      </c>
      <c r="E1642" s="215" t="n">
        <v>43710</v>
      </c>
      <c r="F1642" s="215" t="n">
        <v>44075</v>
      </c>
      <c r="G1642" s="215" t="n">
        <v>44075</v>
      </c>
      <c r="H1642" s="36" t="n">
        <v>365</v>
      </c>
      <c r="I1642" s="34" t="n">
        <v>660</v>
      </c>
      <c r="J1642" s="63" t="s">
        <v>2296</v>
      </c>
      <c r="K1642" s="36"/>
      <c r="HF1642" s="5"/>
      <c r="HG1642" s="5"/>
      <c r="HH1642" s="5"/>
      <c r="HI1642" s="5"/>
      <c r="HJ1642" s="5"/>
      <c r="HK1642" s="5"/>
      <c r="HL1642" s="5"/>
      <c r="HM1642" s="5"/>
      <c r="HN1642" s="5"/>
      <c r="HO1642" s="5"/>
      <c r="HP1642" s="5"/>
      <c r="HQ1642" s="5"/>
      <c r="HR1642" s="5"/>
      <c r="HS1642" s="5"/>
      <c r="HT1642" s="5"/>
      <c r="HU1642" s="5"/>
      <c r="HV1642" s="5"/>
      <c r="HW1642" s="5"/>
      <c r="HX1642" s="5"/>
      <c r="HY1642" s="5"/>
      <c r="HZ1642" s="5"/>
      <c r="IA1642" s="5"/>
      <c r="IB1642" s="5"/>
      <c r="IC1642" s="5"/>
      <c r="ID1642" s="5"/>
      <c r="IE1642" s="5"/>
      <c r="IF1642" s="5"/>
      <c r="IG1642" s="5"/>
      <c r="IH1642" s="5"/>
      <c r="II1642" s="5"/>
      <c r="IJ1642" s="5"/>
      <c r="IK1642" s="5"/>
      <c r="IL1642" s="5"/>
      <c r="IM1642" s="5"/>
      <c r="IN1642" s="5"/>
      <c r="IO1642" s="5"/>
      <c r="IP1642" s="5"/>
      <c r="IQ1642" s="5"/>
      <c r="IR1642" s="5"/>
      <c r="IS1642" s="5"/>
    </row>
    <row r="1643" s="1" customFormat="true" ht="22" hidden="false" customHeight="true" outlineLevel="0" collapsed="false">
      <c r="A1643" s="12" t="n">
        <v>1638</v>
      </c>
      <c r="B1643" s="63" t="s">
        <v>2297</v>
      </c>
      <c r="C1643" s="63" t="s">
        <v>2261</v>
      </c>
      <c r="D1643" s="214" t="n">
        <v>10000</v>
      </c>
      <c r="E1643" s="215" t="n">
        <v>43710</v>
      </c>
      <c r="F1643" s="215" t="n">
        <v>44075</v>
      </c>
      <c r="G1643" s="215" t="n">
        <v>44075</v>
      </c>
      <c r="H1643" s="36" t="n">
        <v>365</v>
      </c>
      <c r="I1643" s="34" t="n">
        <v>660</v>
      </c>
      <c r="J1643" s="63" t="s">
        <v>2297</v>
      </c>
      <c r="K1643" s="36"/>
      <c r="HF1643" s="5"/>
      <c r="HG1643" s="5"/>
      <c r="HH1643" s="5"/>
      <c r="HI1643" s="5"/>
      <c r="HJ1643" s="5"/>
      <c r="HK1643" s="5"/>
      <c r="HL1643" s="5"/>
      <c r="HM1643" s="5"/>
      <c r="HN1643" s="5"/>
      <c r="HO1643" s="5"/>
      <c r="HP1643" s="5"/>
      <c r="HQ1643" s="5"/>
      <c r="HR1643" s="5"/>
      <c r="HS1643" s="5"/>
      <c r="HT1643" s="5"/>
      <c r="HU1643" s="5"/>
      <c r="HV1643" s="5"/>
      <c r="HW1643" s="5"/>
      <c r="HX1643" s="5"/>
      <c r="HY1643" s="5"/>
      <c r="HZ1643" s="5"/>
      <c r="IA1643" s="5"/>
      <c r="IB1643" s="5"/>
      <c r="IC1643" s="5"/>
      <c r="ID1643" s="5"/>
      <c r="IE1643" s="5"/>
      <c r="IF1643" s="5"/>
      <c r="IG1643" s="5"/>
      <c r="IH1643" s="5"/>
      <c r="II1643" s="5"/>
      <c r="IJ1643" s="5"/>
      <c r="IK1643" s="5"/>
      <c r="IL1643" s="5"/>
      <c r="IM1643" s="5"/>
      <c r="IN1643" s="5"/>
      <c r="IO1643" s="5"/>
      <c r="IP1643" s="5"/>
      <c r="IQ1643" s="5"/>
      <c r="IR1643" s="5"/>
      <c r="IS1643" s="5"/>
    </row>
    <row r="1644" s="1" customFormat="true" ht="22" hidden="false" customHeight="true" outlineLevel="0" collapsed="false">
      <c r="A1644" s="12" t="n">
        <v>1639</v>
      </c>
      <c r="B1644" s="63" t="s">
        <v>2298</v>
      </c>
      <c r="C1644" s="63" t="s">
        <v>2257</v>
      </c>
      <c r="D1644" s="214" t="n">
        <v>10000</v>
      </c>
      <c r="E1644" s="215" t="n">
        <v>43710</v>
      </c>
      <c r="F1644" s="215" t="n">
        <v>44075</v>
      </c>
      <c r="G1644" s="215" t="n">
        <v>44075</v>
      </c>
      <c r="H1644" s="36" t="n">
        <v>365</v>
      </c>
      <c r="I1644" s="34" t="n">
        <v>660</v>
      </c>
      <c r="J1644" s="63" t="s">
        <v>2298</v>
      </c>
      <c r="K1644" s="36"/>
      <c r="HF1644" s="5"/>
      <c r="HG1644" s="5"/>
      <c r="HH1644" s="5"/>
      <c r="HI1644" s="5"/>
      <c r="HJ1644" s="5"/>
      <c r="HK1644" s="5"/>
      <c r="HL1644" s="5"/>
      <c r="HM1644" s="5"/>
      <c r="HN1644" s="5"/>
      <c r="HO1644" s="5"/>
      <c r="HP1644" s="5"/>
      <c r="HQ1644" s="5"/>
      <c r="HR1644" s="5"/>
      <c r="HS1644" s="5"/>
      <c r="HT1644" s="5"/>
      <c r="HU1644" s="5"/>
      <c r="HV1644" s="5"/>
      <c r="HW1644" s="5"/>
      <c r="HX1644" s="5"/>
      <c r="HY1644" s="5"/>
      <c r="HZ1644" s="5"/>
      <c r="IA1644" s="5"/>
      <c r="IB1644" s="5"/>
      <c r="IC1644" s="5"/>
      <c r="ID1644" s="5"/>
      <c r="IE1644" s="5"/>
      <c r="IF1644" s="5"/>
      <c r="IG1644" s="5"/>
      <c r="IH1644" s="5"/>
      <c r="II1644" s="5"/>
      <c r="IJ1644" s="5"/>
      <c r="IK1644" s="5"/>
      <c r="IL1644" s="5"/>
      <c r="IM1644" s="5"/>
      <c r="IN1644" s="5"/>
      <c r="IO1644" s="5"/>
      <c r="IP1644" s="5"/>
      <c r="IQ1644" s="5"/>
      <c r="IR1644" s="5"/>
      <c r="IS1644" s="5"/>
    </row>
    <row r="1645" s="1" customFormat="true" ht="22" hidden="false" customHeight="true" outlineLevel="0" collapsed="false">
      <c r="A1645" s="12" t="n">
        <v>1640</v>
      </c>
      <c r="B1645" s="63" t="s">
        <v>2299</v>
      </c>
      <c r="C1645" s="63" t="s">
        <v>2257</v>
      </c>
      <c r="D1645" s="214" t="n">
        <v>10000</v>
      </c>
      <c r="E1645" s="215" t="n">
        <v>43710</v>
      </c>
      <c r="F1645" s="215" t="n">
        <v>44075</v>
      </c>
      <c r="G1645" s="215" t="n">
        <v>44075</v>
      </c>
      <c r="H1645" s="36" t="n">
        <v>365</v>
      </c>
      <c r="I1645" s="34" t="n">
        <v>660</v>
      </c>
      <c r="J1645" s="63" t="s">
        <v>2299</v>
      </c>
      <c r="K1645" s="36"/>
      <c r="HF1645" s="5"/>
      <c r="HG1645" s="5"/>
      <c r="HH1645" s="5"/>
      <c r="HI1645" s="5"/>
      <c r="HJ1645" s="5"/>
      <c r="HK1645" s="5"/>
      <c r="HL1645" s="5"/>
      <c r="HM1645" s="5"/>
      <c r="HN1645" s="5"/>
      <c r="HO1645" s="5"/>
      <c r="HP1645" s="5"/>
      <c r="HQ1645" s="5"/>
      <c r="HR1645" s="5"/>
      <c r="HS1645" s="5"/>
      <c r="HT1645" s="5"/>
      <c r="HU1645" s="5"/>
      <c r="HV1645" s="5"/>
      <c r="HW1645" s="5"/>
      <c r="HX1645" s="5"/>
      <c r="HY1645" s="5"/>
      <c r="HZ1645" s="5"/>
      <c r="IA1645" s="5"/>
      <c r="IB1645" s="5"/>
      <c r="IC1645" s="5"/>
      <c r="ID1645" s="5"/>
      <c r="IE1645" s="5"/>
      <c r="IF1645" s="5"/>
      <c r="IG1645" s="5"/>
      <c r="IH1645" s="5"/>
      <c r="II1645" s="5"/>
      <c r="IJ1645" s="5"/>
      <c r="IK1645" s="5"/>
      <c r="IL1645" s="5"/>
      <c r="IM1645" s="5"/>
      <c r="IN1645" s="5"/>
      <c r="IO1645" s="5"/>
      <c r="IP1645" s="5"/>
      <c r="IQ1645" s="5"/>
      <c r="IR1645" s="5"/>
      <c r="IS1645" s="5"/>
    </row>
    <row r="1646" s="1" customFormat="true" ht="22" hidden="false" customHeight="true" outlineLevel="0" collapsed="false">
      <c r="A1646" s="12" t="n">
        <v>1641</v>
      </c>
      <c r="B1646" s="63" t="s">
        <v>2300</v>
      </c>
      <c r="C1646" s="63" t="s">
        <v>2269</v>
      </c>
      <c r="D1646" s="214" t="n">
        <v>10000</v>
      </c>
      <c r="E1646" s="215" t="n">
        <v>43710</v>
      </c>
      <c r="F1646" s="215" t="n">
        <v>44075</v>
      </c>
      <c r="G1646" s="215" t="n">
        <v>44075</v>
      </c>
      <c r="H1646" s="36" t="n">
        <v>365</v>
      </c>
      <c r="I1646" s="34" t="n">
        <v>660</v>
      </c>
      <c r="J1646" s="63" t="s">
        <v>2300</v>
      </c>
      <c r="K1646" s="36"/>
      <c r="HF1646" s="5"/>
      <c r="HG1646" s="5"/>
      <c r="HH1646" s="5"/>
      <c r="HI1646" s="5"/>
      <c r="HJ1646" s="5"/>
      <c r="HK1646" s="5"/>
      <c r="HL1646" s="5"/>
      <c r="HM1646" s="5"/>
      <c r="HN1646" s="5"/>
      <c r="HO1646" s="5"/>
      <c r="HP1646" s="5"/>
      <c r="HQ1646" s="5"/>
      <c r="HR1646" s="5"/>
      <c r="HS1646" s="5"/>
      <c r="HT1646" s="5"/>
      <c r="HU1646" s="5"/>
      <c r="HV1646" s="5"/>
      <c r="HW1646" s="5"/>
      <c r="HX1646" s="5"/>
      <c r="HY1646" s="5"/>
      <c r="HZ1646" s="5"/>
      <c r="IA1646" s="5"/>
      <c r="IB1646" s="5"/>
      <c r="IC1646" s="5"/>
      <c r="ID1646" s="5"/>
      <c r="IE1646" s="5"/>
      <c r="IF1646" s="5"/>
      <c r="IG1646" s="5"/>
      <c r="IH1646" s="5"/>
      <c r="II1646" s="5"/>
      <c r="IJ1646" s="5"/>
      <c r="IK1646" s="5"/>
      <c r="IL1646" s="5"/>
      <c r="IM1646" s="5"/>
      <c r="IN1646" s="5"/>
      <c r="IO1646" s="5"/>
      <c r="IP1646" s="5"/>
      <c r="IQ1646" s="5"/>
      <c r="IR1646" s="5"/>
      <c r="IS1646" s="5"/>
    </row>
    <row r="1647" s="1" customFormat="true" ht="22" hidden="false" customHeight="true" outlineLevel="0" collapsed="false">
      <c r="A1647" s="12" t="n">
        <v>1642</v>
      </c>
      <c r="B1647" s="63" t="s">
        <v>2301</v>
      </c>
      <c r="C1647" s="63" t="s">
        <v>2259</v>
      </c>
      <c r="D1647" s="214" t="n">
        <v>10000</v>
      </c>
      <c r="E1647" s="215" t="n">
        <v>43710</v>
      </c>
      <c r="F1647" s="215" t="n">
        <v>44075</v>
      </c>
      <c r="G1647" s="215" t="n">
        <v>44075</v>
      </c>
      <c r="H1647" s="36" t="n">
        <v>365</v>
      </c>
      <c r="I1647" s="34" t="n">
        <v>660</v>
      </c>
      <c r="J1647" s="63" t="s">
        <v>2301</v>
      </c>
      <c r="K1647" s="36"/>
      <c r="HF1647" s="5"/>
      <c r="HG1647" s="5"/>
      <c r="HH1647" s="5"/>
      <c r="HI1647" s="5"/>
      <c r="HJ1647" s="5"/>
      <c r="HK1647" s="5"/>
      <c r="HL1647" s="5"/>
      <c r="HM1647" s="5"/>
      <c r="HN1647" s="5"/>
      <c r="HO1647" s="5"/>
      <c r="HP1647" s="5"/>
      <c r="HQ1647" s="5"/>
      <c r="HR1647" s="5"/>
      <c r="HS1647" s="5"/>
      <c r="HT1647" s="5"/>
      <c r="HU1647" s="5"/>
      <c r="HV1647" s="5"/>
      <c r="HW1647" s="5"/>
      <c r="HX1647" s="5"/>
      <c r="HY1647" s="5"/>
      <c r="HZ1647" s="5"/>
      <c r="IA1647" s="5"/>
      <c r="IB1647" s="5"/>
      <c r="IC1647" s="5"/>
      <c r="ID1647" s="5"/>
      <c r="IE1647" s="5"/>
      <c r="IF1647" s="5"/>
      <c r="IG1647" s="5"/>
      <c r="IH1647" s="5"/>
      <c r="II1647" s="5"/>
      <c r="IJ1647" s="5"/>
      <c r="IK1647" s="5"/>
      <c r="IL1647" s="5"/>
      <c r="IM1647" s="5"/>
      <c r="IN1647" s="5"/>
      <c r="IO1647" s="5"/>
      <c r="IP1647" s="5"/>
      <c r="IQ1647" s="5"/>
      <c r="IR1647" s="5"/>
      <c r="IS1647" s="5"/>
    </row>
    <row r="1648" s="1" customFormat="true" ht="22" hidden="false" customHeight="true" outlineLevel="0" collapsed="false">
      <c r="A1648" s="12" t="n">
        <v>1643</v>
      </c>
      <c r="B1648" s="63" t="s">
        <v>2302</v>
      </c>
      <c r="C1648" s="63" t="s">
        <v>2257</v>
      </c>
      <c r="D1648" s="214" t="n">
        <v>10000</v>
      </c>
      <c r="E1648" s="215" t="n">
        <v>43710</v>
      </c>
      <c r="F1648" s="215" t="n">
        <v>44075</v>
      </c>
      <c r="G1648" s="215" t="n">
        <v>44075</v>
      </c>
      <c r="H1648" s="36" t="n">
        <v>365</v>
      </c>
      <c r="I1648" s="34" t="n">
        <v>660</v>
      </c>
      <c r="J1648" s="63" t="s">
        <v>2302</v>
      </c>
      <c r="K1648" s="36"/>
      <c r="HF1648" s="5"/>
      <c r="HG1648" s="5"/>
      <c r="HH1648" s="5"/>
      <c r="HI1648" s="5"/>
      <c r="HJ1648" s="5"/>
      <c r="HK1648" s="5"/>
      <c r="HL1648" s="5"/>
      <c r="HM1648" s="5"/>
      <c r="HN1648" s="5"/>
      <c r="HO1648" s="5"/>
      <c r="HP1648" s="5"/>
      <c r="HQ1648" s="5"/>
      <c r="HR1648" s="5"/>
      <c r="HS1648" s="5"/>
      <c r="HT1648" s="5"/>
      <c r="HU1648" s="5"/>
      <c r="HV1648" s="5"/>
      <c r="HW1648" s="5"/>
      <c r="HX1648" s="5"/>
      <c r="HY1648" s="5"/>
      <c r="HZ1648" s="5"/>
      <c r="IA1648" s="5"/>
      <c r="IB1648" s="5"/>
      <c r="IC1648" s="5"/>
      <c r="ID1648" s="5"/>
      <c r="IE1648" s="5"/>
      <c r="IF1648" s="5"/>
      <c r="IG1648" s="5"/>
      <c r="IH1648" s="5"/>
      <c r="II1648" s="5"/>
      <c r="IJ1648" s="5"/>
      <c r="IK1648" s="5"/>
      <c r="IL1648" s="5"/>
      <c r="IM1648" s="5"/>
      <c r="IN1648" s="5"/>
      <c r="IO1648" s="5"/>
      <c r="IP1648" s="5"/>
      <c r="IQ1648" s="5"/>
      <c r="IR1648" s="5"/>
      <c r="IS1648" s="5"/>
    </row>
    <row r="1649" s="1" customFormat="true" ht="22" hidden="false" customHeight="true" outlineLevel="0" collapsed="false">
      <c r="A1649" s="12" t="n">
        <v>1644</v>
      </c>
      <c r="B1649" s="63" t="s">
        <v>2303</v>
      </c>
      <c r="C1649" s="63" t="s">
        <v>2261</v>
      </c>
      <c r="D1649" s="214" t="n">
        <v>10000</v>
      </c>
      <c r="E1649" s="215" t="n">
        <v>43710</v>
      </c>
      <c r="F1649" s="215" t="n">
        <v>44075</v>
      </c>
      <c r="G1649" s="215" t="n">
        <v>44075</v>
      </c>
      <c r="H1649" s="36" t="n">
        <v>365</v>
      </c>
      <c r="I1649" s="34" t="n">
        <v>660</v>
      </c>
      <c r="J1649" s="63" t="s">
        <v>2303</v>
      </c>
      <c r="K1649" s="36"/>
      <c r="HF1649" s="5"/>
      <c r="HG1649" s="5"/>
      <c r="HH1649" s="5"/>
      <c r="HI1649" s="5"/>
      <c r="HJ1649" s="5"/>
      <c r="HK1649" s="5"/>
      <c r="HL1649" s="5"/>
      <c r="HM1649" s="5"/>
      <c r="HN1649" s="5"/>
      <c r="HO1649" s="5"/>
      <c r="HP1649" s="5"/>
      <c r="HQ1649" s="5"/>
      <c r="HR1649" s="5"/>
      <c r="HS1649" s="5"/>
      <c r="HT1649" s="5"/>
      <c r="HU1649" s="5"/>
      <c r="HV1649" s="5"/>
      <c r="HW1649" s="5"/>
      <c r="HX1649" s="5"/>
      <c r="HY1649" s="5"/>
      <c r="HZ1649" s="5"/>
      <c r="IA1649" s="5"/>
      <c r="IB1649" s="5"/>
      <c r="IC1649" s="5"/>
      <c r="ID1649" s="5"/>
      <c r="IE1649" s="5"/>
      <c r="IF1649" s="5"/>
      <c r="IG1649" s="5"/>
      <c r="IH1649" s="5"/>
      <c r="II1649" s="5"/>
      <c r="IJ1649" s="5"/>
      <c r="IK1649" s="5"/>
      <c r="IL1649" s="5"/>
      <c r="IM1649" s="5"/>
      <c r="IN1649" s="5"/>
      <c r="IO1649" s="5"/>
      <c r="IP1649" s="5"/>
      <c r="IQ1649" s="5"/>
      <c r="IR1649" s="5"/>
      <c r="IS1649" s="5"/>
    </row>
    <row r="1650" s="1" customFormat="true" ht="22" hidden="false" customHeight="true" outlineLevel="0" collapsed="false">
      <c r="A1650" s="12" t="n">
        <v>1645</v>
      </c>
      <c r="B1650" s="63" t="s">
        <v>2304</v>
      </c>
      <c r="C1650" s="63" t="s">
        <v>2261</v>
      </c>
      <c r="D1650" s="214" t="n">
        <v>10000</v>
      </c>
      <c r="E1650" s="215" t="n">
        <v>43710</v>
      </c>
      <c r="F1650" s="215" t="n">
        <v>44075</v>
      </c>
      <c r="G1650" s="215" t="n">
        <v>44075</v>
      </c>
      <c r="H1650" s="36" t="n">
        <v>365</v>
      </c>
      <c r="I1650" s="34" t="n">
        <v>660</v>
      </c>
      <c r="J1650" s="31" t="s">
        <v>2305</v>
      </c>
      <c r="K1650" s="31" t="s">
        <v>43</v>
      </c>
      <c r="HF1650" s="5"/>
      <c r="HG1650" s="5"/>
      <c r="HH1650" s="5"/>
      <c r="HI1650" s="5"/>
      <c r="HJ1650" s="5"/>
      <c r="HK1650" s="5"/>
      <c r="HL1650" s="5"/>
      <c r="HM1650" s="5"/>
      <c r="HN1650" s="5"/>
      <c r="HO1650" s="5"/>
      <c r="HP1650" s="5"/>
      <c r="HQ1650" s="5"/>
      <c r="HR1650" s="5"/>
      <c r="HS1650" s="5"/>
      <c r="HT1650" s="5"/>
      <c r="HU1650" s="5"/>
      <c r="HV1650" s="5"/>
      <c r="HW1650" s="5"/>
      <c r="HX1650" s="5"/>
      <c r="HY1650" s="5"/>
      <c r="HZ1650" s="5"/>
      <c r="IA1650" s="5"/>
      <c r="IB1650" s="5"/>
      <c r="IC1650" s="5"/>
      <c r="ID1650" s="5"/>
      <c r="IE1650" s="5"/>
      <c r="IF1650" s="5"/>
      <c r="IG1650" s="5"/>
      <c r="IH1650" s="5"/>
      <c r="II1650" s="5"/>
      <c r="IJ1650" s="5"/>
      <c r="IK1650" s="5"/>
      <c r="IL1650" s="5"/>
      <c r="IM1650" s="5"/>
      <c r="IN1650" s="5"/>
      <c r="IO1650" s="5"/>
      <c r="IP1650" s="5"/>
      <c r="IQ1650" s="5"/>
      <c r="IR1650" s="5"/>
      <c r="IS1650" s="5"/>
    </row>
    <row r="1651" s="1" customFormat="true" ht="22" hidden="false" customHeight="true" outlineLevel="0" collapsed="false">
      <c r="A1651" s="12" t="n">
        <v>1646</v>
      </c>
      <c r="B1651" s="63" t="s">
        <v>2306</v>
      </c>
      <c r="C1651" s="63" t="s">
        <v>2261</v>
      </c>
      <c r="D1651" s="214" t="n">
        <v>10000</v>
      </c>
      <c r="E1651" s="215" t="n">
        <v>43710</v>
      </c>
      <c r="F1651" s="215" t="n">
        <v>44075</v>
      </c>
      <c r="G1651" s="215" t="n">
        <v>44075</v>
      </c>
      <c r="H1651" s="36" t="n">
        <v>365</v>
      </c>
      <c r="I1651" s="34" t="n">
        <v>660</v>
      </c>
      <c r="J1651" s="63" t="s">
        <v>2306</v>
      </c>
      <c r="K1651" s="36"/>
      <c r="HF1651" s="5"/>
      <c r="HG1651" s="5"/>
      <c r="HH1651" s="5"/>
      <c r="HI1651" s="5"/>
      <c r="HJ1651" s="5"/>
      <c r="HK1651" s="5"/>
      <c r="HL1651" s="5"/>
      <c r="HM1651" s="5"/>
      <c r="HN1651" s="5"/>
      <c r="HO1651" s="5"/>
      <c r="HP1651" s="5"/>
      <c r="HQ1651" s="5"/>
      <c r="HR1651" s="5"/>
      <c r="HS1651" s="5"/>
      <c r="HT1651" s="5"/>
      <c r="HU1651" s="5"/>
      <c r="HV1651" s="5"/>
      <c r="HW1651" s="5"/>
      <c r="HX1651" s="5"/>
      <c r="HY1651" s="5"/>
      <c r="HZ1651" s="5"/>
      <c r="IA1651" s="5"/>
      <c r="IB1651" s="5"/>
      <c r="IC1651" s="5"/>
      <c r="ID1651" s="5"/>
      <c r="IE1651" s="5"/>
      <c r="IF1651" s="5"/>
      <c r="IG1651" s="5"/>
      <c r="IH1651" s="5"/>
      <c r="II1651" s="5"/>
      <c r="IJ1651" s="5"/>
      <c r="IK1651" s="5"/>
      <c r="IL1651" s="5"/>
      <c r="IM1651" s="5"/>
      <c r="IN1651" s="5"/>
      <c r="IO1651" s="5"/>
      <c r="IP1651" s="5"/>
      <c r="IQ1651" s="5"/>
      <c r="IR1651" s="5"/>
      <c r="IS1651" s="5"/>
    </row>
    <row r="1652" s="1" customFormat="true" ht="22" hidden="false" customHeight="true" outlineLevel="0" collapsed="false">
      <c r="A1652" s="12" t="n">
        <v>1647</v>
      </c>
      <c r="B1652" s="63" t="s">
        <v>1807</v>
      </c>
      <c r="C1652" s="63" t="s">
        <v>2261</v>
      </c>
      <c r="D1652" s="214" t="n">
        <v>10000</v>
      </c>
      <c r="E1652" s="215" t="n">
        <v>43710</v>
      </c>
      <c r="F1652" s="215" t="n">
        <v>44075</v>
      </c>
      <c r="G1652" s="215" t="n">
        <v>44075</v>
      </c>
      <c r="H1652" s="36" t="n">
        <v>365</v>
      </c>
      <c r="I1652" s="34" t="n">
        <v>660</v>
      </c>
      <c r="J1652" s="63" t="s">
        <v>1807</v>
      </c>
      <c r="K1652" s="36"/>
      <c r="HF1652" s="5"/>
      <c r="HG1652" s="5"/>
      <c r="HH1652" s="5"/>
      <c r="HI1652" s="5"/>
      <c r="HJ1652" s="5"/>
      <c r="HK1652" s="5"/>
      <c r="HL1652" s="5"/>
      <c r="HM1652" s="5"/>
      <c r="HN1652" s="5"/>
      <c r="HO1652" s="5"/>
      <c r="HP1652" s="5"/>
      <c r="HQ1652" s="5"/>
      <c r="HR1652" s="5"/>
      <c r="HS1652" s="5"/>
      <c r="HT1652" s="5"/>
      <c r="HU1652" s="5"/>
      <c r="HV1652" s="5"/>
      <c r="HW1652" s="5"/>
      <c r="HX1652" s="5"/>
      <c r="HY1652" s="5"/>
      <c r="HZ1652" s="5"/>
      <c r="IA1652" s="5"/>
      <c r="IB1652" s="5"/>
      <c r="IC1652" s="5"/>
      <c r="ID1652" s="5"/>
      <c r="IE1652" s="5"/>
      <c r="IF1652" s="5"/>
      <c r="IG1652" s="5"/>
      <c r="IH1652" s="5"/>
      <c r="II1652" s="5"/>
      <c r="IJ1652" s="5"/>
      <c r="IK1652" s="5"/>
      <c r="IL1652" s="5"/>
      <c r="IM1652" s="5"/>
      <c r="IN1652" s="5"/>
      <c r="IO1652" s="5"/>
      <c r="IP1652" s="5"/>
      <c r="IQ1652" s="5"/>
      <c r="IR1652" s="5"/>
      <c r="IS1652" s="5"/>
    </row>
    <row r="1653" s="1" customFormat="true" ht="22" hidden="false" customHeight="true" outlineLevel="0" collapsed="false">
      <c r="A1653" s="12" t="n">
        <v>1648</v>
      </c>
      <c r="B1653" s="63" t="s">
        <v>2307</v>
      </c>
      <c r="C1653" s="63" t="s">
        <v>2261</v>
      </c>
      <c r="D1653" s="214" t="n">
        <v>10000</v>
      </c>
      <c r="E1653" s="215" t="n">
        <v>43710</v>
      </c>
      <c r="F1653" s="215" t="n">
        <v>44075</v>
      </c>
      <c r="G1653" s="215" t="n">
        <v>44075</v>
      </c>
      <c r="H1653" s="36" t="n">
        <v>365</v>
      </c>
      <c r="I1653" s="34" t="n">
        <v>660</v>
      </c>
      <c r="J1653" s="63" t="s">
        <v>2307</v>
      </c>
      <c r="K1653" s="36"/>
      <c r="HF1653" s="5"/>
      <c r="HG1653" s="5"/>
      <c r="HH1653" s="5"/>
      <c r="HI1653" s="5"/>
      <c r="HJ1653" s="5"/>
      <c r="HK1653" s="5"/>
      <c r="HL1653" s="5"/>
      <c r="HM1653" s="5"/>
      <c r="HN1653" s="5"/>
      <c r="HO1653" s="5"/>
      <c r="HP1653" s="5"/>
      <c r="HQ1653" s="5"/>
      <c r="HR1653" s="5"/>
      <c r="HS1653" s="5"/>
      <c r="HT1653" s="5"/>
      <c r="HU1653" s="5"/>
      <c r="HV1653" s="5"/>
      <c r="HW1653" s="5"/>
      <c r="HX1653" s="5"/>
      <c r="HY1653" s="5"/>
      <c r="HZ1653" s="5"/>
      <c r="IA1653" s="5"/>
      <c r="IB1653" s="5"/>
      <c r="IC1653" s="5"/>
      <c r="ID1653" s="5"/>
      <c r="IE1653" s="5"/>
      <c r="IF1653" s="5"/>
      <c r="IG1653" s="5"/>
      <c r="IH1653" s="5"/>
      <c r="II1653" s="5"/>
      <c r="IJ1653" s="5"/>
      <c r="IK1653" s="5"/>
      <c r="IL1653" s="5"/>
      <c r="IM1653" s="5"/>
      <c r="IN1653" s="5"/>
      <c r="IO1653" s="5"/>
      <c r="IP1653" s="5"/>
      <c r="IQ1653" s="5"/>
      <c r="IR1653" s="5"/>
      <c r="IS1653" s="5"/>
    </row>
    <row r="1654" s="1" customFormat="true" ht="22" hidden="false" customHeight="true" outlineLevel="0" collapsed="false">
      <c r="A1654" s="12" t="n">
        <v>1649</v>
      </c>
      <c r="B1654" s="63" t="s">
        <v>2308</v>
      </c>
      <c r="C1654" s="63" t="s">
        <v>2267</v>
      </c>
      <c r="D1654" s="214" t="n">
        <v>10000</v>
      </c>
      <c r="E1654" s="215" t="n">
        <v>43710</v>
      </c>
      <c r="F1654" s="215" t="n">
        <v>44075</v>
      </c>
      <c r="G1654" s="215" t="n">
        <v>44075</v>
      </c>
      <c r="H1654" s="36" t="n">
        <v>365</v>
      </c>
      <c r="I1654" s="34" t="n">
        <v>660</v>
      </c>
      <c r="J1654" s="63" t="s">
        <v>2308</v>
      </c>
      <c r="K1654" s="36"/>
      <c r="HF1654" s="5"/>
      <c r="HG1654" s="5"/>
      <c r="HH1654" s="5"/>
      <c r="HI1654" s="5"/>
      <c r="HJ1654" s="5"/>
      <c r="HK1654" s="5"/>
      <c r="HL1654" s="5"/>
      <c r="HM1654" s="5"/>
      <c r="HN1654" s="5"/>
      <c r="HO1654" s="5"/>
      <c r="HP1654" s="5"/>
      <c r="HQ1654" s="5"/>
      <c r="HR1654" s="5"/>
      <c r="HS1654" s="5"/>
      <c r="HT1654" s="5"/>
      <c r="HU1654" s="5"/>
      <c r="HV1654" s="5"/>
      <c r="HW1654" s="5"/>
      <c r="HX1654" s="5"/>
      <c r="HY1654" s="5"/>
      <c r="HZ1654" s="5"/>
      <c r="IA1654" s="5"/>
      <c r="IB1654" s="5"/>
      <c r="IC1654" s="5"/>
      <c r="ID1654" s="5"/>
      <c r="IE1654" s="5"/>
      <c r="IF1654" s="5"/>
      <c r="IG1654" s="5"/>
      <c r="IH1654" s="5"/>
      <c r="II1654" s="5"/>
      <c r="IJ1654" s="5"/>
      <c r="IK1654" s="5"/>
      <c r="IL1654" s="5"/>
      <c r="IM1654" s="5"/>
      <c r="IN1654" s="5"/>
      <c r="IO1654" s="5"/>
      <c r="IP1654" s="5"/>
      <c r="IQ1654" s="5"/>
      <c r="IR1654" s="5"/>
      <c r="IS1654" s="5"/>
    </row>
    <row r="1655" s="1" customFormat="true" ht="22" hidden="false" customHeight="true" outlineLevel="0" collapsed="false">
      <c r="A1655" s="12" t="n">
        <v>1650</v>
      </c>
      <c r="B1655" s="63" t="s">
        <v>2309</v>
      </c>
      <c r="C1655" s="63" t="s">
        <v>2257</v>
      </c>
      <c r="D1655" s="214" t="n">
        <v>10000</v>
      </c>
      <c r="E1655" s="215" t="n">
        <v>43710</v>
      </c>
      <c r="F1655" s="215" t="n">
        <v>44075</v>
      </c>
      <c r="G1655" s="215" t="n">
        <v>44075</v>
      </c>
      <c r="H1655" s="36" t="n">
        <v>365</v>
      </c>
      <c r="I1655" s="34" t="n">
        <v>660</v>
      </c>
      <c r="J1655" s="63" t="s">
        <v>2309</v>
      </c>
      <c r="K1655" s="36"/>
      <c r="HF1655" s="5"/>
      <c r="HG1655" s="5"/>
      <c r="HH1655" s="5"/>
      <c r="HI1655" s="5"/>
      <c r="HJ1655" s="5"/>
      <c r="HK1655" s="5"/>
      <c r="HL1655" s="5"/>
      <c r="HM1655" s="5"/>
      <c r="HN1655" s="5"/>
      <c r="HO1655" s="5"/>
      <c r="HP1655" s="5"/>
      <c r="HQ1655" s="5"/>
      <c r="HR1655" s="5"/>
      <c r="HS1655" s="5"/>
      <c r="HT1655" s="5"/>
      <c r="HU1655" s="5"/>
      <c r="HV1655" s="5"/>
      <c r="HW1655" s="5"/>
      <c r="HX1655" s="5"/>
      <c r="HY1655" s="5"/>
      <c r="HZ1655" s="5"/>
      <c r="IA1655" s="5"/>
      <c r="IB1655" s="5"/>
      <c r="IC1655" s="5"/>
      <c r="ID1655" s="5"/>
      <c r="IE1655" s="5"/>
      <c r="IF1655" s="5"/>
      <c r="IG1655" s="5"/>
      <c r="IH1655" s="5"/>
      <c r="II1655" s="5"/>
      <c r="IJ1655" s="5"/>
      <c r="IK1655" s="5"/>
      <c r="IL1655" s="5"/>
      <c r="IM1655" s="5"/>
      <c r="IN1655" s="5"/>
      <c r="IO1655" s="5"/>
      <c r="IP1655" s="5"/>
      <c r="IQ1655" s="5"/>
      <c r="IR1655" s="5"/>
      <c r="IS1655" s="5"/>
    </row>
    <row r="1656" s="1" customFormat="true" ht="22" hidden="false" customHeight="true" outlineLevel="0" collapsed="false">
      <c r="A1656" s="12" t="n">
        <v>1651</v>
      </c>
      <c r="B1656" s="63" t="s">
        <v>2310</v>
      </c>
      <c r="C1656" s="63" t="s">
        <v>2257</v>
      </c>
      <c r="D1656" s="214" t="n">
        <v>10000</v>
      </c>
      <c r="E1656" s="215" t="n">
        <v>43710</v>
      </c>
      <c r="F1656" s="215" t="n">
        <v>44075</v>
      </c>
      <c r="G1656" s="215" t="n">
        <v>44075</v>
      </c>
      <c r="H1656" s="36" t="n">
        <v>365</v>
      </c>
      <c r="I1656" s="34" t="n">
        <v>660</v>
      </c>
      <c r="J1656" s="63" t="s">
        <v>2310</v>
      </c>
      <c r="K1656" s="36"/>
      <c r="HF1656" s="5"/>
      <c r="HG1656" s="5"/>
      <c r="HH1656" s="5"/>
      <c r="HI1656" s="5"/>
      <c r="HJ1656" s="5"/>
      <c r="HK1656" s="5"/>
      <c r="HL1656" s="5"/>
      <c r="HM1656" s="5"/>
      <c r="HN1656" s="5"/>
      <c r="HO1656" s="5"/>
      <c r="HP1656" s="5"/>
      <c r="HQ1656" s="5"/>
      <c r="HR1656" s="5"/>
      <c r="HS1656" s="5"/>
      <c r="HT1656" s="5"/>
      <c r="HU1656" s="5"/>
      <c r="HV1656" s="5"/>
      <c r="HW1656" s="5"/>
      <c r="HX1656" s="5"/>
      <c r="HY1656" s="5"/>
      <c r="HZ1656" s="5"/>
      <c r="IA1656" s="5"/>
      <c r="IB1656" s="5"/>
      <c r="IC1656" s="5"/>
      <c r="ID1656" s="5"/>
      <c r="IE1656" s="5"/>
      <c r="IF1656" s="5"/>
      <c r="IG1656" s="5"/>
      <c r="IH1656" s="5"/>
      <c r="II1656" s="5"/>
      <c r="IJ1656" s="5"/>
      <c r="IK1656" s="5"/>
      <c r="IL1656" s="5"/>
      <c r="IM1656" s="5"/>
      <c r="IN1656" s="5"/>
      <c r="IO1656" s="5"/>
      <c r="IP1656" s="5"/>
      <c r="IQ1656" s="5"/>
      <c r="IR1656" s="5"/>
      <c r="IS1656" s="5"/>
    </row>
    <row r="1657" s="1" customFormat="true" ht="22" hidden="false" customHeight="true" outlineLevel="0" collapsed="false">
      <c r="A1657" s="12" t="n">
        <v>1652</v>
      </c>
      <c r="B1657" s="63" t="s">
        <v>2311</v>
      </c>
      <c r="C1657" s="63" t="s">
        <v>2269</v>
      </c>
      <c r="D1657" s="214" t="n">
        <v>10000</v>
      </c>
      <c r="E1657" s="215" t="n">
        <v>43710</v>
      </c>
      <c r="F1657" s="215" t="n">
        <v>44075</v>
      </c>
      <c r="G1657" s="215" t="n">
        <v>44075</v>
      </c>
      <c r="H1657" s="36" t="n">
        <v>365</v>
      </c>
      <c r="I1657" s="34" t="n">
        <v>660</v>
      </c>
      <c r="J1657" s="63" t="s">
        <v>2311</v>
      </c>
      <c r="K1657" s="36"/>
      <c r="HF1657" s="5"/>
      <c r="HG1657" s="5"/>
      <c r="HH1657" s="5"/>
      <c r="HI1657" s="5"/>
      <c r="HJ1657" s="5"/>
      <c r="HK1657" s="5"/>
      <c r="HL1657" s="5"/>
      <c r="HM1657" s="5"/>
      <c r="HN1657" s="5"/>
      <c r="HO1657" s="5"/>
      <c r="HP1657" s="5"/>
      <c r="HQ1657" s="5"/>
      <c r="HR1657" s="5"/>
      <c r="HS1657" s="5"/>
      <c r="HT1657" s="5"/>
      <c r="HU1657" s="5"/>
      <c r="HV1657" s="5"/>
      <c r="HW1657" s="5"/>
      <c r="HX1657" s="5"/>
      <c r="HY1657" s="5"/>
      <c r="HZ1657" s="5"/>
      <c r="IA1657" s="5"/>
      <c r="IB1657" s="5"/>
      <c r="IC1657" s="5"/>
      <c r="ID1657" s="5"/>
      <c r="IE1657" s="5"/>
      <c r="IF1657" s="5"/>
      <c r="IG1657" s="5"/>
      <c r="IH1657" s="5"/>
      <c r="II1657" s="5"/>
      <c r="IJ1657" s="5"/>
      <c r="IK1657" s="5"/>
      <c r="IL1657" s="5"/>
      <c r="IM1657" s="5"/>
      <c r="IN1657" s="5"/>
      <c r="IO1657" s="5"/>
      <c r="IP1657" s="5"/>
      <c r="IQ1657" s="5"/>
      <c r="IR1657" s="5"/>
      <c r="IS1657" s="5"/>
    </row>
    <row r="1658" s="1" customFormat="true" ht="22" hidden="false" customHeight="true" outlineLevel="0" collapsed="false">
      <c r="A1658" s="12" t="n">
        <v>1653</v>
      </c>
      <c r="B1658" s="63" t="s">
        <v>2312</v>
      </c>
      <c r="C1658" s="63" t="s">
        <v>2269</v>
      </c>
      <c r="D1658" s="214" t="n">
        <v>10000</v>
      </c>
      <c r="E1658" s="215" t="n">
        <v>43711</v>
      </c>
      <c r="F1658" s="215" t="n">
        <v>44076</v>
      </c>
      <c r="G1658" s="215" t="n">
        <v>44076</v>
      </c>
      <c r="H1658" s="36" t="n">
        <v>365</v>
      </c>
      <c r="I1658" s="34" t="n">
        <v>660</v>
      </c>
      <c r="J1658" s="63" t="s">
        <v>2313</v>
      </c>
      <c r="K1658" s="31" t="s">
        <v>49</v>
      </c>
      <c r="HF1658" s="5"/>
      <c r="HG1658" s="5"/>
      <c r="HH1658" s="5"/>
      <c r="HI1658" s="5"/>
      <c r="HJ1658" s="5"/>
      <c r="HK1658" s="5"/>
      <c r="HL1658" s="5"/>
      <c r="HM1658" s="5"/>
      <c r="HN1658" s="5"/>
      <c r="HO1658" s="5"/>
      <c r="HP1658" s="5"/>
      <c r="HQ1658" s="5"/>
      <c r="HR1658" s="5"/>
      <c r="HS1658" s="5"/>
      <c r="HT1658" s="5"/>
      <c r="HU1658" s="5"/>
      <c r="HV1658" s="5"/>
      <c r="HW1658" s="5"/>
      <c r="HX1658" s="5"/>
      <c r="HY1658" s="5"/>
      <c r="HZ1658" s="5"/>
      <c r="IA1658" s="5"/>
      <c r="IB1658" s="5"/>
      <c r="IC1658" s="5"/>
      <c r="ID1658" s="5"/>
      <c r="IE1658" s="5"/>
      <c r="IF1658" s="5"/>
      <c r="IG1658" s="5"/>
      <c r="IH1658" s="5"/>
      <c r="II1658" s="5"/>
      <c r="IJ1658" s="5"/>
      <c r="IK1658" s="5"/>
      <c r="IL1658" s="5"/>
      <c r="IM1658" s="5"/>
      <c r="IN1658" s="5"/>
      <c r="IO1658" s="5"/>
      <c r="IP1658" s="5"/>
      <c r="IQ1658" s="5"/>
      <c r="IR1658" s="5"/>
      <c r="IS1658" s="5"/>
    </row>
    <row r="1659" s="1" customFormat="true" ht="22" hidden="false" customHeight="true" outlineLevel="0" collapsed="false">
      <c r="A1659" s="12" t="n">
        <v>1654</v>
      </c>
      <c r="B1659" s="63" t="s">
        <v>2314</v>
      </c>
      <c r="C1659" s="63" t="s">
        <v>2257</v>
      </c>
      <c r="D1659" s="214" t="n">
        <v>10000</v>
      </c>
      <c r="E1659" s="215" t="n">
        <v>43711</v>
      </c>
      <c r="F1659" s="215" t="n">
        <v>44076</v>
      </c>
      <c r="G1659" s="215" t="n">
        <v>44076</v>
      </c>
      <c r="H1659" s="36" t="n">
        <v>365</v>
      </c>
      <c r="I1659" s="34" t="n">
        <v>660</v>
      </c>
      <c r="J1659" s="63" t="s">
        <v>2314</v>
      </c>
      <c r="K1659" s="36"/>
      <c r="HF1659" s="5"/>
      <c r="HG1659" s="5"/>
      <c r="HH1659" s="5"/>
      <c r="HI1659" s="5"/>
      <c r="HJ1659" s="5"/>
      <c r="HK1659" s="5"/>
      <c r="HL1659" s="5"/>
      <c r="HM1659" s="5"/>
      <c r="HN1659" s="5"/>
      <c r="HO1659" s="5"/>
      <c r="HP1659" s="5"/>
      <c r="HQ1659" s="5"/>
      <c r="HR1659" s="5"/>
      <c r="HS1659" s="5"/>
      <c r="HT1659" s="5"/>
      <c r="HU1659" s="5"/>
      <c r="HV1659" s="5"/>
      <c r="HW1659" s="5"/>
      <c r="HX1659" s="5"/>
      <c r="HY1659" s="5"/>
      <c r="HZ1659" s="5"/>
      <c r="IA1659" s="5"/>
      <c r="IB1659" s="5"/>
      <c r="IC1659" s="5"/>
      <c r="ID1659" s="5"/>
      <c r="IE1659" s="5"/>
      <c r="IF1659" s="5"/>
      <c r="IG1659" s="5"/>
      <c r="IH1659" s="5"/>
      <c r="II1659" s="5"/>
      <c r="IJ1659" s="5"/>
      <c r="IK1659" s="5"/>
      <c r="IL1659" s="5"/>
      <c r="IM1659" s="5"/>
      <c r="IN1659" s="5"/>
      <c r="IO1659" s="5"/>
      <c r="IP1659" s="5"/>
      <c r="IQ1659" s="5"/>
      <c r="IR1659" s="5"/>
      <c r="IS1659" s="5"/>
    </row>
    <row r="1660" s="1" customFormat="true" ht="22" hidden="false" customHeight="true" outlineLevel="0" collapsed="false">
      <c r="A1660" s="12" t="n">
        <v>1655</v>
      </c>
      <c r="B1660" s="63" t="s">
        <v>2315</v>
      </c>
      <c r="C1660" s="63" t="s">
        <v>2269</v>
      </c>
      <c r="D1660" s="214" t="n">
        <v>10000</v>
      </c>
      <c r="E1660" s="215" t="n">
        <v>43711</v>
      </c>
      <c r="F1660" s="215" t="n">
        <v>44076</v>
      </c>
      <c r="G1660" s="215" t="n">
        <v>44076</v>
      </c>
      <c r="H1660" s="36" t="n">
        <v>365</v>
      </c>
      <c r="I1660" s="34" t="n">
        <v>660</v>
      </c>
      <c r="J1660" s="63" t="s">
        <v>2315</v>
      </c>
      <c r="K1660" s="36"/>
      <c r="HF1660" s="5"/>
      <c r="HG1660" s="5"/>
      <c r="HH1660" s="5"/>
      <c r="HI1660" s="5"/>
      <c r="HJ1660" s="5"/>
      <c r="HK1660" s="5"/>
      <c r="HL1660" s="5"/>
      <c r="HM1660" s="5"/>
      <c r="HN1660" s="5"/>
      <c r="HO1660" s="5"/>
      <c r="HP1660" s="5"/>
      <c r="HQ1660" s="5"/>
      <c r="HR1660" s="5"/>
      <c r="HS1660" s="5"/>
      <c r="HT1660" s="5"/>
      <c r="HU1660" s="5"/>
      <c r="HV1660" s="5"/>
      <c r="HW1660" s="5"/>
      <c r="HX1660" s="5"/>
      <c r="HY1660" s="5"/>
      <c r="HZ1660" s="5"/>
      <c r="IA1660" s="5"/>
      <c r="IB1660" s="5"/>
      <c r="IC1660" s="5"/>
      <c r="ID1660" s="5"/>
      <c r="IE1660" s="5"/>
      <c r="IF1660" s="5"/>
      <c r="IG1660" s="5"/>
      <c r="IH1660" s="5"/>
      <c r="II1660" s="5"/>
      <c r="IJ1660" s="5"/>
      <c r="IK1660" s="5"/>
      <c r="IL1660" s="5"/>
      <c r="IM1660" s="5"/>
      <c r="IN1660" s="5"/>
      <c r="IO1660" s="5"/>
      <c r="IP1660" s="5"/>
      <c r="IQ1660" s="5"/>
      <c r="IR1660" s="5"/>
      <c r="IS1660" s="5"/>
    </row>
    <row r="1661" s="1" customFormat="true" ht="22" hidden="false" customHeight="true" outlineLevel="0" collapsed="false">
      <c r="A1661" s="12" t="n">
        <v>1656</v>
      </c>
      <c r="B1661" s="63" t="s">
        <v>2316</v>
      </c>
      <c r="C1661" s="63" t="s">
        <v>2257</v>
      </c>
      <c r="D1661" s="214" t="n">
        <v>10000</v>
      </c>
      <c r="E1661" s="215" t="n">
        <v>43711</v>
      </c>
      <c r="F1661" s="215" t="n">
        <v>44076</v>
      </c>
      <c r="G1661" s="215" t="n">
        <v>44076</v>
      </c>
      <c r="H1661" s="36" t="n">
        <v>365</v>
      </c>
      <c r="I1661" s="34" t="n">
        <v>660</v>
      </c>
      <c r="J1661" s="63" t="s">
        <v>2316</v>
      </c>
      <c r="K1661" s="36"/>
      <c r="HF1661" s="5"/>
      <c r="HG1661" s="5"/>
      <c r="HH1661" s="5"/>
      <c r="HI1661" s="5"/>
      <c r="HJ1661" s="5"/>
      <c r="HK1661" s="5"/>
      <c r="HL1661" s="5"/>
      <c r="HM1661" s="5"/>
      <c r="HN1661" s="5"/>
      <c r="HO1661" s="5"/>
      <c r="HP1661" s="5"/>
      <c r="HQ1661" s="5"/>
      <c r="HR1661" s="5"/>
      <c r="HS1661" s="5"/>
      <c r="HT1661" s="5"/>
      <c r="HU1661" s="5"/>
      <c r="HV1661" s="5"/>
      <c r="HW1661" s="5"/>
      <c r="HX1661" s="5"/>
      <c r="HY1661" s="5"/>
      <c r="HZ1661" s="5"/>
      <c r="IA1661" s="5"/>
      <c r="IB1661" s="5"/>
      <c r="IC1661" s="5"/>
      <c r="ID1661" s="5"/>
      <c r="IE1661" s="5"/>
      <c r="IF1661" s="5"/>
      <c r="IG1661" s="5"/>
      <c r="IH1661" s="5"/>
      <c r="II1661" s="5"/>
      <c r="IJ1661" s="5"/>
      <c r="IK1661" s="5"/>
      <c r="IL1661" s="5"/>
      <c r="IM1661" s="5"/>
      <c r="IN1661" s="5"/>
      <c r="IO1661" s="5"/>
      <c r="IP1661" s="5"/>
      <c r="IQ1661" s="5"/>
      <c r="IR1661" s="5"/>
      <c r="IS1661" s="5"/>
    </row>
    <row r="1662" s="1" customFormat="true" ht="22" hidden="false" customHeight="true" outlineLevel="0" collapsed="false">
      <c r="A1662" s="12" t="n">
        <v>1657</v>
      </c>
      <c r="B1662" s="63" t="s">
        <v>2317</v>
      </c>
      <c r="C1662" s="63" t="s">
        <v>2257</v>
      </c>
      <c r="D1662" s="214" t="n">
        <v>10000</v>
      </c>
      <c r="E1662" s="215" t="n">
        <v>43711</v>
      </c>
      <c r="F1662" s="215" t="n">
        <v>44076</v>
      </c>
      <c r="G1662" s="215" t="n">
        <v>44076</v>
      </c>
      <c r="H1662" s="36" t="n">
        <v>365</v>
      </c>
      <c r="I1662" s="34" t="n">
        <v>660</v>
      </c>
      <c r="J1662" s="63" t="s">
        <v>2317</v>
      </c>
      <c r="K1662" s="36"/>
      <c r="HF1662" s="5"/>
      <c r="HG1662" s="5"/>
      <c r="HH1662" s="5"/>
      <c r="HI1662" s="5"/>
      <c r="HJ1662" s="5"/>
      <c r="HK1662" s="5"/>
      <c r="HL1662" s="5"/>
      <c r="HM1662" s="5"/>
      <c r="HN1662" s="5"/>
      <c r="HO1662" s="5"/>
      <c r="HP1662" s="5"/>
      <c r="HQ1662" s="5"/>
      <c r="HR1662" s="5"/>
      <c r="HS1662" s="5"/>
      <c r="HT1662" s="5"/>
      <c r="HU1662" s="5"/>
      <c r="HV1662" s="5"/>
      <c r="HW1662" s="5"/>
      <c r="HX1662" s="5"/>
      <c r="HY1662" s="5"/>
      <c r="HZ1662" s="5"/>
      <c r="IA1662" s="5"/>
      <c r="IB1662" s="5"/>
      <c r="IC1662" s="5"/>
      <c r="ID1662" s="5"/>
      <c r="IE1662" s="5"/>
      <c r="IF1662" s="5"/>
      <c r="IG1662" s="5"/>
      <c r="IH1662" s="5"/>
      <c r="II1662" s="5"/>
      <c r="IJ1662" s="5"/>
      <c r="IK1662" s="5"/>
      <c r="IL1662" s="5"/>
      <c r="IM1662" s="5"/>
      <c r="IN1662" s="5"/>
      <c r="IO1662" s="5"/>
      <c r="IP1662" s="5"/>
      <c r="IQ1662" s="5"/>
      <c r="IR1662" s="5"/>
      <c r="IS1662" s="5"/>
    </row>
    <row r="1663" s="1" customFormat="true" ht="22" hidden="false" customHeight="true" outlineLevel="0" collapsed="false">
      <c r="A1663" s="12" t="n">
        <v>1658</v>
      </c>
      <c r="B1663" s="63" t="s">
        <v>2318</v>
      </c>
      <c r="C1663" s="63" t="s">
        <v>2285</v>
      </c>
      <c r="D1663" s="214" t="n">
        <v>10000</v>
      </c>
      <c r="E1663" s="215" t="n">
        <v>43717</v>
      </c>
      <c r="F1663" s="215" t="n">
        <v>44082</v>
      </c>
      <c r="G1663" s="215" t="n">
        <v>44082</v>
      </c>
      <c r="H1663" s="36" t="n">
        <v>365</v>
      </c>
      <c r="I1663" s="34" t="n">
        <v>660</v>
      </c>
      <c r="J1663" s="63" t="s">
        <v>2318</v>
      </c>
      <c r="K1663" s="36"/>
      <c r="HF1663" s="5"/>
      <c r="HG1663" s="5"/>
      <c r="HH1663" s="5"/>
      <c r="HI1663" s="5"/>
      <c r="HJ1663" s="5"/>
      <c r="HK1663" s="5"/>
      <c r="HL1663" s="5"/>
      <c r="HM1663" s="5"/>
      <c r="HN1663" s="5"/>
      <c r="HO1663" s="5"/>
      <c r="HP1663" s="5"/>
      <c r="HQ1663" s="5"/>
      <c r="HR1663" s="5"/>
      <c r="HS1663" s="5"/>
      <c r="HT1663" s="5"/>
      <c r="HU1663" s="5"/>
      <c r="HV1663" s="5"/>
      <c r="HW1663" s="5"/>
      <c r="HX1663" s="5"/>
      <c r="HY1663" s="5"/>
      <c r="HZ1663" s="5"/>
      <c r="IA1663" s="5"/>
      <c r="IB1663" s="5"/>
      <c r="IC1663" s="5"/>
      <c r="ID1663" s="5"/>
      <c r="IE1663" s="5"/>
      <c r="IF1663" s="5"/>
      <c r="IG1663" s="5"/>
      <c r="IH1663" s="5"/>
      <c r="II1663" s="5"/>
      <c r="IJ1663" s="5"/>
      <c r="IK1663" s="5"/>
      <c r="IL1663" s="5"/>
      <c r="IM1663" s="5"/>
      <c r="IN1663" s="5"/>
      <c r="IO1663" s="5"/>
      <c r="IP1663" s="5"/>
      <c r="IQ1663" s="5"/>
      <c r="IR1663" s="5"/>
      <c r="IS1663" s="5"/>
    </row>
    <row r="1664" s="1" customFormat="true" ht="22" hidden="false" customHeight="true" outlineLevel="0" collapsed="false">
      <c r="A1664" s="12" t="n">
        <v>1659</v>
      </c>
      <c r="B1664" s="63" t="s">
        <v>2319</v>
      </c>
      <c r="C1664" s="63" t="s">
        <v>2261</v>
      </c>
      <c r="D1664" s="214" t="n">
        <v>10000</v>
      </c>
      <c r="E1664" s="215" t="n">
        <v>43717</v>
      </c>
      <c r="F1664" s="215" t="n">
        <v>44082</v>
      </c>
      <c r="G1664" s="215" t="n">
        <v>44082</v>
      </c>
      <c r="H1664" s="36" t="n">
        <v>365</v>
      </c>
      <c r="I1664" s="34" t="n">
        <v>660</v>
      </c>
      <c r="J1664" s="63" t="s">
        <v>2319</v>
      </c>
      <c r="K1664" s="36"/>
      <c r="HF1664" s="5"/>
      <c r="HG1664" s="5"/>
      <c r="HH1664" s="5"/>
      <c r="HI1664" s="5"/>
      <c r="HJ1664" s="5"/>
      <c r="HK1664" s="5"/>
      <c r="HL1664" s="5"/>
      <c r="HM1664" s="5"/>
      <c r="HN1664" s="5"/>
      <c r="HO1664" s="5"/>
      <c r="HP1664" s="5"/>
      <c r="HQ1664" s="5"/>
      <c r="HR1664" s="5"/>
      <c r="HS1664" s="5"/>
      <c r="HT1664" s="5"/>
      <c r="HU1664" s="5"/>
      <c r="HV1664" s="5"/>
      <c r="HW1664" s="5"/>
      <c r="HX1664" s="5"/>
      <c r="HY1664" s="5"/>
      <c r="HZ1664" s="5"/>
      <c r="IA1664" s="5"/>
      <c r="IB1664" s="5"/>
      <c r="IC1664" s="5"/>
      <c r="ID1664" s="5"/>
      <c r="IE1664" s="5"/>
      <c r="IF1664" s="5"/>
      <c r="IG1664" s="5"/>
      <c r="IH1664" s="5"/>
      <c r="II1664" s="5"/>
      <c r="IJ1664" s="5"/>
      <c r="IK1664" s="5"/>
      <c r="IL1664" s="5"/>
      <c r="IM1664" s="5"/>
      <c r="IN1664" s="5"/>
      <c r="IO1664" s="5"/>
      <c r="IP1664" s="5"/>
      <c r="IQ1664" s="5"/>
      <c r="IR1664" s="5"/>
      <c r="IS1664" s="5"/>
    </row>
    <row r="1665" s="1" customFormat="true" ht="22" hidden="false" customHeight="true" outlineLevel="0" collapsed="false">
      <c r="A1665" s="12" t="n">
        <v>1660</v>
      </c>
      <c r="B1665" s="63" t="s">
        <v>2320</v>
      </c>
      <c r="C1665" s="63" t="s">
        <v>2267</v>
      </c>
      <c r="D1665" s="214" t="n">
        <v>10000</v>
      </c>
      <c r="E1665" s="215" t="n">
        <v>43717</v>
      </c>
      <c r="F1665" s="215" t="n">
        <v>44082</v>
      </c>
      <c r="G1665" s="215" t="n">
        <v>44082</v>
      </c>
      <c r="H1665" s="36" t="n">
        <v>365</v>
      </c>
      <c r="I1665" s="34" t="n">
        <v>660</v>
      </c>
      <c r="J1665" s="63" t="s">
        <v>2320</v>
      </c>
      <c r="K1665" s="36"/>
      <c r="HF1665" s="5"/>
      <c r="HG1665" s="5"/>
      <c r="HH1665" s="5"/>
      <c r="HI1665" s="5"/>
      <c r="HJ1665" s="5"/>
      <c r="HK1665" s="5"/>
      <c r="HL1665" s="5"/>
      <c r="HM1665" s="5"/>
      <c r="HN1665" s="5"/>
      <c r="HO1665" s="5"/>
      <c r="HP1665" s="5"/>
      <c r="HQ1665" s="5"/>
      <c r="HR1665" s="5"/>
      <c r="HS1665" s="5"/>
      <c r="HT1665" s="5"/>
      <c r="HU1665" s="5"/>
      <c r="HV1665" s="5"/>
      <c r="HW1665" s="5"/>
      <c r="HX1665" s="5"/>
      <c r="HY1665" s="5"/>
      <c r="HZ1665" s="5"/>
      <c r="IA1665" s="5"/>
      <c r="IB1665" s="5"/>
      <c r="IC1665" s="5"/>
      <c r="ID1665" s="5"/>
      <c r="IE1665" s="5"/>
      <c r="IF1665" s="5"/>
      <c r="IG1665" s="5"/>
      <c r="IH1665" s="5"/>
      <c r="II1665" s="5"/>
      <c r="IJ1665" s="5"/>
      <c r="IK1665" s="5"/>
      <c r="IL1665" s="5"/>
      <c r="IM1665" s="5"/>
      <c r="IN1665" s="5"/>
      <c r="IO1665" s="5"/>
      <c r="IP1665" s="5"/>
      <c r="IQ1665" s="5"/>
      <c r="IR1665" s="5"/>
      <c r="IS1665" s="5"/>
    </row>
    <row r="1666" s="1" customFormat="true" ht="22" hidden="false" customHeight="true" outlineLevel="0" collapsed="false">
      <c r="A1666" s="12" t="n">
        <v>1661</v>
      </c>
      <c r="B1666" s="63" t="s">
        <v>2321</v>
      </c>
      <c r="C1666" s="63" t="s">
        <v>2269</v>
      </c>
      <c r="D1666" s="71" t="n">
        <v>10000</v>
      </c>
      <c r="E1666" s="215" t="n">
        <v>43749</v>
      </c>
      <c r="F1666" s="215" t="n">
        <v>44114</v>
      </c>
      <c r="G1666" s="215" t="n">
        <v>44114</v>
      </c>
      <c r="H1666" s="36" t="n">
        <v>365</v>
      </c>
      <c r="I1666" s="34" t="n">
        <v>660</v>
      </c>
      <c r="J1666" s="63" t="s">
        <v>2321</v>
      </c>
      <c r="K1666" s="36"/>
      <c r="HF1666" s="5"/>
      <c r="HG1666" s="5"/>
      <c r="HH1666" s="5"/>
      <c r="HI1666" s="5"/>
      <c r="HJ1666" s="5"/>
      <c r="HK1666" s="5"/>
      <c r="HL1666" s="5"/>
      <c r="HM1666" s="5"/>
      <c r="HN1666" s="5"/>
      <c r="HO1666" s="5"/>
      <c r="HP1666" s="5"/>
      <c r="HQ1666" s="5"/>
      <c r="HR1666" s="5"/>
      <c r="HS1666" s="5"/>
      <c r="HT1666" s="5"/>
      <c r="HU1666" s="5"/>
      <c r="HV1666" s="5"/>
      <c r="HW1666" s="5"/>
      <c r="HX1666" s="5"/>
      <c r="HY1666" s="5"/>
      <c r="HZ1666" s="5"/>
      <c r="IA1666" s="5"/>
      <c r="IB1666" s="5"/>
      <c r="IC1666" s="5"/>
      <c r="ID1666" s="5"/>
      <c r="IE1666" s="5"/>
      <c r="IF1666" s="5"/>
      <c r="IG1666" s="5"/>
      <c r="IH1666" s="5"/>
      <c r="II1666" s="5"/>
      <c r="IJ1666" s="5"/>
      <c r="IK1666" s="5"/>
      <c r="IL1666" s="5"/>
      <c r="IM1666" s="5"/>
      <c r="IN1666" s="5"/>
      <c r="IO1666" s="5"/>
      <c r="IP1666" s="5"/>
      <c r="IQ1666" s="5"/>
      <c r="IR1666" s="5"/>
      <c r="IS1666" s="5"/>
    </row>
    <row r="1667" s="1" customFormat="true" ht="22" hidden="false" customHeight="true" outlineLevel="0" collapsed="false">
      <c r="A1667" s="12" t="n">
        <v>1662</v>
      </c>
      <c r="B1667" s="73" t="s">
        <v>2322</v>
      </c>
      <c r="C1667" s="63" t="s">
        <v>2323</v>
      </c>
      <c r="D1667" s="60" t="n">
        <v>10000</v>
      </c>
      <c r="E1667" s="218" t="n">
        <v>43690</v>
      </c>
      <c r="F1667" s="218" t="n">
        <v>44055</v>
      </c>
      <c r="G1667" s="218" t="n">
        <v>44055</v>
      </c>
      <c r="H1667" s="35" t="n">
        <v>365</v>
      </c>
      <c r="I1667" s="65" t="n">
        <v>660</v>
      </c>
      <c r="J1667" s="73" t="s">
        <v>2322</v>
      </c>
      <c r="K1667" s="36"/>
      <c r="HF1667" s="5"/>
      <c r="HG1667" s="5"/>
      <c r="HH1667" s="5"/>
      <c r="HI1667" s="5"/>
      <c r="HJ1667" s="5"/>
      <c r="HK1667" s="5"/>
      <c r="HL1667" s="5"/>
      <c r="HM1667" s="5"/>
      <c r="HN1667" s="5"/>
      <c r="HO1667" s="5"/>
      <c r="HP1667" s="5"/>
      <c r="HQ1667" s="5"/>
      <c r="HR1667" s="5"/>
      <c r="HS1667" s="5"/>
      <c r="HT1667" s="5"/>
      <c r="HU1667" s="5"/>
      <c r="HV1667" s="5"/>
      <c r="HW1667" s="5"/>
      <c r="HX1667" s="5"/>
      <c r="HY1667" s="5"/>
      <c r="HZ1667" s="5"/>
      <c r="IA1667" s="5"/>
      <c r="IB1667" s="5"/>
      <c r="IC1667" s="5"/>
      <c r="ID1667" s="5"/>
      <c r="IE1667" s="5"/>
      <c r="IF1667" s="5"/>
      <c r="IG1667" s="5"/>
      <c r="IH1667" s="5"/>
      <c r="II1667" s="5"/>
      <c r="IJ1667" s="5"/>
      <c r="IK1667" s="5"/>
      <c r="IL1667" s="5"/>
      <c r="IM1667" s="5"/>
      <c r="IN1667" s="5"/>
      <c r="IO1667" s="5"/>
      <c r="IP1667" s="5"/>
      <c r="IQ1667" s="5"/>
      <c r="IR1667" s="5"/>
      <c r="IS1667" s="5"/>
    </row>
    <row r="1668" s="1" customFormat="true" ht="22" hidden="false" customHeight="true" outlineLevel="0" collapsed="false">
      <c r="A1668" s="12" t="n">
        <v>1663</v>
      </c>
      <c r="B1668" s="73" t="s">
        <v>2324</v>
      </c>
      <c r="C1668" s="63" t="s">
        <v>2325</v>
      </c>
      <c r="D1668" s="60" t="n">
        <v>10000</v>
      </c>
      <c r="E1668" s="218" t="n">
        <v>43690</v>
      </c>
      <c r="F1668" s="218" t="n">
        <v>44055</v>
      </c>
      <c r="G1668" s="218" t="n">
        <v>44055</v>
      </c>
      <c r="H1668" s="35" t="n">
        <v>365</v>
      </c>
      <c r="I1668" s="65" t="n">
        <v>660</v>
      </c>
      <c r="J1668" s="73" t="s">
        <v>2324</v>
      </c>
      <c r="K1668" s="36"/>
      <c r="HF1668" s="5"/>
      <c r="HG1668" s="5"/>
      <c r="HH1668" s="5"/>
      <c r="HI1668" s="5"/>
      <c r="HJ1668" s="5"/>
      <c r="HK1668" s="5"/>
      <c r="HL1668" s="5"/>
      <c r="HM1668" s="5"/>
      <c r="HN1668" s="5"/>
      <c r="HO1668" s="5"/>
      <c r="HP1668" s="5"/>
      <c r="HQ1668" s="5"/>
      <c r="HR1668" s="5"/>
      <c r="HS1668" s="5"/>
      <c r="HT1668" s="5"/>
      <c r="HU1668" s="5"/>
      <c r="HV1668" s="5"/>
      <c r="HW1668" s="5"/>
      <c r="HX1668" s="5"/>
      <c r="HY1668" s="5"/>
      <c r="HZ1668" s="5"/>
      <c r="IA1668" s="5"/>
      <c r="IB1668" s="5"/>
      <c r="IC1668" s="5"/>
      <c r="ID1668" s="5"/>
      <c r="IE1668" s="5"/>
      <c r="IF1668" s="5"/>
      <c r="IG1668" s="5"/>
      <c r="IH1668" s="5"/>
      <c r="II1668" s="5"/>
      <c r="IJ1668" s="5"/>
      <c r="IK1668" s="5"/>
      <c r="IL1668" s="5"/>
      <c r="IM1668" s="5"/>
      <c r="IN1668" s="5"/>
      <c r="IO1668" s="5"/>
      <c r="IP1668" s="5"/>
      <c r="IQ1668" s="5"/>
      <c r="IR1668" s="5"/>
      <c r="IS1668" s="5"/>
    </row>
    <row r="1669" s="1" customFormat="true" ht="22" hidden="false" customHeight="true" outlineLevel="0" collapsed="false">
      <c r="A1669" s="12" t="n">
        <v>1664</v>
      </c>
      <c r="B1669" s="73" t="s">
        <v>2326</v>
      </c>
      <c r="C1669" s="63" t="s">
        <v>2325</v>
      </c>
      <c r="D1669" s="60" t="n">
        <v>10000</v>
      </c>
      <c r="E1669" s="218" t="n">
        <v>43690</v>
      </c>
      <c r="F1669" s="218" t="n">
        <v>44055</v>
      </c>
      <c r="G1669" s="218" t="n">
        <v>44055</v>
      </c>
      <c r="H1669" s="35" t="n">
        <v>365</v>
      </c>
      <c r="I1669" s="65" t="n">
        <v>660</v>
      </c>
      <c r="J1669" s="73" t="s">
        <v>2326</v>
      </c>
      <c r="K1669" s="36"/>
      <c r="HF1669" s="5"/>
      <c r="HG1669" s="5"/>
      <c r="HH1669" s="5"/>
      <c r="HI1669" s="5"/>
      <c r="HJ1669" s="5"/>
      <c r="HK1669" s="5"/>
      <c r="HL1669" s="5"/>
      <c r="HM1669" s="5"/>
      <c r="HN1669" s="5"/>
      <c r="HO1669" s="5"/>
      <c r="HP1669" s="5"/>
      <c r="HQ1669" s="5"/>
      <c r="HR1669" s="5"/>
      <c r="HS1669" s="5"/>
      <c r="HT1669" s="5"/>
      <c r="HU1669" s="5"/>
      <c r="HV1669" s="5"/>
      <c r="HW1669" s="5"/>
      <c r="HX1669" s="5"/>
      <c r="HY1669" s="5"/>
      <c r="HZ1669" s="5"/>
      <c r="IA1669" s="5"/>
      <c r="IB1669" s="5"/>
      <c r="IC1669" s="5"/>
      <c r="ID1669" s="5"/>
      <c r="IE1669" s="5"/>
      <c r="IF1669" s="5"/>
      <c r="IG1669" s="5"/>
      <c r="IH1669" s="5"/>
      <c r="II1669" s="5"/>
      <c r="IJ1669" s="5"/>
      <c r="IK1669" s="5"/>
      <c r="IL1669" s="5"/>
      <c r="IM1669" s="5"/>
      <c r="IN1669" s="5"/>
      <c r="IO1669" s="5"/>
      <c r="IP1669" s="5"/>
      <c r="IQ1669" s="5"/>
      <c r="IR1669" s="5"/>
      <c r="IS1669" s="5"/>
    </row>
    <row r="1670" s="1" customFormat="true" ht="22" hidden="false" customHeight="true" outlineLevel="0" collapsed="false">
      <c r="A1670" s="12" t="n">
        <v>1665</v>
      </c>
      <c r="B1670" s="73" t="s">
        <v>2327</v>
      </c>
      <c r="C1670" s="63" t="s">
        <v>2328</v>
      </c>
      <c r="D1670" s="60" t="n">
        <v>10000</v>
      </c>
      <c r="E1670" s="218" t="n">
        <v>43690</v>
      </c>
      <c r="F1670" s="218" t="n">
        <v>44055</v>
      </c>
      <c r="G1670" s="218" t="n">
        <v>44055</v>
      </c>
      <c r="H1670" s="35" t="n">
        <v>365</v>
      </c>
      <c r="I1670" s="65" t="n">
        <v>660</v>
      </c>
      <c r="J1670" s="73" t="s">
        <v>2327</v>
      </c>
      <c r="K1670" s="36"/>
      <c r="HF1670" s="5"/>
      <c r="HG1670" s="5"/>
      <c r="HH1670" s="5"/>
      <c r="HI1670" s="5"/>
      <c r="HJ1670" s="5"/>
      <c r="HK1670" s="5"/>
      <c r="HL1670" s="5"/>
      <c r="HM1670" s="5"/>
      <c r="HN1670" s="5"/>
      <c r="HO1670" s="5"/>
      <c r="HP1670" s="5"/>
      <c r="HQ1670" s="5"/>
      <c r="HR1670" s="5"/>
      <c r="HS1670" s="5"/>
      <c r="HT1670" s="5"/>
      <c r="HU1670" s="5"/>
      <c r="HV1670" s="5"/>
      <c r="HW1670" s="5"/>
      <c r="HX1670" s="5"/>
      <c r="HY1670" s="5"/>
      <c r="HZ1670" s="5"/>
      <c r="IA1670" s="5"/>
      <c r="IB1670" s="5"/>
      <c r="IC1670" s="5"/>
      <c r="ID1670" s="5"/>
      <c r="IE1670" s="5"/>
      <c r="IF1670" s="5"/>
      <c r="IG1670" s="5"/>
      <c r="IH1670" s="5"/>
      <c r="II1670" s="5"/>
      <c r="IJ1670" s="5"/>
      <c r="IK1670" s="5"/>
      <c r="IL1670" s="5"/>
      <c r="IM1670" s="5"/>
      <c r="IN1670" s="5"/>
      <c r="IO1670" s="5"/>
      <c r="IP1670" s="5"/>
      <c r="IQ1670" s="5"/>
      <c r="IR1670" s="5"/>
      <c r="IS1670" s="5"/>
    </row>
    <row r="1671" s="1" customFormat="true" ht="22" hidden="false" customHeight="true" outlineLevel="0" collapsed="false">
      <c r="A1671" s="12" t="n">
        <v>1666</v>
      </c>
      <c r="B1671" s="73" t="s">
        <v>2329</v>
      </c>
      <c r="C1671" s="63" t="s">
        <v>2330</v>
      </c>
      <c r="D1671" s="60" t="n">
        <v>10000</v>
      </c>
      <c r="E1671" s="218" t="n">
        <v>43690</v>
      </c>
      <c r="F1671" s="218" t="n">
        <v>44055</v>
      </c>
      <c r="G1671" s="218" t="n">
        <v>44055</v>
      </c>
      <c r="H1671" s="35" t="n">
        <v>365</v>
      </c>
      <c r="I1671" s="65" t="n">
        <v>660</v>
      </c>
      <c r="J1671" s="73" t="s">
        <v>2329</v>
      </c>
      <c r="K1671" s="36"/>
      <c r="HF1671" s="5"/>
      <c r="HG1671" s="5"/>
      <c r="HH1671" s="5"/>
      <c r="HI1671" s="5"/>
      <c r="HJ1671" s="5"/>
      <c r="HK1671" s="5"/>
      <c r="HL1671" s="5"/>
      <c r="HM1671" s="5"/>
      <c r="HN1671" s="5"/>
      <c r="HO1671" s="5"/>
      <c r="HP1671" s="5"/>
      <c r="HQ1671" s="5"/>
      <c r="HR1671" s="5"/>
      <c r="HS1671" s="5"/>
      <c r="HT1671" s="5"/>
      <c r="HU1671" s="5"/>
      <c r="HV1671" s="5"/>
      <c r="HW1671" s="5"/>
      <c r="HX1671" s="5"/>
      <c r="HY1671" s="5"/>
      <c r="HZ1671" s="5"/>
      <c r="IA1671" s="5"/>
      <c r="IB1671" s="5"/>
      <c r="IC1671" s="5"/>
      <c r="ID1671" s="5"/>
      <c r="IE1671" s="5"/>
      <c r="IF1671" s="5"/>
      <c r="IG1671" s="5"/>
      <c r="IH1671" s="5"/>
      <c r="II1671" s="5"/>
      <c r="IJ1671" s="5"/>
      <c r="IK1671" s="5"/>
      <c r="IL1671" s="5"/>
      <c r="IM1671" s="5"/>
      <c r="IN1671" s="5"/>
      <c r="IO1671" s="5"/>
      <c r="IP1671" s="5"/>
      <c r="IQ1671" s="5"/>
      <c r="IR1671" s="5"/>
      <c r="IS1671" s="5"/>
    </row>
    <row r="1672" s="1" customFormat="true" ht="22" hidden="false" customHeight="true" outlineLevel="0" collapsed="false">
      <c r="A1672" s="12" t="n">
        <v>1667</v>
      </c>
      <c r="B1672" s="73" t="s">
        <v>2331</v>
      </c>
      <c r="C1672" s="63" t="s">
        <v>2332</v>
      </c>
      <c r="D1672" s="60" t="n">
        <v>10000</v>
      </c>
      <c r="E1672" s="218" t="n">
        <v>43690</v>
      </c>
      <c r="F1672" s="218" t="n">
        <v>44055</v>
      </c>
      <c r="G1672" s="218" t="n">
        <v>44055</v>
      </c>
      <c r="H1672" s="35" t="n">
        <v>365</v>
      </c>
      <c r="I1672" s="65" t="n">
        <v>660</v>
      </c>
      <c r="J1672" s="73" t="s">
        <v>2331</v>
      </c>
      <c r="K1672" s="36"/>
      <c r="HF1672" s="5"/>
      <c r="HG1672" s="5"/>
      <c r="HH1672" s="5"/>
      <c r="HI1672" s="5"/>
      <c r="HJ1672" s="5"/>
      <c r="HK1672" s="5"/>
      <c r="HL1672" s="5"/>
      <c r="HM1672" s="5"/>
      <c r="HN1672" s="5"/>
      <c r="HO1672" s="5"/>
      <c r="HP1672" s="5"/>
      <c r="HQ1672" s="5"/>
      <c r="HR1672" s="5"/>
      <c r="HS1672" s="5"/>
      <c r="HT1672" s="5"/>
      <c r="HU1672" s="5"/>
      <c r="HV1672" s="5"/>
      <c r="HW1672" s="5"/>
      <c r="HX1672" s="5"/>
      <c r="HY1672" s="5"/>
      <c r="HZ1672" s="5"/>
      <c r="IA1672" s="5"/>
      <c r="IB1672" s="5"/>
      <c r="IC1672" s="5"/>
      <c r="ID1672" s="5"/>
      <c r="IE1672" s="5"/>
      <c r="IF1672" s="5"/>
      <c r="IG1672" s="5"/>
      <c r="IH1672" s="5"/>
      <c r="II1672" s="5"/>
      <c r="IJ1672" s="5"/>
      <c r="IK1672" s="5"/>
      <c r="IL1672" s="5"/>
      <c r="IM1672" s="5"/>
      <c r="IN1672" s="5"/>
      <c r="IO1672" s="5"/>
      <c r="IP1672" s="5"/>
      <c r="IQ1672" s="5"/>
      <c r="IR1672" s="5"/>
      <c r="IS1672" s="5"/>
    </row>
    <row r="1673" s="1" customFormat="true" ht="22" hidden="false" customHeight="true" outlineLevel="0" collapsed="false">
      <c r="A1673" s="12" t="n">
        <v>1668</v>
      </c>
      <c r="B1673" s="73" t="s">
        <v>2333</v>
      </c>
      <c r="C1673" s="63" t="s">
        <v>2334</v>
      </c>
      <c r="D1673" s="60" t="n">
        <v>10000</v>
      </c>
      <c r="E1673" s="218" t="n">
        <v>43690</v>
      </c>
      <c r="F1673" s="218" t="n">
        <v>44055</v>
      </c>
      <c r="G1673" s="218" t="n">
        <v>44055</v>
      </c>
      <c r="H1673" s="35" t="n">
        <v>365</v>
      </c>
      <c r="I1673" s="65" t="n">
        <v>660</v>
      </c>
      <c r="J1673" s="73" t="s">
        <v>2333</v>
      </c>
      <c r="K1673" s="36"/>
      <c r="HF1673" s="5"/>
      <c r="HG1673" s="5"/>
      <c r="HH1673" s="5"/>
      <c r="HI1673" s="5"/>
      <c r="HJ1673" s="5"/>
      <c r="HK1673" s="5"/>
      <c r="HL1673" s="5"/>
      <c r="HM1673" s="5"/>
      <c r="HN1673" s="5"/>
      <c r="HO1673" s="5"/>
      <c r="HP1673" s="5"/>
      <c r="HQ1673" s="5"/>
      <c r="HR1673" s="5"/>
      <c r="HS1673" s="5"/>
      <c r="HT1673" s="5"/>
      <c r="HU1673" s="5"/>
      <c r="HV1673" s="5"/>
      <c r="HW1673" s="5"/>
      <c r="HX1673" s="5"/>
      <c r="HY1673" s="5"/>
      <c r="HZ1673" s="5"/>
      <c r="IA1673" s="5"/>
      <c r="IB1673" s="5"/>
      <c r="IC1673" s="5"/>
      <c r="ID1673" s="5"/>
      <c r="IE1673" s="5"/>
      <c r="IF1673" s="5"/>
      <c r="IG1673" s="5"/>
      <c r="IH1673" s="5"/>
      <c r="II1673" s="5"/>
      <c r="IJ1673" s="5"/>
      <c r="IK1673" s="5"/>
      <c r="IL1673" s="5"/>
      <c r="IM1673" s="5"/>
      <c r="IN1673" s="5"/>
      <c r="IO1673" s="5"/>
      <c r="IP1673" s="5"/>
      <c r="IQ1673" s="5"/>
      <c r="IR1673" s="5"/>
      <c r="IS1673" s="5"/>
    </row>
    <row r="1674" s="1" customFormat="true" ht="22" hidden="false" customHeight="true" outlineLevel="0" collapsed="false">
      <c r="A1674" s="12" t="n">
        <v>1669</v>
      </c>
      <c r="B1674" s="73" t="s">
        <v>2335</v>
      </c>
      <c r="C1674" s="63" t="s">
        <v>2334</v>
      </c>
      <c r="D1674" s="60" t="n">
        <v>10000</v>
      </c>
      <c r="E1674" s="218" t="n">
        <v>43690</v>
      </c>
      <c r="F1674" s="218" t="n">
        <v>44055</v>
      </c>
      <c r="G1674" s="218" t="n">
        <v>44055</v>
      </c>
      <c r="H1674" s="35" t="n">
        <v>365</v>
      </c>
      <c r="I1674" s="65" t="n">
        <v>660</v>
      </c>
      <c r="J1674" s="73" t="s">
        <v>2335</v>
      </c>
      <c r="K1674" s="36"/>
      <c r="HF1674" s="5"/>
      <c r="HG1674" s="5"/>
      <c r="HH1674" s="5"/>
      <c r="HI1674" s="5"/>
      <c r="HJ1674" s="5"/>
      <c r="HK1674" s="5"/>
      <c r="HL1674" s="5"/>
      <c r="HM1674" s="5"/>
      <c r="HN1674" s="5"/>
      <c r="HO1674" s="5"/>
      <c r="HP1674" s="5"/>
      <c r="HQ1674" s="5"/>
      <c r="HR1674" s="5"/>
      <c r="HS1674" s="5"/>
      <c r="HT1674" s="5"/>
      <c r="HU1674" s="5"/>
      <c r="HV1674" s="5"/>
      <c r="HW1674" s="5"/>
      <c r="HX1674" s="5"/>
      <c r="HY1674" s="5"/>
      <c r="HZ1674" s="5"/>
      <c r="IA1674" s="5"/>
      <c r="IB1674" s="5"/>
      <c r="IC1674" s="5"/>
      <c r="ID1674" s="5"/>
      <c r="IE1674" s="5"/>
      <c r="IF1674" s="5"/>
      <c r="IG1674" s="5"/>
      <c r="IH1674" s="5"/>
      <c r="II1674" s="5"/>
      <c r="IJ1674" s="5"/>
      <c r="IK1674" s="5"/>
      <c r="IL1674" s="5"/>
      <c r="IM1674" s="5"/>
      <c r="IN1674" s="5"/>
      <c r="IO1674" s="5"/>
      <c r="IP1674" s="5"/>
      <c r="IQ1674" s="5"/>
      <c r="IR1674" s="5"/>
      <c r="IS1674" s="5"/>
    </row>
    <row r="1675" s="1" customFormat="true" ht="22" hidden="false" customHeight="true" outlineLevel="0" collapsed="false">
      <c r="A1675" s="12" t="n">
        <v>1670</v>
      </c>
      <c r="B1675" s="73" t="s">
        <v>2336</v>
      </c>
      <c r="C1675" s="63" t="s">
        <v>2330</v>
      </c>
      <c r="D1675" s="60" t="n">
        <v>10000</v>
      </c>
      <c r="E1675" s="218" t="n">
        <v>43713</v>
      </c>
      <c r="F1675" s="218" t="n">
        <v>44078</v>
      </c>
      <c r="G1675" s="218" t="n">
        <v>44078</v>
      </c>
      <c r="H1675" s="35" t="n">
        <v>365</v>
      </c>
      <c r="I1675" s="65" t="n">
        <v>660</v>
      </c>
      <c r="J1675" s="73" t="s">
        <v>2336</v>
      </c>
      <c r="K1675" s="36"/>
      <c r="HF1675" s="5"/>
      <c r="HG1675" s="5"/>
      <c r="HH1675" s="5"/>
      <c r="HI1675" s="5"/>
      <c r="HJ1675" s="5"/>
      <c r="HK1675" s="5"/>
      <c r="HL1675" s="5"/>
      <c r="HM1675" s="5"/>
      <c r="HN1675" s="5"/>
      <c r="HO1675" s="5"/>
      <c r="HP1675" s="5"/>
      <c r="HQ1675" s="5"/>
      <c r="HR1675" s="5"/>
      <c r="HS1675" s="5"/>
      <c r="HT1675" s="5"/>
      <c r="HU1675" s="5"/>
      <c r="HV1675" s="5"/>
      <c r="HW1675" s="5"/>
      <c r="HX1675" s="5"/>
      <c r="HY1675" s="5"/>
      <c r="HZ1675" s="5"/>
      <c r="IA1675" s="5"/>
      <c r="IB1675" s="5"/>
      <c r="IC1675" s="5"/>
      <c r="ID1675" s="5"/>
      <c r="IE1675" s="5"/>
      <c r="IF1675" s="5"/>
      <c r="IG1675" s="5"/>
      <c r="IH1675" s="5"/>
      <c r="II1675" s="5"/>
      <c r="IJ1675" s="5"/>
      <c r="IK1675" s="5"/>
      <c r="IL1675" s="5"/>
      <c r="IM1675" s="5"/>
      <c r="IN1675" s="5"/>
      <c r="IO1675" s="5"/>
      <c r="IP1675" s="5"/>
      <c r="IQ1675" s="5"/>
      <c r="IR1675" s="5"/>
      <c r="IS1675" s="5"/>
    </row>
    <row r="1676" s="1" customFormat="true" ht="22" hidden="false" customHeight="true" outlineLevel="0" collapsed="false">
      <c r="A1676" s="12" t="n">
        <v>1671</v>
      </c>
      <c r="B1676" s="73" t="s">
        <v>2337</v>
      </c>
      <c r="C1676" s="63" t="s">
        <v>2338</v>
      </c>
      <c r="D1676" s="60" t="n">
        <v>10000</v>
      </c>
      <c r="E1676" s="218" t="n">
        <v>43713</v>
      </c>
      <c r="F1676" s="218" t="n">
        <v>44078</v>
      </c>
      <c r="G1676" s="218" t="n">
        <v>44078</v>
      </c>
      <c r="H1676" s="35" t="n">
        <v>365</v>
      </c>
      <c r="I1676" s="65" t="n">
        <v>660</v>
      </c>
      <c r="J1676" s="73" t="s">
        <v>2337</v>
      </c>
      <c r="K1676" s="36"/>
      <c r="HF1676" s="5"/>
      <c r="HG1676" s="5"/>
      <c r="HH1676" s="5"/>
      <c r="HI1676" s="5"/>
      <c r="HJ1676" s="5"/>
      <c r="HK1676" s="5"/>
      <c r="HL1676" s="5"/>
      <c r="HM1676" s="5"/>
      <c r="HN1676" s="5"/>
      <c r="HO1676" s="5"/>
      <c r="HP1676" s="5"/>
      <c r="HQ1676" s="5"/>
      <c r="HR1676" s="5"/>
      <c r="HS1676" s="5"/>
      <c r="HT1676" s="5"/>
      <c r="HU1676" s="5"/>
      <c r="HV1676" s="5"/>
      <c r="HW1676" s="5"/>
      <c r="HX1676" s="5"/>
      <c r="HY1676" s="5"/>
      <c r="HZ1676" s="5"/>
      <c r="IA1676" s="5"/>
      <c r="IB1676" s="5"/>
      <c r="IC1676" s="5"/>
      <c r="ID1676" s="5"/>
      <c r="IE1676" s="5"/>
      <c r="IF1676" s="5"/>
      <c r="IG1676" s="5"/>
      <c r="IH1676" s="5"/>
      <c r="II1676" s="5"/>
      <c r="IJ1676" s="5"/>
      <c r="IK1676" s="5"/>
      <c r="IL1676" s="5"/>
      <c r="IM1676" s="5"/>
      <c r="IN1676" s="5"/>
      <c r="IO1676" s="5"/>
      <c r="IP1676" s="5"/>
      <c r="IQ1676" s="5"/>
      <c r="IR1676" s="5"/>
      <c r="IS1676" s="5"/>
    </row>
    <row r="1677" s="1" customFormat="true" ht="22" hidden="false" customHeight="true" outlineLevel="0" collapsed="false">
      <c r="A1677" s="12" t="n">
        <v>1672</v>
      </c>
      <c r="B1677" s="73" t="s">
        <v>2339</v>
      </c>
      <c r="C1677" s="63" t="s">
        <v>2340</v>
      </c>
      <c r="D1677" s="60" t="n">
        <v>10000</v>
      </c>
      <c r="E1677" s="218" t="n">
        <v>43713</v>
      </c>
      <c r="F1677" s="218" t="n">
        <v>44078</v>
      </c>
      <c r="G1677" s="218" t="n">
        <v>44078</v>
      </c>
      <c r="H1677" s="35" t="n">
        <v>365</v>
      </c>
      <c r="I1677" s="65" t="n">
        <v>660</v>
      </c>
      <c r="J1677" s="73" t="s">
        <v>2339</v>
      </c>
      <c r="K1677" s="36"/>
      <c r="HF1677" s="5"/>
      <c r="HG1677" s="5"/>
      <c r="HH1677" s="5"/>
      <c r="HI1677" s="5"/>
      <c r="HJ1677" s="5"/>
      <c r="HK1677" s="5"/>
      <c r="HL1677" s="5"/>
      <c r="HM1677" s="5"/>
      <c r="HN1677" s="5"/>
      <c r="HO1677" s="5"/>
      <c r="HP1677" s="5"/>
      <c r="HQ1677" s="5"/>
      <c r="HR1677" s="5"/>
      <c r="HS1677" s="5"/>
      <c r="HT1677" s="5"/>
      <c r="HU1677" s="5"/>
      <c r="HV1677" s="5"/>
      <c r="HW1677" s="5"/>
      <c r="HX1677" s="5"/>
      <c r="HY1677" s="5"/>
      <c r="HZ1677" s="5"/>
      <c r="IA1677" s="5"/>
      <c r="IB1677" s="5"/>
      <c r="IC1677" s="5"/>
      <c r="ID1677" s="5"/>
      <c r="IE1677" s="5"/>
      <c r="IF1677" s="5"/>
      <c r="IG1677" s="5"/>
      <c r="IH1677" s="5"/>
      <c r="II1677" s="5"/>
      <c r="IJ1677" s="5"/>
      <c r="IK1677" s="5"/>
      <c r="IL1677" s="5"/>
      <c r="IM1677" s="5"/>
      <c r="IN1677" s="5"/>
      <c r="IO1677" s="5"/>
      <c r="IP1677" s="5"/>
      <c r="IQ1677" s="5"/>
      <c r="IR1677" s="5"/>
      <c r="IS1677" s="5"/>
    </row>
    <row r="1678" s="1" customFormat="true" ht="22" hidden="false" customHeight="true" outlineLevel="0" collapsed="false">
      <c r="A1678" s="12" t="n">
        <v>1673</v>
      </c>
      <c r="B1678" s="73" t="s">
        <v>2341</v>
      </c>
      <c r="C1678" s="63" t="s">
        <v>2342</v>
      </c>
      <c r="D1678" s="60" t="n">
        <v>10000</v>
      </c>
      <c r="E1678" s="218" t="n">
        <v>43713</v>
      </c>
      <c r="F1678" s="218" t="n">
        <v>44078</v>
      </c>
      <c r="G1678" s="218" t="n">
        <v>44078</v>
      </c>
      <c r="H1678" s="35" t="n">
        <v>365</v>
      </c>
      <c r="I1678" s="65" t="n">
        <v>660</v>
      </c>
      <c r="J1678" s="73" t="s">
        <v>2341</v>
      </c>
      <c r="K1678" s="36"/>
      <c r="HF1678" s="5"/>
      <c r="HG1678" s="5"/>
      <c r="HH1678" s="5"/>
      <c r="HI1678" s="5"/>
      <c r="HJ1678" s="5"/>
      <c r="HK1678" s="5"/>
      <c r="HL1678" s="5"/>
      <c r="HM1678" s="5"/>
      <c r="HN1678" s="5"/>
      <c r="HO1678" s="5"/>
      <c r="HP1678" s="5"/>
      <c r="HQ1678" s="5"/>
      <c r="HR1678" s="5"/>
      <c r="HS1678" s="5"/>
      <c r="HT1678" s="5"/>
      <c r="HU1678" s="5"/>
      <c r="HV1678" s="5"/>
      <c r="HW1678" s="5"/>
      <c r="HX1678" s="5"/>
      <c r="HY1678" s="5"/>
      <c r="HZ1678" s="5"/>
      <c r="IA1678" s="5"/>
      <c r="IB1678" s="5"/>
      <c r="IC1678" s="5"/>
      <c r="ID1678" s="5"/>
      <c r="IE1678" s="5"/>
      <c r="IF1678" s="5"/>
      <c r="IG1678" s="5"/>
      <c r="IH1678" s="5"/>
      <c r="II1678" s="5"/>
      <c r="IJ1678" s="5"/>
      <c r="IK1678" s="5"/>
      <c r="IL1678" s="5"/>
      <c r="IM1678" s="5"/>
      <c r="IN1678" s="5"/>
      <c r="IO1678" s="5"/>
      <c r="IP1678" s="5"/>
      <c r="IQ1678" s="5"/>
      <c r="IR1678" s="5"/>
      <c r="IS1678" s="5"/>
    </row>
    <row r="1679" s="1" customFormat="true" ht="22" hidden="false" customHeight="true" outlineLevel="0" collapsed="false">
      <c r="A1679" s="12" t="n">
        <v>1674</v>
      </c>
      <c r="B1679" s="73" t="s">
        <v>2343</v>
      </c>
      <c r="C1679" s="63" t="s">
        <v>2334</v>
      </c>
      <c r="D1679" s="60" t="n">
        <v>10000</v>
      </c>
      <c r="E1679" s="218" t="n">
        <v>43713</v>
      </c>
      <c r="F1679" s="218" t="n">
        <v>44078</v>
      </c>
      <c r="G1679" s="218" t="n">
        <v>44078</v>
      </c>
      <c r="H1679" s="35" t="n">
        <v>365</v>
      </c>
      <c r="I1679" s="65" t="n">
        <v>660</v>
      </c>
      <c r="J1679" s="73" t="s">
        <v>2343</v>
      </c>
      <c r="K1679" s="36"/>
      <c r="HF1679" s="5"/>
      <c r="HG1679" s="5"/>
      <c r="HH1679" s="5"/>
      <c r="HI1679" s="5"/>
      <c r="HJ1679" s="5"/>
      <c r="HK1679" s="5"/>
      <c r="HL1679" s="5"/>
      <c r="HM1679" s="5"/>
      <c r="HN1679" s="5"/>
      <c r="HO1679" s="5"/>
      <c r="HP1679" s="5"/>
      <c r="HQ1679" s="5"/>
      <c r="HR1679" s="5"/>
      <c r="HS1679" s="5"/>
      <c r="HT1679" s="5"/>
      <c r="HU1679" s="5"/>
      <c r="HV1679" s="5"/>
      <c r="HW1679" s="5"/>
      <c r="HX1679" s="5"/>
      <c r="HY1679" s="5"/>
      <c r="HZ1679" s="5"/>
      <c r="IA1679" s="5"/>
      <c r="IB1679" s="5"/>
      <c r="IC1679" s="5"/>
      <c r="ID1679" s="5"/>
      <c r="IE1679" s="5"/>
      <c r="IF1679" s="5"/>
      <c r="IG1679" s="5"/>
      <c r="IH1679" s="5"/>
      <c r="II1679" s="5"/>
      <c r="IJ1679" s="5"/>
      <c r="IK1679" s="5"/>
      <c r="IL1679" s="5"/>
      <c r="IM1679" s="5"/>
      <c r="IN1679" s="5"/>
      <c r="IO1679" s="5"/>
      <c r="IP1679" s="5"/>
      <c r="IQ1679" s="5"/>
      <c r="IR1679" s="5"/>
      <c r="IS1679" s="5"/>
    </row>
    <row r="1680" s="1" customFormat="true" ht="22" hidden="false" customHeight="true" outlineLevel="0" collapsed="false">
      <c r="A1680" s="12" t="n">
        <v>1675</v>
      </c>
      <c r="B1680" s="73" t="s">
        <v>2344</v>
      </c>
      <c r="C1680" s="63" t="s">
        <v>2325</v>
      </c>
      <c r="D1680" s="60" t="n">
        <v>10000</v>
      </c>
      <c r="E1680" s="218" t="n">
        <v>43713</v>
      </c>
      <c r="F1680" s="218" t="n">
        <v>44078</v>
      </c>
      <c r="G1680" s="218" t="n">
        <v>44078</v>
      </c>
      <c r="H1680" s="35" t="n">
        <v>365</v>
      </c>
      <c r="I1680" s="65" t="n">
        <v>660</v>
      </c>
      <c r="J1680" s="73" t="s">
        <v>2344</v>
      </c>
      <c r="K1680" s="36"/>
      <c r="HF1680" s="5"/>
      <c r="HG1680" s="5"/>
      <c r="HH1680" s="5"/>
      <c r="HI1680" s="5"/>
      <c r="HJ1680" s="5"/>
      <c r="HK1680" s="5"/>
      <c r="HL1680" s="5"/>
      <c r="HM1680" s="5"/>
      <c r="HN1680" s="5"/>
      <c r="HO1680" s="5"/>
      <c r="HP1680" s="5"/>
      <c r="HQ1680" s="5"/>
      <c r="HR1680" s="5"/>
      <c r="HS1680" s="5"/>
      <c r="HT1680" s="5"/>
      <c r="HU1680" s="5"/>
      <c r="HV1680" s="5"/>
      <c r="HW1680" s="5"/>
      <c r="HX1680" s="5"/>
      <c r="HY1680" s="5"/>
      <c r="HZ1680" s="5"/>
      <c r="IA1680" s="5"/>
      <c r="IB1680" s="5"/>
      <c r="IC1680" s="5"/>
      <c r="ID1680" s="5"/>
      <c r="IE1680" s="5"/>
      <c r="IF1680" s="5"/>
      <c r="IG1680" s="5"/>
      <c r="IH1680" s="5"/>
      <c r="II1680" s="5"/>
      <c r="IJ1680" s="5"/>
      <c r="IK1680" s="5"/>
      <c r="IL1680" s="5"/>
      <c r="IM1680" s="5"/>
      <c r="IN1680" s="5"/>
      <c r="IO1680" s="5"/>
      <c r="IP1680" s="5"/>
      <c r="IQ1680" s="5"/>
      <c r="IR1680" s="5"/>
      <c r="IS1680" s="5"/>
    </row>
    <row r="1681" s="1" customFormat="true" ht="22" hidden="false" customHeight="true" outlineLevel="0" collapsed="false">
      <c r="A1681" s="12" t="n">
        <v>1676</v>
      </c>
      <c r="B1681" s="73" t="s">
        <v>2345</v>
      </c>
      <c r="C1681" s="63" t="s">
        <v>2346</v>
      </c>
      <c r="D1681" s="60" t="n">
        <v>10000</v>
      </c>
      <c r="E1681" s="218" t="n">
        <v>43713</v>
      </c>
      <c r="F1681" s="218" t="n">
        <v>44078</v>
      </c>
      <c r="G1681" s="218" t="n">
        <v>44078</v>
      </c>
      <c r="H1681" s="35" t="n">
        <v>365</v>
      </c>
      <c r="I1681" s="65" t="n">
        <v>660</v>
      </c>
      <c r="J1681" s="73" t="s">
        <v>2345</v>
      </c>
      <c r="K1681" s="36"/>
      <c r="HF1681" s="5"/>
      <c r="HG1681" s="5"/>
      <c r="HH1681" s="5"/>
      <c r="HI1681" s="5"/>
      <c r="HJ1681" s="5"/>
      <c r="HK1681" s="5"/>
      <c r="HL1681" s="5"/>
      <c r="HM1681" s="5"/>
      <c r="HN1681" s="5"/>
      <c r="HO1681" s="5"/>
      <c r="HP1681" s="5"/>
      <c r="HQ1681" s="5"/>
      <c r="HR1681" s="5"/>
      <c r="HS1681" s="5"/>
      <c r="HT1681" s="5"/>
      <c r="HU1681" s="5"/>
      <c r="HV1681" s="5"/>
      <c r="HW1681" s="5"/>
      <c r="HX1681" s="5"/>
      <c r="HY1681" s="5"/>
      <c r="HZ1681" s="5"/>
      <c r="IA1681" s="5"/>
      <c r="IB1681" s="5"/>
      <c r="IC1681" s="5"/>
      <c r="ID1681" s="5"/>
      <c r="IE1681" s="5"/>
      <c r="IF1681" s="5"/>
      <c r="IG1681" s="5"/>
      <c r="IH1681" s="5"/>
      <c r="II1681" s="5"/>
      <c r="IJ1681" s="5"/>
      <c r="IK1681" s="5"/>
      <c r="IL1681" s="5"/>
      <c r="IM1681" s="5"/>
      <c r="IN1681" s="5"/>
      <c r="IO1681" s="5"/>
      <c r="IP1681" s="5"/>
      <c r="IQ1681" s="5"/>
      <c r="IR1681" s="5"/>
      <c r="IS1681" s="5"/>
    </row>
    <row r="1682" s="1" customFormat="true" ht="22" hidden="false" customHeight="true" outlineLevel="0" collapsed="false">
      <c r="A1682" s="12" t="n">
        <v>1677</v>
      </c>
      <c r="B1682" s="73" t="s">
        <v>2347</v>
      </c>
      <c r="C1682" s="63" t="s">
        <v>2328</v>
      </c>
      <c r="D1682" s="60" t="n">
        <v>10000</v>
      </c>
      <c r="E1682" s="218" t="n">
        <v>43713</v>
      </c>
      <c r="F1682" s="218" t="n">
        <v>44078</v>
      </c>
      <c r="G1682" s="218" t="n">
        <v>44078</v>
      </c>
      <c r="H1682" s="35" t="n">
        <v>365</v>
      </c>
      <c r="I1682" s="65" t="n">
        <v>660</v>
      </c>
      <c r="J1682" s="73" t="s">
        <v>2347</v>
      </c>
      <c r="K1682" s="36"/>
      <c r="HF1682" s="5"/>
      <c r="HG1682" s="5"/>
      <c r="HH1682" s="5"/>
      <c r="HI1682" s="5"/>
      <c r="HJ1682" s="5"/>
      <c r="HK1682" s="5"/>
      <c r="HL1682" s="5"/>
      <c r="HM1682" s="5"/>
      <c r="HN1682" s="5"/>
      <c r="HO1682" s="5"/>
      <c r="HP1682" s="5"/>
      <c r="HQ1682" s="5"/>
      <c r="HR1682" s="5"/>
      <c r="HS1682" s="5"/>
      <c r="HT1682" s="5"/>
      <c r="HU1682" s="5"/>
      <c r="HV1682" s="5"/>
      <c r="HW1682" s="5"/>
      <c r="HX1682" s="5"/>
      <c r="HY1682" s="5"/>
      <c r="HZ1682" s="5"/>
      <c r="IA1682" s="5"/>
      <c r="IB1682" s="5"/>
      <c r="IC1682" s="5"/>
      <c r="ID1682" s="5"/>
      <c r="IE1682" s="5"/>
      <c r="IF1682" s="5"/>
      <c r="IG1682" s="5"/>
      <c r="IH1682" s="5"/>
      <c r="II1682" s="5"/>
      <c r="IJ1682" s="5"/>
      <c r="IK1682" s="5"/>
      <c r="IL1682" s="5"/>
      <c r="IM1682" s="5"/>
      <c r="IN1682" s="5"/>
      <c r="IO1682" s="5"/>
      <c r="IP1682" s="5"/>
      <c r="IQ1682" s="5"/>
      <c r="IR1682" s="5"/>
      <c r="IS1682" s="5"/>
    </row>
    <row r="1683" s="1" customFormat="true" ht="22" hidden="false" customHeight="true" outlineLevel="0" collapsed="false">
      <c r="A1683" s="12" t="n">
        <v>1678</v>
      </c>
      <c r="B1683" s="73" t="s">
        <v>2348</v>
      </c>
      <c r="C1683" s="63" t="s">
        <v>2330</v>
      </c>
      <c r="D1683" s="60" t="n">
        <v>10000</v>
      </c>
      <c r="E1683" s="218" t="n">
        <v>43713</v>
      </c>
      <c r="F1683" s="218" t="n">
        <v>44078</v>
      </c>
      <c r="G1683" s="218" t="n">
        <v>44078</v>
      </c>
      <c r="H1683" s="35" t="n">
        <v>365</v>
      </c>
      <c r="I1683" s="65" t="n">
        <v>660</v>
      </c>
      <c r="J1683" s="73" t="s">
        <v>2348</v>
      </c>
      <c r="K1683" s="36"/>
      <c r="HF1683" s="5"/>
      <c r="HG1683" s="5"/>
      <c r="HH1683" s="5"/>
      <c r="HI1683" s="5"/>
      <c r="HJ1683" s="5"/>
      <c r="HK1683" s="5"/>
      <c r="HL1683" s="5"/>
      <c r="HM1683" s="5"/>
      <c r="HN1683" s="5"/>
      <c r="HO1683" s="5"/>
      <c r="HP1683" s="5"/>
      <c r="HQ1683" s="5"/>
      <c r="HR1683" s="5"/>
      <c r="HS1683" s="5"/>
      <c r="HT1683" s="5"/>
      <c r="HU1683" s="5"/>
      <c r="HV1683" s="5"/>
      <c r="HW1683" s="5"/>
      <c r="HX1683" s="5"/>
      <c r="HY1683" s="5"/>
      <c r="HZ1683" s="5"/>
      <c r="IA1683" s="5"/>
      <c r="IB1683" s="5"/>
      <c r="IC1683" s="5"/>
      <c r="ID1683" s="5"/>
      <c r="IE1683" s="5"/>
      <c r="IF1683" s="5"/>
      <c r="IG1683" s="5"/>
      <c r="IH1683" s="5"/>
      <c r="II1683" s="5"/>
      <c r="IJ1683" s="5"/>
      <c r="IK1683" s="5"/>
      <c r="IL1683" s="5"/>
      <c r="IM1683" s="5"/>
      <c r="IN1683" s="5"/>
      <c r="IO1683" s="5"/>
      <c r="IP1683" s="5"/>
      <c r="IQ1683" s="5"/>
      <c r="IR1683" s="5"/>
      <c r="IS1683" s="5"/>
    </row>
    <row r="1684" s="1" customFormat="true" ht="22" hidden="false" customHeight="true" outlineLevel="0" collapsed="false">
      <c r="A1684" s="12" t="n">
        <v>1679</v>
      </c>
      <c r="B1684" s="73" t="s">
        <v>2349</v>
      </c>
      <c r="C1684" s="63" t="s">
        <v>2338</v>
      </c>
      <c r="D1684" s="60" t="n">
        <v>10000</v>
      </c>
      <c r="E1684" s="218" t="n">
        <v>43713</v>
      </c>
      <c r="F1684" s="218" t="n">
        <v>44078</v>
      </c>
      <c r="G1684" s="218" t="n">
        <v>44078</v>
      </c>
      <c r="H1684" s="35" t="n">
        <v>365</v>
      </c>
      <c r="I1684" s="65" t="n">
        <v>660</v>
      </c>
      <c r="J1684" s="73" t="s">
        <v>2349</v>
      </c>
      <c r="K1684" s="36"/>
      <c r="HF1684" s="5"/>
      <c r="HG1684" s="5"/>
      <c r="HH1684" s="5"/>
      <c r="HI1684" s="5"/>
      <c r="HJ1684" s="5"/>
      <c r="HK1684" s="5"/>
      <c r="HL1684" s="5"/>
      <c r="HM1684" s="5"/>
      <c r="HN1684" s="5"/>
      <c r="HO1684" s="5"/>
      <c r="HP1684" s="5"/>
      <c r="HQ1684" s="5"/>
      <c r="HR1684" s="5"/>
      <c r="HS1684" s="5"/>
      <c r="HT1684" s="5"/>
      <c r="HU1684" s="5"/>
      <c r="HV1684" s="5"/>
      <c r="HW1684" s="5"/>
      <c r="HX1684" s="5"/>
      <c r="HY1684" s="5"/>
      <c r="HZ1684" s="5"/>
      <c r="IA1684" s="5"/>
      <c r="IB1684" s="5"/>
      <c r="IC1684" s="5"/>
      <c r="ID1684" s="5"/>
      <c r="IE1684" s="5"/>
      <c r="IF1684" s="5"/>
      <c r="IG1684" s="5"/>
      <c r="IH1684" s="5"/>
      <c r="II1684" s="5"/>
      <c r="IJ1684" s="5"/>
      <c r="IK1684" s="5"/>
      <c r="IL1684" s="5"/>
      <c r="IM1684" s="5"/>
      <c r="IN1684" s="5"/>
      <c r="IO1684" s="5"/>
      <c r="IP1684" s="5"/>
      <c r="IQ1684" s="5"/>
      <c r="IR1684" s="5"/>
      <c r="IS1684" s="5"/>
    </row>
    <row r="1685" s="1" customFormat="true" ht="22" hidden="false" customHeight="true" outlineLevel="0" collapsed="false">
      <c r="A1685" s="12" t="n">
        <v>1680</v>
      </c>
      <c r="B1685" s="73" t="s">
        <v>2350</v>
      </c>
      <c r="C1685" s="63" t="s">
        <v>2346</v>
      </c>
      <c r="D1685" s="60" t="n">
        <v>10000</v>
      </c>
      <c r="E1685" s="218" t="n">
        <v>43713</v>
      </c>
      <c r="F1685" s="218" t="n">
        <v>44078</v>
      </c>
      <c r="G1685" s="218" t="n">
        <v>44078</v>
      </c>
      <c r="H1685" s="35" t="n">
        <v>365</v>
      </c>
      <c r="I1685" s="65" t="n">
        <v>660</v>
      </c>
      <c r="J1685" s="73" t="s">
        <v>2350</v>
      </c>
      <c r="K1685" s="36"/>
      <c r="HF1685" s="5"/>
      <c r="HG1685" s="5"/>
      <c r="HH1685" s="5"/>
      <c r="HI1685" s="5"/>
      <c r="HJ1685" s="5"/>
      <c r="HK1685" s="5"/>
      <c r="HL1685" s="5"/>
      <c r="HM1685" s="5"/>
      <c r="HN1685" s="5"/>
      <c r="HO1685" s="5"/>
      <c r="HP1685" s="5"/>
      <c r="HQ1685" s="5"/>
      <c r="HR1685" s="5"/>
      <c r="HS1685" s="5"/>
      <c r="HT1685" s="5"/>
      <c r="HU1685" s="5"/>
      <c r="HV1685" s="5"/>
      <c r="HW1685" s="5"/>
      <c r="HX1685" s="5"/>
      <c r="HY1685" s="5"/>
      <c r="HZ1685" s="5"/>
      <c r="IA1685" s="5"/>
      <c r="IB1685" s="5"/>
      <c r="IC1685" s="5"/>
      <c r="ID1685" s="5"/>
      <c r="IE1685" s="5"/>
      <c r="IF1685" s="5"/>
      <c r="IG1685" s="5"/>
      <c r="IH1685" s="5"/>
      <c r="II1685" s="5"/>
      <c r="IJ1685" s="5"/>
      <c r="IK1685" s="5"/>
      <c r="IL1685" s="5"/>
      <c r="IM1685" s="5"/>
      <c r="IN1685" s="5"/>
      <c r="IO1685" s="5"/>
      <c r="IP1685" s="5"/>
      <c r="IQ1685" s="5"/>
      <c r="IR1685" s="5"/>
      <c r="IS1685" s="5"/>
    </row>
    <row r="1686" s="1" customFormat="true" ht="22" hidden="false" customHeight="true" outlineLevel="0" collapsed="false">
      <c r="A1686" s="12" t="n">
        <v>1681</v>
      </c>
      <c r="B1686" s="73" t="s">
        <v>2351</v>
      </c>
      <c r="C1686" s="63" t="s">
        <v>2346</v>
      </c>
      <c r="D1686" s="60" t="n">
        <v>10000</v>
      </c>
      <c r="E1686" s="218" t="n">
        <v>43713</v>
      </c>
      <c r="F1686" s="218" t="n">
        <v>44078</v>
      </c>
      <c r="G1686" s="218" t="n">
        <v>44078</v>
      </c>
      <c r="H1686" s="35" t="n">
        <v>365</v>
      </c>
      <c r="I1686" s="65" t="n">
        <v>660</v>
      </c>
      <c r="J1686" s="73" t="s">
        <v>2351</v>
      </c>
      <c r="K1686" s="36"/>
      <c r="HF1686" s="5"/>
      <c r="HG1686" s="5"/>
      <c r="HH1686" s="5"/>
      <c r="HI1686" s="5"/>
      <c r="HJ1686" s="5"/>
      <c r="HK1686" s="5"/>
      <c r="HL1686" s="5"/>
      <c r="HM1686" s="5"/>
      <c r="HN1686" s="5"/>
      <c r="HO1686" s="5"/>
      <c r="HP1686" s="5"/>
      <c r="HQ1686" s="5"/>
      <c r="HR1686" s="5"/>
      <c r="HS1686" s="5"/>
      <c r="HT1686" s="5"/>
      <c r="HU1686" s="5"/>
      <c r="HV1686" s="5"/>
      <c r="HW1686" s="5"/>
      <c r="HX1686" s="5"/>
      <c r="HY1686" s="5"/>
      <c r="HZ1686" s="5"/>
      <c r="IA1686" s="5"/>
      <c r="IB1686" s="5"/>
      <c r="IC1686" s="5"/>
      <c r="ID1686" s="5"/>
      <c r="IE1686" s="5"/>
      <c r="IF1686" s="5"/>
      <c r="IG1686" s="5"/>
      <c r="IH1686" s="5"/>
      <c r="II1686" s="5"/>
      <c r="IJ1686" s="5"/>
      <c r="IK1686" s="5"/>
      <c r="IL1686" s="5"/>
      <c r="IM1686" s="5"/>
      <c r="IN1686" s="5"/>
      <c r="IO1686" s="5"/>
      <c r="IP1686" s="5"/>
      <c r="IQ1686" s="5"/>
      <c r="IR1686" s="5"/>
      <c r="IS1686" s="5"/>
    </row>
    <row r="1687" s="1" customFormat="true" ht="22" hidden="false" customHeight="true" outlineLevel="0" collapsed="false">
      <c r="A1687" s="12" t="n">
        <v>1682</v>
      </c>
      <c r="B1687" s="73" t="s">
        <v>2352</v>
      </c>
      <c r="C1687" s="63" t="s">
        <v>2332</v>
      </c>
      <c r="D1687" s="60" t="n">
        <v>10000</v>
      </c>
      <c r="E1687" s="218" t="n">
        <v>43713</v>
      </c>
      <c r="F1687" s="218" t="n">
        <v>44078</v>
      </c>
      <c r="G1687" s="218" t="n">
        <v>44078</v>
      </c>
      <c r="H1687" s="35" t="n">
        <v>365</v>
      </c>
      <c r="I1687" s="65" t="n">
        <v>660</v>
      </c>
      <c r="J1687" s="73" t="s">
        <v>2352</v>
      </c>
      <c r="K1687" s="36"/>
      <c r="HF1687" s="5"/>
      <c r="HG1687" s="5"/>
      <c r="HH1687" s="5"/>
      <c r="HI1687" s="5"/>
      <c r="HJ1687" s="5"/>
      <c r="HK1687" s="5"/>
      <c r="HL1687" s="5"/>
      <c r="HM1687" s="5"/>
      <c r="HN1687" s="5"/>
      <c r="HO1687" s="5"/>
      <c r="HP1687" s="5"/>
      <c r="HQ1687" s="5"/>
      <c r="HR1687" s="5"/>
      <c r="HS1687" s="5"/>
      <c r="HT1687" s="5"/>
      <c r="HU1687" s="5"/>
      <c r="HV1687" s="5"/>
      <c r="HW1687" s="5"/>
      <c r="HX1687" s="5"/>
      <c r="HY1687" s="5"/>
      <c r="HZ1687" s="5"/>
      <c r="IA1687" s="5"/>
      <c r="IB1687" s="5"/>
      <c r="IC1687" s="5"/>
      <c r="ID1687" s="5"/>
      <c r="IE1687" s="5"/>
      <c r="IF1687" s="5"/>
      <c r="IG1687" s="5"/>
      <c r="IH1687" s="5"/>
      <c r="II1687" s="5"/>
      <c r="IJ1687" s="5"/>
      <c r="IK1687" s="5"/>
      <c r="IL1687" s="5"/>
      <c r="IM1687" s="5"/>
      <c r="IN1687" s="5"/>
      <c r="IO1687" s="5"/>
      <c r="IP1687" s="5"/>
      <c r="IQ1687" s="5"/>
      <c r="IR1687" s="5"/>
      <c r="IS1687" s="5"/>
    </row>
    <row r="1688" s="1" customFormat="true" ht="22" hidden="false" customHeight="true" outlineLevel="0" collapsed="false">
      <c r="A1688" s="12" t="n">
        <v>1683</v>
      </c>
      <c r="B1688" s="73" t="s">
        <v>2353</v>
      </c>
      <c r="C1688" s="63" t="s">
        <v>2338</v>
      </c>
      <c r="D1688" s="60" t="n">
        <v>10000</v>
      </c>
      <c r="E1688" s="218" t="n">
        <v>43713</v>
      </c>
      <c r="F1688" s="218" t="n">
        <v>44078</v>
      </c>
      <c r="G1688" s="218" t="n">
        <v>44078</v>
      </c>
      <c r="H1688" s="35" t="n">
        <v>365</v>
      </c>
      <c r="I1688" s="65" t="n">
        <v>660</v>
      </c>
      <c r="J1688" s="73" t="s">
        <v>2353</v>
      </c>
      <c r="K1688" s="36"/>
      <c r="HF1688" s="5"/>
      <c r="HG1688" s="5"/>
      <c r="HH1688" s="5"/>
      <c r="HI1688" s="5"/>
      <c r="HJ1688" s="5"/>
      <c r="HK1688" s="5"/>
      <c r="HL1688" s="5"/>
      <c r="HM1688" s="5"/>
      <c r="HN1688" s="5"/>
      <c r="HO1688" s="5"/>
      <c r="HP1688" s="5"/>
      <c r="HQ1688" s="5"/>
      <c r="HR1688" s="5"/>
      <c r="HS1688" s="5"/>
      <c r="HT1688" s="5"/>
      <c r="HU1688" s="5"/>
      <c r="HV1688" s="5"/>
      <c r="HW1688" s="5"/>
      <c r="HX1688" s="5"/>
      <c r="HY1688" s="5"/>
      <c r="HZ1688" s="5"/>
      <c r="IA1688" s="5"/>
      <c r="IB1688" s="5"/>
      <c r="IC1688" s="5"/>
      <c r="ID1688" s="5"/>
      <c r="IE1688" s="5"/>
      <c r="IF1688" s="5"/>
      <c r="IG1688" s="5"/>
      <c r="IH1688" s="5"/>
      <c r="II1688" s="5"/>
      <c r="IJ1688" s="5"/>
      <c r="IK1688" s="5"/>
      <c r="IL1688" s="5"/>
      <c r="IM1688" s="5"/>
      <c r="IN1688" s="5"/>
      <c r="IO1688" s="5"/>
      <c r="IP1688" s="5"/>
      <c r="IQ1688" s="5"/>
      <c r="IR1688" s="5"/>
      <c r="IS1688" s="5"/>
    </row>
    <row r="1689" s="1" customFormat="true" ht="22" hidden="false" customHeight="true" outlineLevel="0" collapsed="false">
      <c r="A1689" s="12" t="n">
        <v>1684</v>
      </c>
      <c r="B1689" s="73" t="s">
        <v>2354</v>
      </c>
      <c r="C1689" s="63" t="s">
        <v>2328</v>
      </c>
      <c r="D1689" s="60" t="n">
        <v>10000</v>
      </c>
      <c r="E1689" s="218" t="n">
        <v>43713</v>
      </c>
      <c r="F1689" s="218" t="n">
        <v>44078</v>
      </c>
      <c r="G1689" s="218" t="n">
        <v>44078</v>
      </c>
      <c r="H1689" s="35" t="n">
        <v>365</v>
      </c>
      <c r="I1689" s="65" t="n">
        <v>660</v>
      </c>
      <c r="J1689" s="73" t="s">
        <v>2354</v>
      </c>
      <c r="K1689" s="36"/>
      <c r="HF1689" s="5"/>
      <c r="HG1689" s="5"/>
      <c r="HH1689" s="5"/>
      <c r="HI1689" s="5"/>
      <c r="HJ1689" s="5"/>
      <c r="HK1689" s="5"/>
      <c r="HL1689" s="5"/>
      <c r="HM1689" s="5"/>
      <c r="HN1689" s="5"/>
      <c r="HO1689" s="5"/>
      <c r="HP1689" s="5"/>
      <c r="HQ1689" s="5"/>
      <c r="HR1689" s="5"/>
      <c r="HS1689" s="5"/>
      <c r="HT1689" s="5"/>
      <c r="HU1689" s="5"/>
      <c r="HV1689" s="5"/>
      <c r="HW1689" s="5"/>
      <c r="HX1689" s="5"/>
      <c r="HY1689" s="5"/>
      <c r="HZ1689" s="5"/>
      <c r="IA1689" s="5"/>
      <c r="IB1689" s="5"/>
      <c r="IC1689" s="5"/>
      <c r="ID1689" s="5"/>
      <c r="IE1689" s="5"/>
      <c r="IF1689" s="5"/>
      <c r="IG1689" s="5"/>
      <c r="IH1689" s="5"/>
      <c r="II1689" s="5"/>
      <c r="IJ1689" s="5"/>
      <c r="IK1689" s="5"/>
      <c r="IL1689" s="5"/>
      <c r="IM1689" s="5"/>
      <c r="IN1689" s="5"/>
      <c r="IO1689" s="5"/>
      <c r="IP1689" s="5"/>
      <c r="IQ1689" s="5"/>
      <c r="IR1689" s="5"/>
      <c r="IS1689" s="5"/>
    </row>
    <row r="1690" s="1" customFormat="true" ht="22" hidden="false" customHeight="true" outlineLevel="0" collapsed="false">
      <c r="A1690" s="12" t="n">
        <v>1685</v>
      </c>
      <c r="B1690" s="73" t="s">
        <v>2355</v>
      </c>
      <c r="C1690" s="63" t="s">
        <v>2356</v>
      </c>
      <c r="D1690" s="60" t="n">
        <v>10000</v>
      </c>
      <c r="E1690" s="218" t="n">
        <v>43713</v>
      </c>
      <c r="F1690" s="218" t="n">
        <v>44078</v>
      </c>
      <c r="G1690" s="218" t="n">
        <v>44078</v>
      </c>
      <c r="H1690" s="35" t="n">
        <v>365</v>
      </c>
      <c r="I1690" s="65" t="n">
        <v>660</v>
      </c>
      <c r="J1690" s="73" t="s">
        <v>2355</v>
      </c>
      <c r="K1690" s="36"/>
      <c r="HF1690" s="5"/>
      <c r="HG1690" s="5"/>
      <c r="HH1690" s="5"/>
      <c r="HI1690" s="5"/>
      <c r="HJ1690" s="5"/>
      <c r="HK1690" s="5"/>
      <c r="HL1690" s="5"/>
      <c r="HM1690" s="5"/>
      <c r="HN1690" s="5"/>
      <c r="HO1690" s="5"/>
      <c r="HP1690" s="5"/>
      <c r="HQ1690" s="5"/>
      <c r="HR1690" s="5"/>
      <c r="HS1690" s="5"/>
      <c r="HT1690" s="5"/>
      <c r="HU1690" s="5"/>
      <c r="HV1690" s="5"/>
      <c r="HW1690" s="5"/>
      <c r="HX1690" s="5"/>
      <c r="HY1690" s="5"/>
      <c r="HZ1690" s="5"/>
      <c r="IA1690" s="5"/>
      <c r="IB1690" s="5"/>
      <c r="IC1690" s="5"/>
      <c r="ID1690" s="5"/>
      <c r="IE1690" s="5"/>
      <c r="IF1690" s="5"/>
      <c r="IG1690" s="5"/>
      <c r="IH1690" s="5"/>
      <c r="II1690" s="5"/>
      <c r="IJ1690" s="5"/>
      <c r="IK1690" s="5"/>
      <c r="IL1690" s="5"/>
      <c r="IM1690" s="5"/>
      <c r="IN1690" s="5"/>
      <c r="IO1690" s="5"/>
      <c r="IP1690" s="5"/>
      <c r="IQ1690" s="5"/>
      <c r="IR1690" s="5"/>
      <c r="IS1690" s="5"/>
    </row>
    <row r="1691" s="1" customFormat="true" ht="22" hidden="false" customHeight="true" outlineLevel="0" collapsed="false">
      <c r="A1691" s="12" t="n">
        <v>1686</v>
      </c>
      <c r="B1691" s="73" t="s">
        <v>2357</v>
      </c>
      <c r="C1691" s="63" t="s">
        <v>2338</v>
      </c>
      <c r="D1691" s="60" t="n">
        <v>10000</v>
      </c>
      <c r="E1691" s="218" t="n">
        <v>43713</v>
      </c>
      <c r="F1691" s="218" t="n">
        <v>44078</v>
      </c>
      <c r="G1691" s="218" t="n">
        <v>44078</v>
      </c>
      <c r="H1691" s="35" t="n">
        <v>365</v>
      </c>
      <c r="I1691" s="65" t="n">
        <v>660</v>
      </c>
      <c r="J1691" s="73" t="s">
        <v>2357</v>
      </c>
      <c r="K1691" s="36"/>
      <c r="HF1691" s="5"/>
      <c r="HG1691" s="5"/>
      <c r="HH1691" s="5"/>
      <c r="HI1691" s="5"/>
      <c r="HJ1691" s="5"/>
      <c r="HK1691" s="5"/>
      <c r="HL1691" s="5"/>
      <c r="HM1691" s="5"/>
      <c r="HN1691" s="5"/>
      <c r="HO1691" s="5"/>
      <c r="HP1691" s="5"/>
      <c r="HQ1691" s="5"/>
      <c r="HR1691" s="5"/>
      <c r="HS1691" s="5"/>
      <c r="HT1691" s="5"/>
      <c r="HU1691" s="5"/>
      <c r="HV1691" s="5"/>
      <c r="HW1691" s="5"/>
      <c r="HX1691" s="5"/>
      <c r="HY1691" s="5"/>
      <c r="HZ1691" s="5"/>
      <c r="IA1691" s="5"/>
      <c r="IB1691" s="5"/>
      <c r="IC1691" s="5"/>
      <c r="ID1691" s="5"/>
      <c r="IE1691" s="5"/>
      <c r="IF1691" s="5"/>
      <c r="IG1691" s="5"/>
      <c r="IH1691" s="5"/>
      <c r="II1691" s="5"/>
      <c r="IJ1691" s="5"/>
      <c r="IK1691" s="5"/>
      <c r="IL1691" s="5"/>
      <c r="IM1691" s="5"/>
      <c r="IN1691" s="5"/>
      <c r="IO1691" s="5"/>
      <c r="IP1691" s="5"/>
      <c r="IQ1691" s="5"/>
      <c r="IR1691" s="5"/>
      <c r="IS1691" s="5"/>
    </row>
    <row r="1692" s="1" customFormat="true" ht="22" hidden="false" customHeight="true" outlineLevel="0" collapsed="false">
      <c r="A1692" s="12" t="n">
        <v>1687</v>
      </c>
      <c r="B1692" s="73" t="s">
        <v>2358</v>
      </c>
      <c r="C1692" s="63" t="s">
        <v>2359</v>
      </c>
      <c r="D1692" s="60" t="n">
        <v>10000</v>
      </c>
      <c r="E1692" s="218" t="n">
        <v>43713</v>
      </c>
      <c r="F1692" s="218" t="n">
        <v>44078</v>
      </c>
      <c r="G1692" s="218" t="n">
        <v>44078</v>
      </c>
      <c r="H1692" s="35" t="n">
        <v>365</v>
      </c>
      <c r="I1692" s="65" t="n">
        <v>660</v>
      </c>
      <c r="J1692" s="73" t="s">
        <v>2358</v>
      </c>
      <c r="K1692" s="36"/>
      <c r="HF1692" s="5"/>
      <c r="HG1692" s="5"/>
      <c r="HH1692" s="5"/>
      <c r="HI1692" s="5"/>
      <c r="HJ1692" s="5"/>
      <c r="HK1692" s="5"/>
      <c r="HL1692" s="5"/>
      <c r="HM1692" s="5"/>
      <c r="HN1692" s="5"/>
      <c r="HO1692" s="5"/>
      <c r="HP1692" s="5"/>
      <c r="HQ1692" s="5"/>
      <c r="HR1692" s="5"/>
      <c r="HS1692" s="5"/>
      <c r="HT1692" s="5"/>
      <c r="HU1692" s="5"/>
      <c r="HV1692" s="5"/>
      <c r="HW1692" s="5"/>
      <c r="HX1692" s="5"/>
      <c r="HY1692" s="5"/>
      <c r="HZ1692" s="5"/>
      <c r="IA1692" s="5"/>
      <c r="IB1692" s="5"/>
      <c r="IC1692" s="5"/>
      <c r="ID1692" s="5"/>
      <c r="IE1692" s="5"/>
      <c r="IF1692" s="5"/>
      <c r="IG1692" s="5"/>
      <c r="IH1692" s="5"/>
      <c r="II1692" s="5"/>
      <c r="IJ1692" s="5"/>
      <c r="IK1692" s="5"/>
      <c r="IL1692" s="5"/>
      <c r="IM1692" s="5"/>
      <c r="IN1692" s="5"/>
      <c r="IO1692" s="5"/>
      <c r="IP1692" s="5"/>
      <c r="IQ1692" s="5"/>
      <c r="IR1692" s="5"/>
      <c r="IS1692" s="5"/>
    </row>
    <row r="1693" s="1" customFormat="true" ht="22" hidden="false" customHeight="true" outlineLevel="0" collapsed="false">
      <c r="A1693" s="12" t="n">
        <v>1688</v>
      </c>
      <c r="B1693" s="73" t="s">
        <v>2360</v>
      </c>
      <c r="C1693" s="63" t="s">
        <v>2328</v>
      </c>
      <c r="D1693" s="60" t="n">
        <v>10000</v>
      </c>
      <c r="E1693" s="218" t="n">
        <v>43713</v>
      </c>
      <c r="F1693" s="218" t="n">
        <v>44078</v>
      </c>
      <c r="G1693" s="218" t="n">
        <v>44078</v>
      </c>
      <c r="H1693" s="35" t="n">
        <v>365</v>
      </c>
      <c r="I1693" s="65" t="n">
        <v>660</v>
      </c>
      <c r="J1693" s="73" t="s">
        <v>2360</v>
      </c>
      <c r="K1693" s="36"/>
      <c r="HF1693" s="5"/>
      <c r="HG1693" s="5"/>
      <c r="HH1693" s="5"/>
      <c r="HI1693" s="5"/>
      <c r="HJ1693" s="5"/>
      <c r="HK1693" s="5"/>
      <c r="HL1693" s="5"/>
      <c r="HM1693" s="5"/>
      <c r="HN1693" s="5"/>
      <c r="HO1693" s="5"/>
      <c r="HP1693" s="5"/>
      <c r="HQ1693" s="5"/>
      <c r="HR1693" s="5"/>
      <c r="HS1693" s="5"/>
      <c r="HT1693" s="5"/>
      <c r="HU1693" s="5"/>
      <c r="HV1693" s="5"/>
      <c r="HW1693" s="5"/>
      <c r="HX1693" s="5"/>
      <c r="HY1693" s="5"/>
      <c r="HZ1693" s="5"/>
      <c r="IA1693" s="5"/>
      <c r="IB1693" s="5"/>
      <c r="IC1693" s="5"/>
      <c r="ID1693" s="5"/>
      <c r="IE1693" s="5"/>
      <c r="IF1693" s="5"/>
      <c r="IG1693" s="5"/>
      <c r="IH1693" s="5"/>
      <c r="II1693" s="5"/>
      <c r="IJ1693" s="5"/>
      <c r="IK1693" s="5"/>
      <c r="IL1693" s="5"/>
      <c r="IM1693" s="5"/>
      <c r="IN1693" s="5"/>
      <c r="IO1693" s="5"/>
      <c r="IP1693" s="5"/>
      <c r="IQ1693" s="5"/>
      <c r="IR1693" s="5"/>
      <c r="IS1693" s="5"/>
    </row>
    <row r="1694" s="1" customFormat="true" ht="22" hidden="false" customHeight="true" outlineLevel="0" collapsed="false">
      <c r="A1694" s="12" t="n">
        <v>1689</v>
      </c>
      <c r="B1694" s="73" t="s">
        <v>2361</v>
      </c>
      <c r="C1694" s="63" t="s">
        <v>2330</v>
      </c>
      <c r="D1694" s="60" t="n">
        <v>10000</v>
      </c>
      <c r="E1694" s="218" t="n">
        <v>43713</v>
      </c>
      <c r="F1694" s="218" t="n">
        <v>44078</v>
      </c>
      <c r="G1694" s="218" t="n">
        <v>44078</v>
      </c>
      <c r="H1694" s="35" t="n">
        <v>365</v>
      </c>
      <c r="I1694" s="65" t="n">
        <v>660</v>
      </c>
      <c r="J1694" s="73" t="s">
        <v>2361</v>
      </c>
      <c r="K1694" s="36"/>
      <c r="HF1694" s="5"/>
      <c r="HG1694" s="5"/>
      <c r="HH1694" s="5"/>
      <c r="HI1694" s="5"/>
      <c r="HJ1694" s="5"/>
      <c r="HK1694" s="5"/>
      <c r="HL1694" s="5"/>
      <c r="HM1694" s="5"/>
      <c r="HN1694" s="5"/>
      <c r="HO1694" s="5"/>
      <c r="HP1694" s="5"/>
      <c r="HQ1694" s="5"/>
      <c r="HR1694" s="5"/>
      <c r="HS1694" s="5"/>
      <c r="HT1694" s="5"/>
      <c r="HU1694" s="5"/>
      <c r="HV1694" s="5"/>
      <c r="HW1694" s="5"/>
      <c r="HX1694" s="5"/>
      <c r="HY1694" s="5"/>
      <c r="HZ1694" s="5"/>
      <c r="IA1694" s="5"/>
      <c r="IB1694" s="5"/>
      <c r="IC1694" s="5"/>
      <c r="ID1694" s="5"/>
      <c r="IE1694" s="5"/>
      <c r="IF1694" s="5"/>
      <c r="IG1694" s="5"/>
      <c r="IH1694" s="5"/>
      <c r="II1694" s="5"/>
      <c r="IJ1694" s="5"/>
      <c r="IK1694" s="5"/>
      <c r="IL1694" s="5"/>
      <c r="IM1694" s="5"/>
      <c r="IN1694" s="5"/>
      <c r="IO1694" s="5"/>
      <c r="IP1694" s="5"/>
      <c r="IQ1694" s="5"/>
      <c r="IR1694" s="5"/>
      <c r="IS1694" s="5"/>
    </row>
    <row r="1695" s="1" customFormat="true" ht="22" hidden="false" customHeight="true" outlineLevel="0" collapsed="false">
      <c r="A1695" s="12" t="n">
        <v>1690</v>
      </c>
      <c r="B1695" s="73" t="s">
        <v>2362</v>
      </c>
      <c r="C1695" s="63" t="s">
        <v>2342</v>
      </c>
      <c r="D1695" s="60" t="n">
        <v>10000</v>
      </c>
      <c r="E1695" s="218" t="n">
        <v>43713</v>
      </c>
      <c r="F1695" s="218" t="n">
        <v>44078</v>
      </c>
      <c r="G1695" s="218" t="n">
        <v>44078</v>
      </c>
      <c r="H1695" s="35" t="n">
        <v>365</v>
      </c>
      <c r="I1695" s="65" t="n">
        <v>660</v>
      </c>
      <c r="J1695" s="73" t="s">
        <v>2362</v>
      </c>
      <c r="K1695" s="36"/>
      <c r="HF1695" s="5"/>
      <c r="HG1695" s="5"/>
      <c r="HH1695" s="5"/>
      <c r="HI1695" s="5"/>
      <c r="HJ1695" s="5"/>
      <c r="HK1695" s="5"/>
      <c r="HL1695" s="5"/>
      <c r="HM1695" s="5"/>
      <c r="HN1695" s="5"/>
      <c r="HO1695" s="5"/>
      <c r="HP1695" s="5"/>
      <c r="HQ1695" s="5"/>
      <c r="HR1695" s="5"/>
      <c r="HS1695" s="5"/>
      <c r="HT1695" s="5"/>
      <c r="HU1695" s="5"/>
      <c r="HV1695" s="5"/>
      <c r="HW1695" s="5"/>
      <c r="HX1695" s="5"/>
      <c r="HY1695" s="5"/>
      <c r="HZ1695" s="5"/>
      <c r="IA1695" s="5"/>
      <c r="IB1695" s="5"/>
      <c r="IC1695" s="5"/>
      <c r="ID1695" s="5"/>
      <c r="IE1695" s="5"/>
      <c r="IF1695" s="5"/>
      <c r="IG1695" s="5"/>
      <c r="IH1695" s="5"/>
      <c r="II1695" s="5"/>
      <c r="IJ1695" s="5"/>
      <c r="IK1695" s="5"/>
      <c r="IL1695" s="5"/>
      <c r="IM1695" s="5"/>
      <c r="IN1695" s="5"/>
      <c r="IO1695" s="5"/>
      <c r="IP1695" s="5"/>
      <c r="IQ1695" s="5"/>
      <c r="IR1695" s="5"/>
      <c r="IS1695" s="5"/>
    </row>
    <row r="1696" s="1" customFormat="true" ht="22" hidden="false" customHeight="true" outlineLevel="0" collapsed="false">
      <c r="A1696" s="12" t="n">
        <v>1691</v>
      </c>
      <c r="B1696" s="73" t="s">
        <v>2363</v>
      </c>
      <c r="C1696" s="63" t="s">
        <v>2338</v>
      </c>
      <c r="D1696" s="60" t="n">
        <v>10000</v>
      </c>
      <c r="E1696" s="218" t="n">
        <v>43713</v>
      </c>
      <c r="F1696" s="218" t="n">
        <v>44078</v>
      </c>
      <c r="G1696" s="218" t="n">
        <v>44078</v>
      </c>
      <c r="H1696" s="35" t="n">
        <v>365</v>
      </c>
      <c r="I1696" s="65" t="n">
        <v>660</v>
      </c>
      <c r="J1696" s="73" t="s">
        <v>2363</v>
      </c>
      <c r="K1696" s="36"/>
      <c r="HF1696" s="5"/>
      <c r="HG1696" s="5"/>
      <c r="HH1696" s="5"/>
      <c r="HI1696" s="5"/>
      <c r="HJ1696" s="5"/>
      <c r="HK1696" s="5"/>
      <c r="HL1696" s="5"/>
      <c r="HM1696" s="5"/>
      <c r="HN1696" s="5"/>
      <c r="HO1696" s="5"/>
      <c r="HP1696" s="5"/>
      <c r="HQ1696" s="5"/>
      <c r="HR1696" s="5"/>
      <c r="HS1696" s="5"/>
      <c r="HT1696" s="5"/>
      <c r="HU1696" s="5"/>
      <c r="HV1696" s="5"/>
      <c r="HW1696" s="5"/>
      <c r="HX1696" s="5"/>
      <c r="HY1696" s="5"/>
      <c r="HZ1696" s="5"/>
      <c r="IA1696" s="5"/>
      <c r="IB1696" s="5"/>
      <c r="IC1696" s="5"/>
      <c r="ID1696" s="5"/>
      <c r="IE1696" s="5"/>
      <c r="IF1696" s="5"/>
      <c r="IG1696" s="5"/>
      <c r="IH1696" s="5"/>
      <c r="II1696" s="5"/>
      <c r="IJ1696" s="5"/>
      <c r="IK1696" s="5"/>
      <c r="IL1696" s="5"/>
      <c r="IM1696" s="5"/>
      <c r="IN1696" s="5"/>
      <c r="IO1696" s="5"/>
      <c r="IP1696" s="5"/>
      <c r="IQ1696" s="5"/>
      <c r="IR1696" s="5"/>
      <c r="IS1696" s="5"/>
    </row>
    <row r="1697" s="1" customFormat="true" ht="22" hidden="false" customHeight="true" outlineLevel="0" collapsed="false">
      <c r="A1697" s="12" t="n">
        <v>1692</v>
      </c>
      <c r="B1697" s="73" t="s">
        <v>2364</v>
      </c>
      <c r="C1697" s="63" t="s">
        <v>2338</v>
      </c>
      <c r="D1697" s="60" t="n">
        <v>10000</v>
      </c>
      <c r="E1697" s="218" t="n">
        <v>43713</v>
      </c>
      <c r="F1697" s="218" t="n">
        <v>44078</v>
      </c>
      <c r="G1697" s="218" t="n">
        <v>44078</v>
      </c>
      <c r="H1697" s="35" t="n">
        <v>365</v>
      </c>
      <c r="I1697" s="65" t="n">
        <v>660</v>
      </c>
      <c r="J1697" s="73" t="s">
        <v>2364</v>
      </c>
      <c r="K1697" s="36"/>
      <c r="HF1697" s="5"/>
      <c r="HG1697" s="5"/>
      <c r="HH1697" s="5"/>
      <c r="HI1697" s="5"/>
      <c r="HJ1697" s="5"/>
      <c r="HK1697" s="5"/>
      <c r="HL1697" s="5"/>
      <c r="HM1697" s="5"/>
      <c r="HN1697" s="5"/>
      <c r="HO1697" s="5"/>
      <c r="HP1697" s="5"/>
      <c r="HQ1697" s="5"/>
      <c r="HR1697" s="5"/>
      <c r="HS1697" s="5"/>
      <c r="HT1697" s="5"/>
      <c r="HU1697" s="5"/>
      <c r="HV1697" s="5"/>
      <c r="HW1697" s="5"/>
      <c r="HX1697" s="5"/>
      <c r="HY1697" s="5"/>
      <c r="HZ1697" s="5"/>
      <c r="IA1697" s="5"/>
      <c r="IB1697" s="5"/>
      <c r="IC1697" s="5"/>
      <c r="ID1697" s="5"/>
      <c r="IE1697" s="5"/>
      <c r="IF1697" s="5"/>
      <c r="IG1697" s="5"/>
      <c r="IH1697" s="5"/>
      <c r="II1697" s="5"/>
      <c r="IJ1697" s="5"/>
      <c r="IK1697" s="5"/>
      <c r="IL1697" s="5"/>
      <c r="IM1697" s="5"/>
      <c r="IN1697" s="5"/>
      <c r="IO1697" s="5"/>
      <c r="IP1697" s="5"/>
      <c r="IQ1697" s="5"/>
      <c r="IR1697" s="5"/>
      <c r="IS1697" s="5"/>
    </row>
    <row r="1698" s="1" customFormat="true" ht="22" hidden="false" customHeight="true" outlineLevel="0" collapsed="false">
      <c r="A1698" s="12" t="n">
        <v>1693</v>
      </c>
      <c r="B1698" s="73" t="s">
        <v>2365</v>
      </c>
      <c r="C1698" s="63" t="s">
        <v>2325</v>
      </c>
      <c r="D1698" s="60" t="n">
        <v>10000</v>
      </c>
      <c r="E1698" s="218" t="n">
        <v>43713</v>
      </c>
      <c r="F1698" s="218" t="n">
        <v>44078</v>
      </c>
      <c r="G1698" s="218" t="n">
        <v>44078</v>
      </c>
      <c r="H1698" s="35" t="n">
        <v>365</v>
      </c>
      <c r="I1698" s="65" t="n">
        <v>660</v>
      </c>
      <c r="J1698" s="73" t="s">
        <v>2365</v>
      </c>
      <c r="K1698" s="36"/>
      <c r="HF1698" s="5"/>
      <c r="HG1698" s="5"/>
      <c r="HH1698" s="5"/>
      <c r="HI1698" s="5"/>
      <c r="HJ1698" s="5"/>
      <c r="HK1698" s="5"/>
      <c r="HL1698" s="5"/>
      <c r="HM1698" s="5"/>
      <c r="HN1698" s="5"/>
      <c r="HO1698" s="5"/>
      <c r="HP1698" s="5"/>
      <c r="HQ1698" s="5"/>
      <c r="HR1698" s="5"/>
      <c r="HS1698" s="5"/>
      <c r="HT1698" s="5"/>
      <c r="HU1698" s="5"/>
      <c r="HV1698" s="5"/>
      <c r="HW1698" s="5"/>
      <c r="HX1698" s="5"/>
      <c r="HY1698" s="5"/>
      <c r="HZ1698" s="5"/>
      <c r="IA1698" s="5"/>
      <c r="IB1698" s="5"/>
      <c r="IC1698" s="5"/>
      <c r="ID1698" s="5"/>
      <c r="IE1698" s="5"/>
      <c r="IF1698" s="5"/>
      <c r="IG1698" s="5"/>
      <c r="IH1698" s="5"/>
      <c r="II1698" s="5"/>
      <c r="IJ1698" s="5"/>
      <c r="IK1698" s="5"/>
      <c r="IL1698" s="5"/>
      <c r="IM1698" s="5"/>
      <c r="IN1698" s="5"/>
      <c r="IO1698" s="5"/>
      <c r="IP1698" s="5"/>
      <c r="IQ1698" s="5"/>
      <c r="IR1698" s="5"/>
      <c r="IS1698" s="5"/>
    </row>
    <row r="1699" s="1" customFormat="true" ht="22" hidden="false" customHeight="true" outlineLevel="0" collapsed="false">
      <c r="A1699" s="12" t="n">
        <v>1694</v>
      </c>
      <c r="B1699" s="73" t="s">
        <v>2366</v>
      </c>
      <c r="C1699" s="63" t="s">
        <v>2334</v>
      </c>
      <c r="D1699" s="60" t="n">
        <v>10000</v>
      </c>
      <c r="E1699" s="218" t="n">
        <v>43713</v>
      </c>
      <c r="F1699" s="218" t="n">
        <v>44078</v>
      </c>
      <c r="G1699" s="218" t="n">
        <v>44078</v>
      </c>
      <c r="H1699" s="35" t="n">
        <v>365</v>
      </c>
      <c r="I1699" s="65" t="n">
        <v>660</v>
      </c>
      <c r="J1699" s="73" t="s">
        <v>2366</v>
      </c>
      <c r="K1699" s="36"/>
      <c r="HF1699" s="5"/>
      <c r="HG1699" s="5"/>
      <c r="HH1699" s="5"/>
      <c r="HI1699" s="5"/>
      <c r="HJ1699" s="5"/>
      <c r="HK1699" s="5"/>
      <c r="HL1699" s="5"/>
      <c r="HM1699" s="5"/>
      <c r="HN1699" s="5"/>
      <c r="HO1699" s="5"/>
      <c r="HP1699" s="5"/>
      <c r="HQ1699" s="5"/>
      <c r="HR1699" s="5"/>
      <c r="HS1699" s="5"/>
      <c r="HT1699" s="5"/>
      <c r="HU1699" s="5"/>
      <c r="HV1699" s="5"/>
      <c r="HW1699" s="5"/>
      <c r="HX1699" s="5"/>
      <c r="HY1699" s="5"/>
      <c r="HZ1699" s="5"/>
      <c r="IA1699" s="5"/>
      <c r="IB1699" s="5"/>
      <c r="IC1699" s="5"/>
      <c r="ID1699" s="5"/>
      <c r="IE1699" s="5"/>
      <c r="IF1699" s="5"/>
      <c r="IG1699" s="5"/>
      <c r="IH1699" s="5"/>
      <c r="II1699" s="5"/>
      <c r="IJ1699" s="5"/>
      <c r="IK1699" s="5"/>
      <c r="IL1699" s="5"/>
      <c r="IM1699" s="5"/>
      <c r="IN1699" s="5"/>
      <c r="IO1699" s="5"/>
      <c r="IP1699" s="5"/>
      <c r="IQ1699" s="5"/>
      <c r="IR1699" s="5"/>
      <c r="IS1699" s="5"/>
    </row>
    <row r="1700" s="1" customFormat="true" ht="22" hidden="false" customHeight="true" outlineLevel="0" collapsed="false">
      <c r="A1700" s="12" t="n">
        <v>1695</v>
      </c>
      <c r="B1700" s="73" t="s">
        <v>2367</v>
      </c>
      <c r="C1700" s="63" t="s">
        <v>2340</v>
      </c>
      <c r="D1700" s="60" t="n">
        <v>10000</v>
      </c>
      <c r="E1700" s="218" t="n">
        <v>43713</v>
      </c>
      <c r="F1700" s="218" t="n">
        <v>44078</v>
      </c>
      <c r="G1700" s="218" t="n">
        <v>44078</v>
      </c>
      <c r="H1700" s="35" t="n">
        <v>365</v>
      </c>
      <c r="I1700" s="65" t="n">
        <v>660</v>
      </c>
      <c r="J1700" s="73" t="s">
        <v>2367</v>
      </c>
      <c r="K1700" s="36"/>
      <c r="HF1700" s="5"/>
      <c r="HG1700" s="5"/>
      <c r="HH1700" s="5"/>
      <c r="HI1700" s="5"/>
      <c r="HJ1700" s="5"/>
      <c r="HK1700" s="5"/>
      <c r="HL1700" s="5"/>
      <c r="HM1700" s="5"/>
      <c r="HN1700" s="5"/>
      <c r="HO1700" s="5"/>
      <c r="HP1700" s="5"/>
      <c r="HQ1700" s="5"/>
      <c r="HR1700" s="5"/>
      <c r="HS1700" s="5"/>
      <c r="HT1700" s="5"/>
      <c r="HU1700" s="5"/>
      <c r="HV1700" s="5"/>
      <c r="HW1700" s="5"/>
      <c r="HX1700" s="5"/>
      <c r="HY1700" s="5"/>
      <c r="HZ1700" s="5"/>
      <c r="IA1700" s="5"/>
      <c r="IB1700" s="5"/>
      <c r="IC1700" s="5"/>
      <c r="ID1700" s="5"/>
      <c r="IE1700" s="5"/>
      <c r="IF1700" s="5"/>
      <c r="IG1700" s="5"/>
      <c r="IH1700" s="5"/>
      <c r="II1700" s="5"/>
      <c r="IJ1700" s="5"/>
      <c r="IK1700" s="5"/>
      <c r="IL1700" s="5"/>
      <c r="IM1700" s="5"/>
      <c r="IN1700" s="5"/>
      <c r="IO1700" s="5"/>
      <c r="IP1700" s="5"/>
      <c r="IQ1700" s="5"/>
      <c r="IR1700" s="5"/>
      <c r="IS1700" s="5"/>
    </row>
    <row r="1701" s="1" customFormat="true" ht="22" hidden="false" customHeight="true" outlineLevel="0" collapsed="false">
      <c r="A1701" s="12" t="n">
        <v>1696</v>
      </c>
      <c r="B1701" s="73" t="s">
        <v>2368</v>
      </c>
      <c r="C1701" s="63" t="s">
        <v>2334</v>
      </c>
      <c r="D1701" s="60" t="n">
        <v>10000</v>
      </c>
      <c r="E1701" s="218" t="n">
        <v>43713</v>
      </c>
      <c r="F1701" s="218" t="n">
        <v>44078</v>
      </c>
      <c r="G1701" s="218" t="n">
        <v>44078</v>
      </c>
      <c r="H1701" s="35" t="n">
        <v>365</v>
      </c>
      <c r="I1701" s="65" t="n">
        <v>660</v>
      </c>
      <c r="J1701" s="73" t="s">
        <v>2368</v>
      </c>
      <c r="K1701" s="36"/>
      <c r="HF1701" s="5"/>
      <c r="HG1701" s="5"/>
      <c r="HH1701" s="5"/>
      <c r="HI1701" s="5"/>
      <c r="HJ1701" s="5"/>
      <c r="HK1701" s="5"/>
      <c r="HL1701" s="5"/>
      <c r="HM1701" s="5"/>
      <c r="HN1701" s="5"/>
      <c r="HO1701" s="5"/>
      <c r="HP1701" s="5"/>
      <c r="HQ1701" s="5"/>
      <c r="HR1701" s="5"/>
      <c r="HS1701" s="5"/>
      <c r="HT1701" s="5"/>
      <c r="HU1701" s="5"/>
      <c r="HV1701" s="5"/>
      <c r="HW1701" s="5"/>
      <c r="HX1701" s="5"/>
      <c r="HY1701" s="5"/>
      <c r="HZ1701" s="5"/>
      <c r="IA1701" s="5"/>
      <c r="IB1701" s="5"/>
      <c r="IC1701" s="5"/>
      <c r="ID1701" s="5"/>
      <c r="IE1701" s="5"/>
      <c r="IF1701" s="5"/>
      <c r="IG1701" s="5"/>
      <c r="IH1701" s="5"/>
      <c r="II1701" s="5"/>
      <c r="IJ1701" s="5"/>
      <c r="IK1701" s="5"/>
      <c r="IL1701" s="5"/>
      <c r="IM1701" s="5"/>
      <c r="IN1701" s="5"/>
      <c r="IO1701" s="5"/>
      <c r="IP1701" s="5"/>
      <c r="IQ1701" s="5"/>
      <c r="IR1701" s="5"/>
      <c r="IS1701" s="5"/>
    </row>
    <row r="1702" s="1" customFormat="true" ht="22" hidden="false" customHeight="true" outlineLevel="0" collapsed="false">
      <c r="A1702" s="12" t="n">
        <v>1697</v>
      </c>
      <c r="B1702" s="73" t="s">
        <v>2369</v>
      </c>
      <c r="C1702" s="63" t="s">
        <v>2346</v>
      </c>
      <c r="D1702" s="60" t="n">
        <v>10000</v>
      </c>
      <c r="E1702" s="218" t="n">
        <v>43713</v>
      </c>
      <c r="F1702" s="218" t="n">
        <v>44078</v>
      </c>
      <c r="G1702" s="218" t="n">
        <v>44078</v>
      </c>
      <c r="H1702" s="35" t="n">
        <v>365</v>
      </c>
      <c r="I1702" s="65" t="n">
        <v>660</v>
      </c>
      <c r="J1702" s="73" t="s">
        <v>2369</v>
      </c>
      <c r="K1702" s="36"/>
      <c r="HF1702" s="5"/>
      <c r="HG1702" s="5"/>
      <c r="HH1702" s="5"/>
      <c r="HI1702" s="5"/>
      <c r="HJ1702" s="5"/>
      <c r="HK1702" s="5"/>
      <c r="HL1702" s="5"/>
      <c r="HM1702" s="5"/>
      <c r="HN1702" s="5"/>
      <c r="HO1702" s="5"/>
      <c r="HP1702" s="5"/>
      <c r="HQ1702" s="5"/>
      <c r="HR1702" s="5"/>
      <c r="HS1702" s="5"/>
      <c r="HT1702" s="5"/>
      <c r="HU1702" s="5"/>
      <c r="HV1702" s="5"/>
      <c r="HW1702" s="5"/>
      <c r="HX1702" s="5"/>
      <c r="HY1702" s="5"/>
      <c r="HZ1702" s="5"/>
      <c r="IA1702" s="5"/>
      <c r="IB1702" s="5"/>
      <c r="IC1702" s="5"/>
      <c r="ID1702" s="5"/>
      <c r="IE1702" s="5"/>
      <c r="IF1702" s="5"/>
      <c r="IG1702" s="5"/>
      <c r="IH1702" s="5"/>
      <c r="II1702" s="5"/>
      <c r="IJ1702" s="5"/>
      <c r="IK1702" s="5"/>
      <c r="IL1702" s="5"/>
      <c r="IM1702" s="5"/>
      <c r="IN1702" s="5"/>
      <c r="IO1702" s="5"/>
      <c r="IP1702" s="5"/>
      <c r="IQ1702" s="5"/>
      <c r="IR1702" s="5"/>
      <c r="IS1702" s="5"/>
    </row>
    <row r="1703" s="1" customFormat="true" ht="22" hidden="false" customHeight="true" outlineLevel="0" collapsed="false">
      <c r="A1703" s="12" t="n">
        <v>1698</v>
      </c>
      <c r="B1703" s="73" t="s">
        <v>2370</v>
      </c>
      <c r="C1703" s="63" t="s">
        <v>2332</v>
      </c>
      <c r="D1703" s="60" t="n">
        <v>10000</v>
      </c>
      <c r="E1703" s="218" t="n">
        <v>43713</v>
      </c>
      <c r="F1703" s="218" t="n">
        <v>44078</v>
      </c>
      <c r="G1703" s="218" t="n">
        <v>44078</v>
      </c>
      <c r="H1703" s="35" t="n">
        <v>365</v>
      </c>
      <c r="I1703" s="65" t="n">
        <v>660</v>
      </c>
      <c r="J1703" s="73" t="s">
        <v>2370</v>
      </c>
      <c r="K1703" s="36"/>
      <c r="HF1703" s="5"/>
      <c r="HG1703" s="5"/>
      <c r="HH1703" s="5"/>
      <c r="HI1703" s="5"/>
      <c r="HJ1703" s="5"/>
      <c r="HK1703" s="5"/>
      <c r="HL1703" s="5"/>
      <c r="HM1703" s="5"/>
      <c r="HN1703" s="5"/>
      <c r="HO1703" s="5"/>
      <c r="HP1703" s="5"/>
      <c r="HQ1703" s="5"/>
      <c r="HR1703" s="5"/>
      <c r="HS1703" s="5"/>
      <c r="HT1703" s="5"/>
      <c r="HU1703" s="5"/>
      <c r="HV1703" s="5"/>
      <c r="HW1703" s="5"/>
      <c r="HX1703" s="5"/>
      <c r="HY1703" s="5"/>
      <c r="HZ1703" s="5"/>
      <c r="IA1703" s="5"/>
      <c r="IB1703" s="5"/>
      <c r="IC1703" s="5"/>
      <c r="ID1703" s="5"/>
      <c r="IE1703" s="5"/>
      <c r="IF1703" s="5"/>
      <c r="IG1703" s="5"/>
      <c r="IH1703" s="5"/>
      <c r="II1703" s="5"/>
      <c r="IJ1703" s="5"/>
      <c r="IK1703" s="5"/>
      <c r="IL1703" s="5"/>
      <c r="IM1703" s="5"/>
      <c r="IN1703" s="5"/>
      <c r="IO1703" s="5"/>
      <c r="IP1703" s="5"/>
      <c r="IQ1703" s="5"/>
      <c r="IR1703" s="5"/>
      <c r="IS1703" s="5"/>
    </row>
    <row r="1704" s="1" customFormat="true" ht="22" hidden="false" customHeight="true" outlineLevel="0" collapsed="false">
      <c r="A1704" s="12" t="n">
        <v>1699</v>
      </c>
      <c r="B1704" s="73" t="s">
        <v>2371</v>
      </c>
      <c r="C1704" s="63" t="s">
        <v>2356</v>
      </c>
      <c r="D1704" s="60" t="n">
        <v>10000</v>
      </c>
      <c r="E1704" s="218" t="n">
        <v>43724</v>
      </c>
      <c r="F1704" s="218" t="n">
        <v>44089</v>
      </c>
      <c r="G1704" s="218" t="n">
        <v>44089</v>
      </c>
      <c r="H1704" s="35" t="n">
        <v>365</v>
      </c>
      <c r="I1704" s="65" t="n">
        <v>660</v>
      </c>
      <c r="J1704" s="73" t="s">
        <v>2371</v>
      </c>
      <c r="K1704" s="36"/>
      <c r="HF1704" s="5"/>
      <c r="HG1704" s="5"/>
      <c r="HH1704" s="5"/>
      <c r="HI1704" s="5"/>
      <c r="HJ1704" s="5"/>
      <c r="HK1704" s="5"/>
      <c r="HL1704" s="5"/>
      <c r="HM1704" s="5"/>
      <c r="HN1704" s="5"/>
      <c r="HO1704" s="5"/>
      <c r="HP1704" s="5"/>
      <c r="HQ1704" s="5"/>
      <c r="HR1704" s="5"/>
      <c r="HS1704" s="5"/>
      <c r="HT1704" s="5"/>
      <c r="HU1704" s="5"/>
      <c r="HV1704" s="5"/>
      <c r="HW1704" s="5"/>
      <c r="HX1704" s="5"/>
      <c r="HY1704" s="5"/>
      <c r="HZ1704" s="5"/>
      <c r="IA1704" s="5"/>
      <c r="IB1704" s="5"/>
      <c r="IC1704" s="5"/>
      <c r="ID1704" s="5"/>
      <c r="IE1704" s="5"/>
      <c r="IF1704" s="5"/>
      <c r="IG1704" s="5"/>
      <c r="IH1704" s="5"/>
      <c r="II1704" s="5"/>
      <c r="IJ1704" s="5"/>
      <c r="IK1704" s="5"/>
      <c r="IL1704" s="5"/>
      <c r="IM1704" s="5"/>
      <c r="IN1704" s="5"/>
      <c r="IO1704" s="5"/>
      <c r="IP1704" s="5"/>
      <c r="IQ1704" s="5"/>
      <c r="IR1704" s="5"/>
      <c r="IS1704" s="5"/>
    </row>
    <row r="1705" s="1" customFormat="true" ht="22" hidden="false" customHeight="true" outlineLevel="0" collapsed="false">
      <c r="A1705" s="12" t="n">
        <v>1700</v>
      </c>
      <c r="B1705" s="73" t="s">
        <v>2169</v>
      </c>
      <c r="C1705" s="63" t="s">
        <v>2340</v>
      </c>
      <c r="D1705" s="60" t="n">
        <v>5000</v>
      </c>
      <c r="E1705" s="218" t="n">
        <v>43724</v>
      </c>
      <c r="F1705" s="218" t="n">
        <v>44089</v>
      </c>
      <c r="G1705" s="218" t="n">
        <v>44089</v>
      </c>
      <c r="H1705" s="35" t="n">
        <v>365</v>
      </c>
      <c r="I1705" s="65" t="n">
        <v>330</v>
      </c>
      <c r="J1705" s="73" t="s">
        <v>2169</v>
      </c>
      <c r="K1705" s="36"/>
      <c r="HF1705" s="5"/>
      <c r="HG1705" s="5"/>
      <c r="HH1705" s="5"/>
      <c r="HI1705" s="5"/>
      <c r="HJ1705" s="5"/>
      <c r="HK1705" s="5"/>
      <c r="HL1705" s="5"/>
      <c r="HM1705" s="5"/>
      <c r="HN1705" s="5"/>
      <c r="HO1705" s="5"/>
      <c r="HP1705" s="5"/>
      <c r="HQ1705" s="5"/>
      <c r="HR1705" s="5"/>
      <c r="HS1705" s="5"/>
      <c r="HT1705" s="5"/>
      <c r="HU1705" s="5"/>
      <c r="HV1705" s="5"/>
      <c r="HW1705" s="5"/>
      <c r="HX1705" s="5"/>
      <c r="HY1705" s="5"/>
      <c r="HZ1705" s="5"/>
      <c r="IA1705" s="5"/>
      <c r="IB1705" s="5"/>
      <c r="IC1705" s="5"/>
      <c r="ID1705" s="5"/>
      <c r="IE1705" s="5"/>
      <c r="IF1705" s="5"/>
      <c r="IG1705" s="5"/>
      <c r="IH1705" s="5"/>
      <c r="II1705" s="5"/>
      <c r="IJ1705" s="5"/>
      <c r="IK1705" s="5"/>
      <c r="IL1705" s="5"/>
      <c r="IM1705" s="5"/>
      <c r="IN1705" s="5"/>
      <c r="IO1705" s="5"/>
      <c r="IP1705" s="5"/>
      <c r="IQ1705" s="5"/>
      <c r="IR1705" s="5"/>
      <c r="IS1705" s="5"/>
    </row>
    <row r="1706" s="1" customFormat="true" ht="22" hidden="false" customHeight="true" outlineLevel="0" collapsed="false">
      <c r="A1706" s="12" t="n">
        <v>1701</v>
      </c>
      <c r="B1706" s="73" t="s">
        <v>2372</v>
      </c>
      <c r="C1706" s="63" t="s">
        <v>2338</v>
      </c>
      <c r="D1706" s="60" t="n">
        <v>10000</v>
      </c>
      <c r="E1706" s="218" t="n">
        <v>43750</v>
      </c>
      <c r="F1706" s="218" t="n">
        <v>44115</v>
      </c>
      <c r="G1706" s="218" t="n">
        <v>44115</v>
      </c>
      <c r="H1706" s="35" t="n">
        <v>365</v>
      </c>
      <c r="I1706" s="65" t="n">
        <v>660</v>
      </c>
      <c r="J1706" s="73" t="s">
        <v>2372</v>
      </c>
      <c r="K1706" s="36"/>
      <c r="HF1706" s="5"/>
      <c r="HG1706" s="5"/>
      <c r="HH1706" s="5"/>
      <c r="HI1706" s="5"/>
      <c r="HJ1706" s="5"/>
      <c r="HK1706" s="5"/>
      <c r="HL1706" s="5"/>
      <c r="HM1706" s="5"/>
      <c r="HN1706" s="5"/>
      <c r="HO1706" s="5"/>
      <c r="HP1706" s="5"/>
      <c r="HQ1706" s="5"/>
      <c r="HR1706" s="5"/>
      <c r="HS1706" s="5"/>
      <c r="HT1706" s="5"/>
      <c r="HU1706" s="5"/>
      <c r="HV1706" s="5"/>
      <c r="HW1706" s="5"/>
      <c r="HX1706" s="5"/>
      <c r="HY1706" s="5"/>
      <c r="HZ1706" s="5"/>
      <c r="IA1706" s="5"/>
      <c r="IB1706" s="5"/>
      <c r="IC1706" s="5"/>
      <c r="ID1706" s="5"/>
      <c r="IE1706" s="5"/>
      <c r="IF1706" s="5"/>
      <c r="IG1706" s="5"/>
      <c r="IH1706" s="5"/>
      <c r="II1706" s="5"/>
      <c r="IJ1706" s="5"/>
      <c r="IK1706" s="5"/>
      <c r="IL1706" s="5"/>
      <c r="IM1706" s="5"/>
      <c r="IN1706" s="5"/>
      <c r="IO1706" s="5"/>
      <c r="IP1706" s="5"/>
      <c r="IQ1706" s="5"/>
      <c r="IR1706" s="5"/>
      <c r="IS1706" s="5"/>
    </row>
    <row r="1707" s="1" customFormat="true" ht="22" hidden="false" customHeight="true" outlineLevel="0" collapsed="false">
      <c r="A1707" s="12" t="n">
        <v>1702</v>
      </c>
      <c r="B1707" s="73" t="s">
        <v>2373</v>
      </c>
      <c r="C1707" s="63" t="s">
        <v>2359</v>
      </c>
      <c r="D1707" s="60" t="n">
        <v>10000</v>
      </c>
      <c r="E1707" s="218" t="n">
        <v>43750</v>
      </c>
      <c r="F1707" s="218" t="n">
        <v>44115</v>
      </c>
      <c r="G1707" s="218" t="n">
        <v>44115</v>
      </c>
      <c r="H1707" s="35" t="n">
        <v>365</v>
      </c>
      <c r="I1707" s="65" t="n">
        <v>660</v>
      </c>
      <c r="J1707" s="73" t="s">
        <v>2373</v>
      </c>
      <c r="K1707" s="36"/>
      <c r="HF1707" s="5"/>
      <c r="HG1707" s="5"/>
      <c r="HH1707" s="5"/>
      <c r="HI1707" s="5"/>
      <c r="HJ1707" s="5"/>
      <c r="HK1707" s="5"/>
      <c r="HL1707" s="5"/>
      <c r="HM1707" s="5"/>
      <c r="HN1707" s="5"/>
      <c r="HO1707" s="5"/>
      <c r="HP1707" s="5"/>
      <c r="HQ1707" s="5"/>
      <c r="HR1707" s="5"/>
      <c r="HS1707" s="5"/>
      <c r="HT1707" s="5"/>
      <c r="HU1707" s="5"/>
      <c r="HV1707" s="5"/>
      <c r="HW1707" s="5"/>
      <c r="HX1707" s="5"/>
      <c r="HY1707" s="5"/>
      <c r="HZ1707" s="5"/>
      <c r="IA1707" s="5"/>
      <c r="IB1707" s="5"/>
      <c r="IC1707" s="5"/>
      <c r="ID1707" s="5"/>
      <c r="IE1707" s="5"/>
      <c r="IF1707" s="5"/>
      <c r="IG1707" s="5"/>
      <c r="IH1707" s="5"/>
      <c r="II1707" s="5"/>
      <c r="IJ1707" s="5"/>
      <c r="IK1707" s="5"/>
      <c r="IL1707" s="5"/>
      <c r="IM1707" s="5"/>
      <c r="IN1707" s="5"/>
      <c r="IO1707" s="5"/>
      <c r="IP1707" s="5"/>
      <c r="IQ1707" s="5"/>
      <c r="IR1707" s="5"/>
      <c r="IS1707" s="5"/>
    </row>
    <row r="1708" s="1" customFormat="true" ht="22" hidden="false" customHeight="true" outlineLevel="0" collapsed="false">
      <c r="A1708" s="12" t="n">
        <v>1703</v>
      </c>
      <c r="B1708" s="73" t="s">
        <v>2374</v>
      </c>
      <c r="C1708" s="63" t="s">
        <v>2346</v>
      </c>
      <c r="D1708" s="60" t="n">
        <v>10000</v>
      </c>
      <c r="E1708" s="218" t="n">
        <v>43750</v>
      </c>
      <c r="F1708" s="218" t="n">
        <v>44115</v>
      </c>
      <c r="G1708" s="218" t="n">
        <v>44115</v>
      </c>
      <c r="H1708" s="35" t="n">
        <v>365</v>
      </c>
      <c r="I1708" s="65" t="n">
        <v>660</v>
      </c>
      <c r="J1708" s="73" t="s">
        <v>2374</v>
      </c>
      <c r="K1708" s="36"/>
      <c r="HF1708" s="5"/>
      <c r="HG1708" s="5"/>
      <c r="HH1708" s="5"/>
      <c r="HI1708" s="5"/>
      <c r="HJ1708" s="5"/>
      <c r="HK1708" s="5"/>
      <c r="HL1708" s="5"/>
      <c r="HM1708" s="5"/>
      <c r="HN1708" s="5"/>
      <c r="HO1708" s="5"/>
      <c r="HP1708" s="5"/>
      <c r="HQ1708" s="5"/>
      <c r="HR1708" s="5"/>
      <c r="HS1708" s="5"/>
      <c r="HT1708" s="5"/>
      <c r="HU1708" s="5"/>
      <c r="HV1708" s="5"/>
      <c r="HW1708" s="5"/>
      <c r="HX1708" s="5"/>
      <c r="HY1708" s="5"/>
      <c r="HZ1708" s="5"/>
      <c r="IA1708" s="5"/>
      <c r="IB1708" s="5"/>
      <c r="IC1708" s="5"/>
      <c r="ID1708" s="5"/>
      <c r="IE1708" s="5"/>
      <c r="IF1708" s="5"/>
      <c r="IG1708" s="5"/>
      <c r="IH1708" s="5"/>
      <c r="II1708" s="5"/>
      <c r="IJ1708" s="5"/>
      <c r="IK1708" s="5"/>
      <c r="IL1708" s="5"/>
      <c r="IM1708" s="5"/>
      <c r="IN1708" s="5"/>
      <c r="IO1708" s="5"/>
      <c r="IP1708" s="5"/>
      <c r="IQ1708" s="5"/>
      <c r="IR1708" s="5"/>
      <c r="IS1708" s="5"/>
    </row>
    <row r="1709" s="1" customFormat="true" ht="22" hidden="false" customHeight="true" outlineLevel="0" collapsed="false">
      <c r="A1709" s="12" t="n">
        <v>1704</v>
      </c>
      <c r="B1709" s="73" t="s">
        <v>2375</v>
      </c>
      <c r="C1709" s="63" t="s">
        <v>2332</v>
      </c>
      <c r="D1709" s="60" t="n">
        <v>10000</v>
      </c>
      <c r="E1709" s="218" t="n">
        <v>43750</v>
      </c>
      <c r="F1709" s="218" t="n">
        <v>44115</v>
      </c>
      <c r="G1709" s="218" t="n">
        <v>44115</v>
      </c>
      <c r="H1709" s="35" t="n">
        <v>365</v>
      </c>
      <c r="I1709" s="65" t="n">
        <v>660</v>
      </c>
      <c r="J1709" s="73" t="s">
        <v>2375</v>
      </c>
      <c r="K1709" s="36"/>
      <c r="HF1709" s="5"/>
      <c r="HG1709" s="5"/>
      <c r="HH1709" s="5"/>
      <c r="HI1709" s="5"/>
      <c r="HJ1709" s="5"/>
      <c r="HK1709" s="5"/>
      <c r="HL1709" s="5"/>
      <c r="HM1709" s="5"/>
      <c r="HN1709" s="5"/>
      <c r="HO1709" s="5"/>
      <c r="HP1709" s="5"/>
      <c r="HQ1709" s="5"/>
      <c r="HR1709" s="5"/>
      <c r="HS1709" s="5"/>
      <c r="HT1709" s="5"/>
      <c r="HU1709" s="5"/>
      <c r="HV1709" s="5"/>
      <c r="HW1709" s="5"/>
      <c r="HX1709" s="5"/>
      <c r="HY1709" s="5"/>
      <c r="HZ1709" s="5"/>
      <c r="IA1709" s="5"/>
      <c r="IB1709" s="5"/>
      <c r="IC1709" s="5"/>
      <c r="ID1709" s="5"/>
      <c r="IE1709" s="5"/>
      <c r="IF1709" s="5"/>
      <c r="IG1709" s="5"/>
      <c r="IH1709" s="5"/>
      <c r="II1709" s="5"/>
      <c r="IJ1709" s="5"/>
      <c r="IK1709" s="5"/>
      <c r="IL1709" s="5"/>
      <c r="IM1709" s="5"/>
      <c r="IN1709" s="5"/>
      <c r="IO1709" s="5"/>
      <c r="IP1709" s="5"/>
      <c r="IQ1709" s="5"/>
      <c r="IR1709" s="5"/>
      <c r="IS1709" s="5"/>
    </row>
    <row r="1710" s="1" customFormat="true" ht="22" hidden="false" customHeight="true" outlineLevel="0" collapsed="false">
      <c r="A1710" s="12" t="n">
        <v>1705</v>
      </c>
      <c r="B1710" s="73" t="s">
        <v>2376</v>
      </c>
      <c r="C1710" s="63" t="s">
        <v>2377</v>
      </c>
      <c r="D1710" s="60" t="n">
        <v>10000</v>
      </c>
      <c r="E1710" s="218" t="n">
        <v>43750</v>
      </c>
      <c r="F1710" s="218" t="n">
        <v>44115</v>
      </c>
      <c r="G1710" s="218" t="n">
        <v>44115</v>
      </c>
      <c r="H1710" s="35" t="n">
        <v>365</v>
      </c>
      <c r="I1710" s="65" t="n">
        <v>660</v>
      </c>
      <c r="J1710" s="73" t="s">
        <v>2376</v>
      </c>
      <c r="K1710" s="36"/>
      <c r="HF1710" s="5"/>
      <c r="HG1710" s="5"/>
      <c r="HH1710" s="5"/>
      <c r="HI1710" s="5"/>
      <c r="HJ1710" s="5"/>
      <c r="HK1710" s="5"/>
      <c r="HL1710" s="5"/>
      <c r="HM1710" s="5"/>
      <c r="HN1710" s="5"/>
      <c r="HO1710" s="5"/>
      <c r="HP1710" s="5"/>
      <c r="HQ1710" s="5"/>
      <c r="HR1710" s="5"/>
      <c r="HS1710" s="5"/>
      <c r="HT1710" s="5"/>
      <c r="HU1710" s="5"/>
      <c r="HV1710" s="5"/>
      <c r="HW1710" s="5"/>
      <c r="HX1710" s="5"/>
      <c r="HY1710" s="5"/>
      <c r="HZ1710" s="5"/>
      <c r="IA1710" s="5"/>
      <c r="IB1710" s="5"/>
      <c r="IC1710" s="5"/>
      <c r="ID1710" s="5"/>
      <c r="IE1710" s="5"/>
      <c r="IF1710" s="5"/>
      <c r="IG1710" s="5"/>
      <c r="IH1710" s="5"/>
      <c r="II1710" s="5"/>
      <c r="IJ1710" s="5"/>
      <c r="IK1710" s="5"/>
      <c r="IL1710" s="5"/>
      <c r="IM1710" s="5"/>
      <c r="IN1710" s="5"/>
      <c r="IO1710" s="5"/>
      <c r="IP1710" s="5"/>
      <c r="IQ1710" s="5"/>
      <c r="IR1710" s="5"/>
      <c r="IS1710" s="5"/>
    </row>
    <row r="1711" s="1" customFormat="true" ht="22" hidden="false" customHeight="true" outlineLevel="0" collapsed="false">
      <c r="A1711" s="12" t="n">
        <v>1706</v>
      </c>
      <c r="B1711" s="8" t="s">
        <v>2378</v>
      </c>
      <c r="C1711" s="8" t="s">
        <v>2325</v>
      </c>
      <c r="D1711" s="27" t="n">
        <v>10000</v>
      </c>
      <c r="E1711" s="219" t="n">
        <v>43423</v>
      </c>
      <c r="F1711" s="219" t="n">
        <v>43787</v>
      </c>
      <c r="G1711" s="219" t="n">
        <v>43787</v>
      </c>
      <c r="H1711" s="28" t="n">
        <v>365</v>
      </c>
      <c r="I1711" s="29" t="n">
        <v>660</v>
      </c>
      <c r="J1711" s="8" t="s">
        <v>2378</v>
      </c>
      <c r="K1711" s="36"/>
      <c r="HF1711" s="5"/>
      <c r="HG1711" s="5"/>
      <c r="HH1711" s="5"/>
      <c r="HI1711" s="5"/>
      <c r="HJ1711" s="5"/>
      <c r="HK1711" s="5"/>
      <c r="HL1711" s="5"/>
      <c r="HM1711" s="5"/>
      <c r="HN1711" s="5"/>
      <c r="HO1711" s="5"/>
      <c r="HP1711" s="5"/>
      <c r="HQ1711" s="5"/>
      <c r="HR1711" s="5"/>
      <c r="HS1711" s="5"/>
      <c r="HT1711" s="5"/>
      <c r="HU1711" s="5"/>
      <c r="HV1711" s="5"/>
      <c r="HW1711" s="5"/>
      <c r="HX1711" s="5"/>
      <c r="HY1711" s="5"/>
      <c r="HZ1711" s="5"/>
      <c r="IA1711" s="5"/>
      <c r="IB1711" s="5"/>
      <c r="IC1711" s="5"/>
      <c r="ID1711" s="5"/>
      <c r="IE1711" s="5"/>
      <c r="IF1711" s="5"/>
      <c r="IG1711" s="5"/>
      <c r="IH1711" s="5"/>
      <c r="II1711" s="5"/>
      <c r="IJ1711" s="5"/>
      <c r="IK1711" s="5"/>
      <c r="IL1711" s="5"/>
      <c r="IM1711" s="5"/>
      <c r="IN1711" s="5"/>
      <c r="IO1711" s="5"/>
      <c r="IP1711" s="5"/>
      <c r="IQ1711" s="5"/>
      <c r="IR1711" s="5"/>
      <c r="IS1711" s="5"/>
    </row>
    <row r="1712" s="1" customFormat="true" ht="22" hidden="false" customHeight="true" outlineLevel="0" collapsed="false">
      <c r="A1712" s="12" t="n">
        <v>1707</v>
      </c>
      <c r="B1712" s="13" t="s">
        <v>2379</v>
      </c>
      <c r="C1712" s="63" t="s">
        <v>2380</v>
      </c>
      <c r="D1712" s="220" t="n">
        <v>10000</v>
      </c>
      <c r="E1712" s="221" t="n">
        <v>43730</v>
      </c>
      <c r="F1712" s="222" t="n">
        <v>44095</v>
      </c>
      <c r="G1712" s="180" t="n">
        <v>44094</v>
      </c>
      <c r="H1712" s="35" t="n">
        <f aca="false">G1712-E1712+1</f>
        <v>365</v>
      </c>
      <c r="I1712" s="223" t="n">
        <v>660</v>
      </c>
      <c r="J1712" s="13" t="s">
        <v>2379</v>
      </c>
      <c r="K1712" s="36"/>
      <c r="HF1712" s="5"/>
      <c r="HG1712" s="5"/>
      <c r="HH1712" s="5"/>
      <c r="HI1712" s="5"/>
      <c r="HJ1712" s="5"/>
      <c r="HK1712" s="5"/>
      <c r="HL1712" s="5"/>
      <c r="HM1712" s="5"/>
      <c r="HN1712" s="5"/>
      <c r="HO1712" s="5"/>
      <c r="HP1712" s="5"/>
      <c r="HQ1712" s="5"/>
      <c r="HR1712" s="5"/>
      <c r="HS1712" s="5"/>
      <c r="HT1712" s="5"/>
      <c r="HU1712" s="5"/>
      <c r="HV1712" s="5"/>
      <c r="HW1712" s="5"/>
      <c r="HX1712" s="5"/>
      <c r="HY1712" s="5"/>
      <c r="HZ1712" s="5"/>
      <c r="IA1712" s="5"/>
      <c r="IB1712" s="5"/>
      <c r="IC1712" s="5"/>
      <c r="ID1712" s="5"/>
      <c r="IE1712" s="5"/>
      <c r="IF1712" s="5"/>
      <c r="IG1712" s="5"/>
      <c r="IH1712" s="5"/>
      <c r="II1712" s="5"/>
      <c r="IJ1712" s="5"/>
      <c r="IK1712" s="5"/>
      <c r="IL1712" s="5"/>
      <c r="IM1712" s="5"/>
      <c r="IN1712" s="5"/>
      <c r="IO1712" s="5"/>
      <c r="IP1712" s="5"/>
      <c r="IQ1712" s="5"/>
      <c r="IR1712" s="5"/>
      <c r="IS1712" s="5"/>
    </row>
    <row r="1713" s="1" customFormat="true" ht="22" hidden="false" customHeight="true" outlineLevel="0" collapsed="false">
      <c r="A1713" s="12" t="n">
        <v>1708</v>
      </c>
      <c r="B1713" s="63" t="s">
        <v>2381</v>
      </c>
      <c r="C1713" s="63" t="s">
        <v>2382</v>
      </c>
      <c r="D1713" s="220" t="n">
        <v>10000</v>
      </c>
      <c r="E1713" s="221" t="n">
        <v>43780</v>
      </c>
      <c r="F1713" s="222" t="n">
        <v>44145</v>
      </c>
      <c r="G1713" s="180" t="n">
        <v>44070</v>
      </c>
      <c r="H1713" s="35" t="n">
        <f aca="false">G1713-E1713+1</f>
        <v>291</v>
      </c>
      <c r="I1713" s="223" t="n">
        <v>526.19</v>
      </c>
      <c r="J1713" s="63" t="s">
        <v>2381</v>
      </c>
      <c r="K1713" s="36"/>
      <c r="HF1713" s="5"/>
      <c r="HG1713" s="5"/>
      <c r="HH1713" s="5"/>
      <c r="HI1713" s="5"/>
      <c r="HJ1713" s="5"/>
      <c r="HK1713" s="5"/>
      <c r="HL1713" s="5"/>
      <c r="HM1713" s="5"/>
      <c r="HN1713" s="5"/>
      <c r="HO1713" s="5"/>
      <c r="HP1713" s="5"/>
      <c r="HQ1713" s="5"/>
      <c r="HR1713" s="5"/>
      <c r="HS1713" s="5"/>
      <c r="HT1713" s="5"/>
      <c r="HU1713" s="5"/>
      <c r="HV1713" s="5"/>
      <c r="HW1713" s="5"/>
      <c r="HX1713" s="5"/>
      <c r="HY1713" s="5"/>
      <c r="HZ1713" s="5"/>
      <c r="IA1713" s="5"/>
      <c r="IB1713" s="5"/>
      <c r="IC1713" s="5"/>
      <c r="ID1713" s="5"/>
      <c r="IE1713" s="5"/>
      <c r="IF1713" s="5"/>
      <c r="IG1713" s="5"/>
      <c r="IH1713" s="5"/>
      <c r="II1713" s="5"/>
      <c r="IJ1713" s="5"/>
      <c r="IK1713" s="5"/>
      <c r="IL1713" s="5"/>
      <c r="IM1713" s="5"/>
      <c r="IN1713" s="5"/>
      <c r="IO1713" s="5"/>
      <c r="IP1713" s="5"/>
      <c r="IQ1713" s="5"/>
      <c r="IR1713" s="5"/>
      <c r="IS1713" s="5"/>
    </row>
    <row r="1714" s="1" customFormat="true" ht="22" hidden="false" customHeight="true" outlineLevel="0" collapsed="false">
      <c r="A1714" s="12" t="n">
        <v>1709</v>
      </c>
      <c r="B1714" s="13" t="s">
        <v>2383</v>
      </c>
      <c r="C1714" s="63" t="s">
        <v>2384</v>
      </c>
      <c r="D1714" s="220" t="n">
        <v>5000</v>
      </c>
      <c r="E1714" s="221" t="n">
        <v>43746</v>
      </c>
      <c r="F1714" s="224" t="n">
        <v>44111</v>
      </c>
      <c r="G1714" s="180" t="n">
        <v>44102</v>
      </c>
      <c r="H1714" s="35" t="n">
        <f aca="false">G1714-E1714+1</f>
        <v>357</v>
      </c>
      <c r="I1714" s="223" t="n">
        <v>322.77</v>
      </c>
      <c r="J1714" s="13" t="s">
        <v>2383</v>
      </c>
      <c r="K1714" s="36"/>
      <c r="HF1714" s="5"/>
      <c r="HG1714" s="5"/>
      <c r="HH1714" s="5"/>
      <c r="HI1714" s="5"/>
      <c r="HJ1714" s="5"/>
      <c r="HK1714" s="5"/>
      <c r="HL1714" s="5"/>
      <c r="HM1714" s="5"/>
      <c r="HN1714" s="5"/>
      <c r="HO1714" s="5"/>
      <c r="HP1714" s="5"/>
      <c r="HQ1714" s="5"/>
      <c r="HR1714" s="5"/>
      <c r="HS1714" s="5"/>
      <c r="HT1714" s="5"/>
      <c r="HU1714" s="5"/>
      <c r="HV1714" s="5"/>
      <c r="HW1714" s="5"/>
      <c r="HX1714" s="5"/>
      <c r="HY1714" s="5"/>
      <c r="HZ1714" s="5"/>
      <c r="IA1714" s="5"/>
      <c r="IB1714" s="5"/>
      <c r="IC1714" s="5"/>
      <c r="ID1714" s="5"/>
      <c r="IE1714" s="5"/>
      <c r="IF1714" s="5"/>
      <c r="IG1714" s="5"/>
      <c r="IH1714" s="5"/>
      <c r="II1714" s="5"/>
      <c r="IJ1714" s="5"/>
      <c r="IK1714" s="5"/>
      <c r="IL1714" s="5"/>
      <c r="IM1714" s="5"/>
      <c r="IN1714" s="5"/>
      <c r="IO1714" s="5"/>
      <c r="IP1714" s="5"/>
      <c r="IQ1714" s="5"/>
      <c r="IR1714" s="5"/>
      <c r="IS1714" s="5"/>
    </row>
    <row r="1715" s="1" customFormat="true" ht="22" hidden="false" customHeight="true" outlineLevel="0" collapsed="false">
      <c r="A1715" s="12" t="n">
        <v>1710</v>
      </c>
      <c r="B1715" s="63" t="s">
        <v>2385</v>
      </c>
      <c r="C1715" s="63" t="s">
        <v>2386</v>
      </c>
      <c r="D1715" s="220" t="n">
        <v>10000</v>
      </c>
      <c r="E1715" s="225" t="n">
        <v>43728</v>
      </c>
      <c r="F1715" s="72" t="n">
        <v>44093</v>
      </c>
      <c r="G1715" s="180" t="n">
        <v>44093</v>
      </c>
      <c r="H1715" s="35" t="n">
        <f aca="false">G1715-E1715+1</f>
        <v>366</v>
      </c>
      <c r="I1715" s="226" t="n">
        <v>660</v>
      </c>
      <c r="J1715" s="63" t="s">
        <v>2385</v>
      </c>
      <c r="K1715" s="36"/>
      <c r="HF1715" s="5"/>
      <c r="HG1715" s="5"/>
      <c r="HH1715" s="5"/>
      <c r="HI1715" s="5"/>
      <c r="HJ1715" s="5"/>
      <c r="HK1715" s="5"/>
      <c r="HL1715" s="5"/>
      <c r="HM1715" s="5"/>
      <c r="HN1715" s="5"/>
      <c r="HO1715" s="5"/>
      <c r="HP1715" s="5"/>
      <c r="HQ1715" s="5"/>
      <c r="HR1715" s="5"/>
      <c r="HS1715" s="5"/>
      <c r="HT1715" s="5"/>
      <c r="HU1715" s="5"/>
      <c r="HV1715" s="5"/>
      <c r="HW1715" s="5"/>
      <c r="HX1715" s="5"/>
      <c r="HY1715" s="5"/>
      <c r="HZ1715" s="5"/>
      <c r="IA1715" s="5"/>
      <c r="IB1715" s="5"/>
      <c r="IC1715" s="5"/>
      <c r="ID1715" s="5"/>
      <c r="IE1715" s="5"/>
      <c r="IF1715" s="5"/>
      <c r="IG1715" s="5"/>
      <c r="IH1715" s="5"/>
      <c r="II1715" s="5"/>
      <c r="IJ1715" s="5"/>
      <c r="IK1715" s="5"/>
      <c r="IL1715" s="5"/>
      <c r="IM1715" s="5"/>
      <c r="IN1715" s="5"/>
      <c r="IO1715" s="5"/>
      <c r="IP1715" s="5"/>
      <c r="IQ1715" s="5"/>
      <c r="IR1715" s="5"/>
      <c r="IS1715" s="5"/>
    </row>
    <row r="1716" s="1" customFormat="true" ht="22" hidden="false" customHeight="true" outlineLevel="0" collapsed="false">
      <c r="A1716" s="12" t="n">
        <v>1711</v>
      </c>
      <c r="B1716" s="13" t="s">
        <v>2387</v>
      </c>
      <c r="C1716" s="63" t="s">
        <v>2388</v>
      </c>
      <c r="D1716" s="220" t="n">
        <v>5000</v>
      </c>
      <c r="E1716" s="225" t="n">
        <v>43728</v>
      </c>
      <c r="F1716" s="72" t="n">
        <v>44093</v>
      </c>
      <c r="G1716" s="180" t="n">
        <v>44039</v>
      </c>
      <c r="H1716" s="35" t="n">
        <f aca="false">G1716-E1716+1</f>
        <v>312</v>
      </c>
      <c r="I1716" s="226" t="n">
        <v>282.08</v>
      </c>
      <c r="J1716" s="13" t="s">
        <v>2387</v>
      </c>
      <c r="K1716" s="36"/>
      <c r="HF1716" s="5"/>
      <c r="HG1716" s="5"/>
      <c r="HH1716" s="5"/>
      <c r="HI1716" s="5"/>
      <c r="HJ1716" s="5"/>
      <c r="HK1716" s="5"/>
      <c r="HL1716" s="5"/>
      <c r="HM1716" s="5"/>
      <c r="HN1716" s="5"/>
      <c r="HO1716" s="5"/>
      <c r="HP1716" s="5"/>
      <c r="HQ1716" s="5"/>
      <c r="HR1716" s="5"/>
      <c r="HS1716" s="5"/>
      <c r="HT1716" s="5"/>
      <c r="HU1716" s="5"/>
      <c r="HV1716" s="5"/>
      <c r="HW1716" s="5"/>
      <c r="HX1716" s="5"/>
      <c r="HY1716" s="5"/>
      <c r="HZ1716" s="5"/>
      <c r="IA1716" s="5"/>
      <c r="IB1716" s="5"/>
      <c r="IC1716" s="5"/>
      <c r="ID1716" s="5"/>
      <c r="IE1716" s="5"/>
      <c r="IF1716" s="5"/>
      <c r="IG1716" s="5"/>
      <c r="IH1716" s="5"/>
      <c r="II1716" s="5"/>
      <c r="IJ1716" s="5"/>
      <c r="IK1716" s="5"/>
      <c r="IL1716" s="5"/>
      <c r="IM1716" s="5"/>
      <c r="IN1716" s="5"/>
      <c r="IO1716" s="5"/>
      <c r="IP1716" s="5"/>
      <c r="IQ1716" s="5"/>
      <c r="IR1716" s="5"/>
      <c r="IS1716" s="5"/>
    </row>
    <row r="1717" s="1" customFormat="true" ht="22" hidden="false" customHeight="true" outlineLevel="0" collapsed="false">
      <c r="A1717" s="12" t="n">
        <v>1712</v>
      </c>
      <c r="B1717" s="13" t="s">
        <v>2389</v>
      </c>
      <c r="C1717" s="63" t="s">
        <v>2390</v>
      </c>
      <c r="D1717" s="220" t="n">
        <v>10000</v>
      </c>
      <c r="E1717" s="225" t="n">
        <v>43728</v>
      </c>
      <c r="F1717" s="72" t="n">
        <v>44093</v>
      </c>
      <c r="G1717" s="180" t="n">
        <v>44093</v>
      </c>
      <c r="H1717" s="35" t="n">
        <f aca="false">G1717-E1717+1</f>
        <v>366</v>
      </c>
      <c r="I1717" s="226" t="n">
        <v>660</v>
      </c>
      <c r="J1717" s="13" t="s">
        <v>2389</v>
      </c>
      <c r="K1717" s="36"/>
      <c r="HF1717" s="5"/>
      <c r="HG1717" s="5"/>
      <c r="HH1717" s="5"/>
      <c r="HI1717" s="5"/>
      <c r="HJ1717" s="5"/>
      <c r="HK1717" s="5"/>
      <c r="HL1717" s="5"/>
      <c r="HM1717" s="5"/>
      <c r="HN1717" s="5"/>
      <c r="HO1717" s="5"/>
      <c r="HP1717" s="5"/>
      <c r="HQ1717" s="5"/>
      <c r="HR1717" s="5"/>
      <c r="HS1717" s="5"/>
      <c r="HT1717" s="5"/>
      <c r="HU1717" s="5"/>
      <c r="HV1717" s="5"/>
      <c r="HW1717" s="5"/>
      <c r="HX1717" s="5"/>
      <c r="HY1717" s="5"/>
      <c r="HZ1717" s="5"/>
      <c r="IA1717" s="5"/>
      <c r="IB1717" s="5"/>
      <c r="IC1717" s="5"/>
      <c r="ID1717" s="5"/>
      <c r="IE1717" s="5"/>
      <c r="IF1717" s="5"/>
      <c r="IG1717" s="5"/>
      <c r="IH1717" s="5"/>
      <c r="II1717" s="5"/>
      <c r="IJ1717" s="5"/>
      <c r="IK1717" s="5"/>
      <c r="IL1717" s="5"/>
      <c r="IM1717" s="5"/>
      <c r="IN1717" s="5"/>
      <c r="IO1717" s="5"/>
      <c r="IP1717" s="5"/>
      <c r="IQ1717" s="5"/>
      <c r="IR1717" s="5"/>
      <c r="IS1717" s="5"/>
    </row>
    <row r="1718" s="1" customFormat="true" ht="22" hidden="false" customHeight="true" outlineLevel="0" collapsed="false">
      <c r="A1718" s="12" t="n">
        <v>1713</v>
      </c>
      <c r="B1718" s="13" t="s">
        <v>2391</v>
      </c>
      <c r="C1718" s="63" t="s">
        <v>2392</v>
      </c>
      <c r="D1718" s="220" t="n">
        <v>10000</v>
      </c>
      <c r="E1718" s="225" t="n">
        <v>43728</v>
      </c>
      <c r="F1718" s="72" t="n">
        <v>44093</v>
      </c>
      <c r="G1718" s="180" t="n">
        <v>44093</v>
      </c>
      <c r="H1718" s="35" t="n">
        <f aca="false">G1718-E1718+1</f>
        <v>366</v>
      </c>
      <c r="I1718" s="226" t="n">
        <v>660</v>
      </c>
      <c r="J1718" s="13" t="s">
        <v>2391</v>
      </c>
      <c r="K1718" s="36"/>
      <c r="HF1718" s="5"/>
      <c r="HG1718" s="5"/>
      <c r="HH1718" s="5"/>
      <c r="HI1718" s="5"/>
      <c r="HJ1718" s="5"/>
      <c r="HK1718" s="5"/>
      <c r="HL1718" s="5"/>
      <c r="HM1718" s="5"/>
      <c r="HN1718" s="5"/>
      <c r="HO1718" s="5"/>
      <c r="HP1718" s="5"/>
      <c r="HQ1718" s="5"/>
      <c r="HR1718" s="5"/>
      <c r="HS1718" s="5"/>
      <c r="HT1718" s="5"/>
      <c r="HU1718" s="5"/>
      <c r="HV1718" s="5"/>
      <c r="HW1718" s="5"/>
      <c r="HX1718" s="5"/>
      <c r="HY1718" s="5"/>
      <c r="HZ1718" s="5"/>
      <c r="IA1718" s="5"/>
      <c r="IB1718" s="5"/>
      <c r="IC1718" s="5"/>
      <c r="ID1718" s="5"/>
      <c r="IE1718" s="5"/>
      <c r="IF1718" s="5"/>
      <c r="IG1718" s="5"/>
      <c r="IH1718" s="5"/>
      <c r="II1718" s="5"/>
      <c r="IJ1718" s="5"/>
      <c r="IK1718" s="5"/>
      <c r="IL1718" s="5"/>
      <c r="IM1718" s="5"/>
      <c r="IN1718" s="5"/>
      <c r="IO1718" s="5"/>
      <c r="IP1718" s="5"/>
      <c r="IQ1718" s="5"/>
      <c r="IR1718" s="5"/>
      <c r="IS1718" s="5"/>
    </row>
    <row r="1719" s="1" customFormat="true" ht="22" hidden="false" customHeight="true" outlineLevel="0" collapsed="false">
      <c r="A1719" s="12" t="n">
        <v>1714</v>
      </c>
      <c r="B1719" s="13" t="s">
        <v>2393</v>
      </c>
      <c r="C1719" s="63" t="s">
        <v>2394</v>
      </c>
      <c r="D1719" s="227" t="n">
        <v>10000</v>
      </c>
      <c r="E1719" s="228" t="n">
        <v>43728</v>
      </c>
      <c r="F1719" s="24" t="n">
        <v>44093</v>
      </c>
      <c r="G1719" s="180" t="n">
        <v>44093</v>
      </c>
      <c r="H1719" s="35" t="n">
        <f aca="false">G1719-E1719+1</f>
        <v>366</v>
      </c>
      <c r="I1719" s="226" t="n">
        <v>660</v>
      </c>
      <c r="J1719" s="13" t="s">
        <v>2393</v>
      </c>
      <c r="K1719" s="36"/>
      <c r="HF1719" s="5"/>
      <c r="HG1719" s="5"/>
      <c r="HH1719" s="5"/>
      <c r="HI1719" s="5"/>
      <c r="HJ1719" s="5"/>
      <c r="HK1719" s="5"/>
      <c r="HL1719" s="5"/>
      <c r="HM1719" s="5"/>
      <c r="HN1719" s="5"/>
      <c r="HO1719" s="5"/>
      <c r="HP1719" s="5"/>
      <c r="HQ1719" s="5"/>
      <c r="HR1719" s="5"/>
      <c r="HS1719" s="5"/>
      <c r="HT1719" s="5"/>
      <c r="HU1719" s="5"/>
      <c r="HV1719" s="5"/>
      <c r="HW1719" s="5"/>
      <c r="HX1719" s="5"/>
      <c r="HY1719" s="5"/>
      <c r="HZ1719" s="5"/>
      <c r="IA1719" s="5"/>
      <c r="IB1719" s="5"/>
      <c r="IC1719" s="5"/>
      <c r="ID1719" s="5"/>
      <c r="IE1719" s="5"/>
      <c r="IF1719" s="5"/>
      <c r="IG1719" s="5"/>
      <c r="IH1719" s="5"/>
      <c r="II1719" s="5"/>
      <c r="IJ1719" s="5"/>
      <c r="IK1719" s="5"/>
      <c r="IL1719" s="5"/>
      <c r="IM1719" s="5"/>
      <c r="IN1719" s="5"/>
      <c r="IO1719" s="5"/>
      <c r="IP1719" s="5"/>
      <c r="IQ1719" s="5"/>
      <c r="IR1719" s="5"/>
      <c r="IS1719" s="5"/>
    </row>
    <row r="1720" s="1" customFormat="true" ht="22" hidden="false" customHeight="true" outlineLevel="0" collapsed="false">
      <c r="A1720" s="12" t="n">
        <v>1715</v>
      </c>
      <c r="B1720" s="63" t="s">
        <v>2395</v>
      </c>
      <c r="C1720" s="63" t="s">
        <v>2388</v>
      </c>
      <c r="D1720" s="220" t="n">
        <v>10000</v>
      </c>
      <c r="E1720" s="225" t="n">
        <v>43728</v>
      </c>
      <c r="F1720" s="72" t="n">
        <v>44093</v>
      </c>
      <c r="G1720" s="180" t="n">
        <v>44093</v>
      </c>
      <c r="H1720" s="35" t="n">
        <f aca="false">G1720-E1720+1</f>
        <v>366</v>
      </c>
      <c r="I1720" s="226" t="n">
        <v>660</v>
      </c>
      <c r="J1720" s="63" t="s">
        <v>2395</v>
      </c>
      <c r="K1720" s="36"/>
      <c r="HF1720" s="5"/>
      <c r="HG1720" s="5"/>
      <c r="HH1720" s="5"/>
      <c r="HI1720" s="5"/>
      <c r="HJ1720" s="5"/>
      <c r="HK1720" s="5"/>
      <c r="HL1720" s="5"/>
      <c r="HM1720" s="5"/>
      <c r="HN1720" s="5"/>
      <c r="HO1720" s="5"/>
      <c r="HP1720" s="5"/>
      <c r="HQ1720" s="5"/>
      <c r="HR1720" s="5"/>
      <c r="HS1720" s="5"/>
      <c r="HT1720" s="5"/>
      <c r="HU1720" s="5"/>
      <c r="HV1720" s="5"/>
      <c r="HW1720" s="5"/>
      <c r="HX1720" s="5"/>
      <c r="HY1720" s="5"/>
      <c r="HZ1720" s="5"/>
      <c r="IA1720" s="5"/>
      <c r="IB1720" s="5"/>
      <c r="IC1720" s="5"/>
      <c r="ID1720" s="5"/>
      <c r="IE1720" s="5"/>
      <c r="IF1720" s="5"/>
      <c r="IG1720" s="5"/>
      <c r="IH1720" s="5"/>
      <c r="II1720" s="5"/>
      <c r="IJ1720" s="5"/>
      <c r="IK1720" s="5"/>
      <c r="IL1720" s="5"/>
      <c r="IM1720" s="5"/>
      <c r="IN1720" s="5"/>
      <c r="IO1720" s="5"/>
      <c r="IP1720" s="5"/>
      <c r="IQ1720" s="5"/>
      <c r="IR1720" s="5"/>
      <c r="IS1720" s="5"/>
    </row>
    <row r="1721" s="1" customFormat="true" ht="22" hidden="false" customHeight="true" outlineLevel="0" collapsed="false">
      <c r="A1721" s="12" t="n">
        <v>1716</v>
      </c>
      <c r="B1721" s="63" t="s">
        <v>2396</v>
      </c>
      <c r="C1721" s="63" t="s">
        <v>2392</v>
      </c>
      <c r="D1721" s="220" t="n">
        <v>10000</v>
      </c>
      <c r="E1721" s="225" t="n">
        <v>43728</v>
      </c>
      <c r="F1721" s="72" t="n">
        <v>44093</v>
      </c>
      <c r="G1721" s="180" t="n">
        <v>44093</v>
      </c>
      <c r="H1721" s="35" t="n">
        <f aca="false">G1721-E1721+1</f>
        <v>366</v>
      </c>
      <c r="I1721" s="226" t="n">
        <v>660</v>
      </c>
      <c r="J1721" s="63" t="s">
        <v>2396</v>
      </c>
      <c r="K1721" s="36"/>
      <c r="HF1721" s="5"/>
      <c r="HG1721" s="5"/>
      <c r="HH1721" s="5"/>
      <c r="HI1721" s="5"/>
      <c r="HJ1721" s="5"/>
      <c r="HK1721" s="5"/>
      <c r="HL1721" s="5"/>
      <c r="HM1721" s="5"/>
      <c r="HN1721" s="5"/>
      <c r="HO1721" s="5"/>
      <c r="HP1721" s="5"/>
      <c r="HQ1721" s="5"/>
      <c r="HR1721" s="5"/>
      <c r="HS1721" s="5"/>
      <c r="HT1721" s="5"/>
      <c r="HU1721" s="5"/>
      <c r="HV1721" s="5"/>
      <c r="HW1721" s="5"/>
      <c r="HX1721" s="5"/>
      <c r="HY1721" s="5"/>
      <c r="HZ1721" s="5"/>
      <c r="IA1721" s="5"/>
      <c r="IB1721" s="5"/>
      <c r="IC1721" s="5"/>
      <c r="ID1721" s="5"/>
      <c r="IE1721" s="5"/>
      <c r="IF1721" s="5"/>
      <c r="IG1721" s="5"/>
      <c r="IH1721" s="5"/>
      <c r="II1721" s="5"/>
      <c r="IJ1721" s="5"/>
      <c r="IK1721" s="5"/>
      <c r="IL1721" s="5"/>
      <c r="IM1721" s="5"/>
      <c r="IN1721" s="5"/>
      <c r="IO1721" s="5"/>
      <c r="IP1721" s="5"/>
      <c r="IQ1721" s="5"/>
      <c r="IR1721" s="5"/>
      <c r="IS1721" s="5"/>
    </row>
    <row r="1722" s="1" customFormat="true" ht="22" hidden="false" customHeight="true" outlineLevel="0" collapsed="false">
      <c r="A1722" s="12" t="n">
        <v>1717</v>
      </c>
      <c r="B1722" s="63" t="s">
        <v>2397</v>
      </c>
      <c r="C1722" s="63" t="s">
        <v>2398</v>
      </c>
      <c r="D1722" s="220" t="n">
        <v>10000</v>
      </c>
      <c r="E1722" s="225" t="n">
        <v>43728</v>
      </c>
      <c r="F1722" s="72" t="n">
        <v>44093</v>
      </c>
      <c r="G1722" s="180" t="n">
        <v>44093</v>
      </c>
      <c r="H1722" s="35" t="n">
        <f aca="false">G1722-E1722+1</f>
        <v>366</v>
      </c>
      <c r="I1722" s="226" t="n">
        <v>660</v>
      </c>
      <c r="J1722" s="63" t="s">
        <v>2397</v>
      </c>
      <c r="K1722" s="36"/>
      <c r="HF1722" s="5"/>
      <c r="HG1722" s="5"/>
      <c r="HH1722" s="5"/>
      <c r="HI1722" s="5"/>
      <c r="HJ1722" s="5"/>
      <c r="HK1722" s="5"/>
      <c r="HL1722" s="5"/>
      <c r="HM1722" s="5"/>
      <c r="HN1722" s="5"/>
      <c r="HO1722" s="5"/>
      <c r="HP1722" s="5"/>
      <c r="HQ1722" s="5"/>
      <c r="HR1722" s="5"/>
      <c r="HS1722" s="5"/>
      <c r="HT1722" s="5"/>
      <c r="HU1722" s="5"/>
      <c r="HV1722" s="5"/>
      <c r="HW1722" s="5"/>
      <c r="HX1722" s="5"/>
      <c r="HY1722" s="5"/>
      <c r="HZ1722" s="5"/>
      <c r="IA1722" s="5"/>
      <c r="IB1722" s="5"/>
      <c r="IC1722" s="5"/>
      <c r="ID1722" s="5"/>
      <c r="IE1722" s="5"/>
      <c r="IF1722" s="5"/>
      <c r="IG1722" s="5"/>
      <c r="IH1722" s="5"/>
      <c r="II1722" s="5"/>
      <c r="IJ1722" s="5"/>
      <c r="IK1722" s="5"/>
      <c r="IL1722" s="5"/>
      <c r="IM1722" s="5"/>
      <c r="IN1722" s="5"/>
      <c r="IO1722" s="5"/>
      <c r="IP1722" s="5"/>
      <c r="IQ1722" s="5"/>
      <c r="IR1722" s="5"/>
      <c r="IS1722" s="5"/>
    </row>
    <row r="1723" s="1" customFormat="true" ht="22" hidden="false" customHeight="true" outlineLevel="0" collapsed="false">
      <c r="A1723" s="12" t="n">
        <v>1718</v>
      </c>
      <c r="B1723" s="13" t="s">
        <v>2399</v>
      </c>
      <c r="C1723" s="63" t="s">
        <v>2400</v>
      </c>
      <c r="D1723" s="220" t="n">
        <v>10000</v>
      </c>
      <c r="E1723" s="221" t="n">
        <v>43691</v>
      </c>
      <c r="F1723" s="222" t="n">
        <v>44056</v>
      </c>
      <c r="G1723" s="229" t="n">
        <v>44056</v>
      </c>
      <c r="H1723" s="35" t="n">
        <f aca="false">G1723-E1723+1</f>
        <v>366</v>
      </c>
      <c r="I1723" s="223" t="n">
        <v>660</v>
      </c>
      <c r="J1723" s="13" t="s">
        <v>2399</v>
      </c>
      <c r="K1723" s="36"/>
      <c r="HF1723" s="5"/>
      <c r="HG1723" s="5"/>
      <c r="HH1723" s="5"/>
      <c r="HI1723" s="5"/>
      <c r="HJ1723" s="5"/>
      <c r="HK1723" s="5"/>
      <c r="HL1723" s="5"/>
      <c r="HM1723" s="5"/>
      <c r="HN1723" s="5"/>
      <c r="HO1723" s="5"/>
      <c r="HP1723" s="5"/>
      <c r="HQ1723" s="5"/>
      <c r="HR1723" s="5"/>
      <c r="HS1723" s="5"/>
      <c r="HT1723" s="5"/>
      <c r="HU1723" s="5"/>
      <c r="HV1723" s="5"/>
      <c r="HW1723" s="5"/>
      <c r="HX1723" s="5"/>
      <c r="HY1723" s="5"/>
      <c r="HZ1723" s="5"/>
      <c r="IA1723" s="5"/>
      <c r="IB1723" s="5"/>
      <c r="IC1723" s="5"/>
      <c r="ID1723" s="5"/>
      <c r="IE1723" s="5"/>
      <c r="IF1723" s="5"/>
      <c r="IG1723" s="5"/>
      <c r="IH1723" s="5"/>
      <c r="II1723" s="5"/>
      <c r="IJ1723" s="5"/>
      <c r="IK1723" s="5"/>
      <c r="IL1723" s="5"/>
      <c r="IM1723" s="5"/>
      <c r="IN1723" s="5"/>
      <c r="IO1723" s="5"/>
      <c r="IP1723" s="5"/>
      <c r="IQ1723" s="5"/>
      <c r="IR1723" s="5"/>
      <c r="IS1723" s="5"/>
    </row>
    <row r="1724" s="1" customFormat="true" ht="22" hidden="false" customHeight="true" outlineLevel="0" collapsed="false">
      <c r="A1724" s="12" t="n">
        <v>1719</v>
      </c>
      <c r="B1724" s="13" t="s">
        <v>2401</v>
      </c>
      <c r="C1724" s="63" t="s">
        <v>2402</v>
      </c>
      <c r="D1724" s="220" t="n">
        <v>10000</v>
      </c>
      <c r="E1724" s="221" t="n">
        <v>43756</v>
      </c>
      <c r="F1724" s="222" t="n">
        <v>44121</v>
      </c>
      <c r="G1724" s="229" t="n">
        <v>44083</v>
      </c>
      <c r="H1724" s="35" t="n">
        <f aca="false">G1724-E1724+1</f>
        <v>328</v>
      </c>
      <c r="I1724" s="223" t="n">
        <v>593.1</v>
      </c>
      <c r="J1724" s="13" t="s">
        <v>2401</v>
      </c>
      <c r="K1724" s="36"/>
      <c r="HF1724" s="5"/>
      <c r="HG1724" s="5"/>
      <c r="HH1724" s="5"/>
      <c r="HI1724" s="5"/>
      <c r="HJ1724" s="5"/>
      <c r="HK1724" s="5"/>
      <c r="HL1724" s="5"/>
      <c r="HM1724" s="5"/>
      <c r="HN1724" s="5"/>
      <c r="HO1724" s="5"/>
      <c r="HP1724" s="5"/>
      <c r="HQ1724" s="5"/>
      <c r="HR1724" s="5"/>
      <c r="HS1724" s="5"/>
      <c r="HT1724" s="5"/>
      <c r="HU1724" s="5"/>
      <c r="HV1724" s="5"/>
      <c r="HW1724" s="5"/>
      <c r="HX1724" s="5"/>
      <c r="HY1724" s="5"/>
      <c r="HZ1724" s="5"/>
      <c r="IA1724" s="5"/>
      <c r="IB1724" s="5"/>
      <c r="IC1724" s="5"/>
      <c r="ID1724" s="5"/>
      <c r="IE1724" s="5"/>
      <c r="IF1724" s="5"/>
      <c r="IG1724" s="5"/>
      <c r="IH1724" s="5"/>
      <c r="II1724" s="5"/>
      <c r="IJ1724" s="5"/>
      <c r="IK1724" s="5"/>
      <c r="IL1724" s="5"/>
      <c r="IM1724" s="5"/>
      <c r="IN1724" s="5"/>
      <c r="IO1724" s="5"/>
      <c r="IP1724" s="5"/>
      <c r="IQ1724" s="5"/>
      <c r="IR1724" s="5"/>
      <c r="IS1724" s="5"/>
    </row>
    <row r="1725" s="1" customFormat="true" ht="22" hidden="false" customHeight="true" outlineLevel="0" collapsed="false">
      <c r="A1725" s="12" t="n">
        <v>1720</v>
      </c>
      <c r="B1725" s="63" t="s">
        <v>2403</v>
      </c>
      <c r="C1725" s="63" t="s">
        <v>2404</v>
      </c>
      <c r="D1725" s="220" t="n">
        <v>10000</v>
      </c>
      <c r="E1725" s="221" t="n">
        <v>43986</v>
      </c>
      <c r="F1725" s="222" t="n">
        <v>44350</v>
      </c>
      <c r="G1725" s="180" t="n">
        <v>44075</v>
      </c>
      <c r="H1725" s="35" t="n">
        <f aca="false">G1725-E1725+1</f>
        <v>90</v>
      </c>
      <c r="I1725" s="223" t="n">
        <v>162.74</v>
      </c>
      <c r="J1725" s="63" t="s">
        <v>2403</v>
      </c>
      <c r="K1725" s="36"/>
      <c r="HF1725" s="5"/>
      <c r="HG1725" s="5"/>
      <c r="HH1725" s="5"/>
      <c r="HI1725" s="5"/>
      <c r="HJ1725" s="5"/>
      <c r="HK1725" s="5"/>
      <c r="HL1725" s="5"/>
      <c r="HM1725" s="5"/>
      <c r="HN1725" s="5"/>
      <c r="HO1725" s="5"/>
      <c r="HP1725" s="5"/>
      <c r="HQ1725" s="5"/>
      <c r="HR1725" s="5"/>
      <c r="HS1725" s="5"/>
      <c r="HT1725" s="5"/>
      <c r="HU1725" s="5"/>
      <c r="HV1725" s="5"/>
      <c r="HW1725" s="5"/>
      <c r="HX1725" s="5"/>
      <c r="HY1725" s="5"/>
      <c r="HZ1725" s="5"/>
      <c r="IA1725" s="5"/>
      <c r="IB1725" s="5"/>
      <c r="IC1725" s="5"/>
      <c r="ID1725" s="5"/>
      <c r="IE1725" s="5"/>
      <c r="IF1725" s="5"/>
      <c r="IG1725" s="5"/>
      <c r="IH1725" s="5"/>
      <c r="II1725" s="5"/>
      <c r="IJ1725" s="5"/>
      <c r="IK1725" s="5"/>
      <c r="IL1725" s="5"/>
      <c r="IM1725" s="5"/>
      <c r="IN1725" s="5"/>
      <c r="IO1725" s="5"/>
      <c r="IP1725" s="5"/>
      <c r="IQ1725" s="5"/>
      <c r="IR1725" s="5"/>
      <c r="IS1725" s="5"/>
    </row>
    <row r="1726" s="1" customFormat="true" ht="22" hidden="false" customHeight="true" outlineLevel="0" collapsed="false">
      <c r="A1726" s="12" t="n">
        <v>1721</v>
      </c>
      <c r="B1726" s="13" t="s">
        <v>2405</v>
      </c>
      <c r="C1726" s="63" t="s">
        <v>2406</v>
      </c>
      <c r="D1726" s="227" t="n">
        <v>10000</v>
      </c>
      <c r="E1726" s="230" t="n">
        <v>43660</v>
      </c>
      <c r="F1726" s="180" t="n">
        <v>44025</v>
      </c>
      <c r="G1726" s="180" t="n">
        <v>44019</v>
      </c>
      <c r="H1726" s="35" t="n">
        <f aca="false">G1726-E1726+1</f>
        <v>360</v>
      </c>
      <c r="I1726" s="223" t="n">
        <v>649.15</v>
      </c>
      <c r="J1726" s="13" t="s">
        <v>2405</v>
      </c>
      <c r="K1726" s="36"/>
      <c r="HF1726" s="5"/>
      <c r="HG1726" s="5"/>
      <c r="HH1726" s="5"/>
      <c r="HI1726" s="5"/>
      <c r="HJ1726" s="5"/>
      <c r="HK1726" s="5"/>
      <c r="HL1726" s="5"/>
      <c r="HM1726" s="5"/>
      <c r="HN1726" s="5"/>
      <c r="HO1726" s="5"/>
      <c r="HP1726" s="5"/>
      <c r="HQ1726" s="5"/>
      <c r="HR1726" s="5"/>
      <c r="HS1726" s="5"/>
      <c r="HT1726" s="5"/>
      <c r="HU1726" s="5"/>
      <c r="HV1726" s="5"/>
      <c r="HW1726" s="5"/>
      <c r="HX1726" s="5"/>
      <c r="HY1726" s="5"/>
      <c r="HZ1726" s="5"/>
      <c r="IA1726" s="5"/>
      <c r="IB1726" s="5"/>
      <c r="IC1726" s="5"/>
      <c r="ID1726" s="5"/>
      <c r="IE1726" s="5"/>
      <c r="IF1726" s="5"/>
      <c r="IG1726" s="5"/>
      <c r="IH1726" s="5"/>
      <c r="II1726" s="5"/>
      <c r="IJ1726" s="5"/>
      <c r="IK1726" s="5"/>
      <c r="IL1726" s="5"/>
      <c r="IM1726" s="5"/>
      <c r="IN1726" s="5"/>
      <c r="IO1726" s="5"/>
      <c r="IP1726" s="5"/>
      <c r="IQ1726" s="5"/>
      <c r="IR1726" s="5"/>
      <c r="IS1726" s="5"/>
    </row>
    <row r="1727" s="1" customFormat="true" ht="22" hidden="false" customHeight="true" outlineLevel="0" collapsed="false">
      <c r="A1727" s="12" t="n">
        <v>1722</v>
      </c>
      <c r="B1727" s="13" t="s">
        <v>2407</v>
      </c>
      <c r="C1727" s="63" t="s">
        <v>2406</v>
      </c>
      <c r="D1727" s="220" t="n">
        <v>10000</v>
      </c>
      <c r="E1727" s="221" t="n">
        <v>43698</v>
      </c>
      <c r="F1727" s="222" t="n">
        <v>44063</v>
      </c>
      <c r="G1727" s="231" t="n">
        <v>44054</v>
      </c>
      <c r="H1727" s="35" t="n">
        <f aca="false">G1727-E1727+1</f>
        <v>357</v>
      </c>
      <c r="I1727" s="232" t="n">
        <v>645.53</v>
      </c>
      <c r="J1727" s="13" t="s">
        <v>2407</v>
      </c>
      <c r="K1727" s="36"/>
      <c r="HF1727" s="5"/>
      <c r="HG1727" s="5"/>
      <c r="HH1727" s="5"/>
      <c r="HI1727" s="5"/>
      <c r="HJ1727" s="5"/>
      <c r="HK1727" s="5"/>
      <c r="HL1727" s="5"/>
      <c r="HM1727" s="5"/>
      <c r="HN1727" s="5"/>
      <c r="HO1727" s="5"/>
      <c r="HP1727" s="5"/>
      <c r="HQ1727" s="5"/>
      <c r="HR1727" s="5"/>
      <c r="HS1727" s="5"/>
      <c r="HT1727" s="5"/>
      <c r="HU1727" s="5"/>
      <c r="HV1727" s="5"/>
      <c r="HW1727" s="5"/>
      <c r="HX1727" s="5"/>
      <c r="HY1727" s="5"/>
      <c r="HZ1727" s="5"/>
      <c r="IA1727" s="5"/>
      <c r="IB1727" s="5"/>
      <c r="IC1727" s="5"/>
      <c r="ID1727" s="5"/>
      <c r="IE1727" s="5"/>
      <c r="IF1727" s="5"/>
      <c r="IG1727" s="5"/>
      <c r="IH1727" s="5"/>
      <c r="II1727" s="5"/>
      <c r="IJ1727" s="5"/>
      <c r="IK1727" s="5"/>
      <c r="IL1727" s="5"/>
      <c r="IM1727" s="5"/>
      <c r="IN1727" s="5"/>
      <c r="IO1727" s="5"/>
      <c r="IP1727" s="5"/>
      <c r="IQ1727" s="5"/>
      <c r="IR1727" s="5"/>
      <c r="IS1727" s="5"/>
    </row>
    <row r="1728" s="1" customFormat="true" ht="22" hidden="false" customHeight="true" outlineLevel="0" collapsed="false">
      <c r="A1728" s="12" t="n">
        <v>1723</v>
      </c>
      <c r="B1728" s="13" t="s">
        <v>2408</v>
      </c>
      <c r="C1728" s="63" t="s">
        <v>2409</v>
      </c>
      <c r="D1728" s="227" t="n">
        <v>10000</v>
      </c>
      <c r="E1728" s="230" t="n">
        <v>43707</v>
      </c>
      <c r="F1728" s="180" t="n">
        <v>44072</v>
      </c>
      <c r="G1728" s="180" t="n">
        <v>44067</v>
      </c>
      <c r="H1728" s="35" t="n">
        <f aca="false">G1728-E1728+1</f>
        <v>361</v>
      </c>
      <c r="I1728" s="223" t="n">
        <v>652.77</v>
      </c>
      <c r="J1728" s="13" t="s">
        <v>2408</v>
      </c>
      <c r="K1728" s="36"/>
      <c r="HF1728" s="5"/>
      <c r="HG1728" s="5"/>
      <c r="HH1728" s="5"/>
      <c r="HI1728" s="5"/>
      <c r="HJ1728" s="5"/>
      <c r="HK1728" s="5"/>
      <c r="HL1728" s="5"/>
      <c r="HM1728" s="5"/>
      <c r="HN1728" s="5"/>
      <c r="HO1728" s="5"/>
      <c r="HP1728" s="5"/>
      <c r="HQ1728" s="5"/>
      <c r="HR1728" s="5"/>
      <c r="HS1728" s="5"/>
      <c r="HT1728" s="5"/>
      <c r="HU1728" s="5"/>
      <c r="HV1728" s="5"/>
      <c r="HW1728" s="5"/>
      <c r="HX1728" s="5"/>
      <c r="HY1728" s="5"/>
      <c r="HZ1728" s="5"/>
      <c r="IA1728" s="5"/>
      <c r="IB1728" s="5"/>
      <c r="IC1728" s="5"/>
      <c r="ID1728" s="5"/>
      <c r="IE1728" s="5"/>
      <c r="IF1728" s="5"/>
      <c r="IG1728" s="5"/>
      <c r="IH1728" s="5"/>
      <c r="II1728" s="5"/>
      <c r="IJ1728" s="5"/>
      <c r="IK1728" s="5"/>
      <c r="IL1728" s="5"/>
      <c r="IM1728" s="5"/>
      <c r="IN1728" s="5"/>
      <c r="IO1728" s="5"/>
      <c r="IP1728" s="5"/>
      <c r="IQ1728" s="5"/>
      <c r="IR1728" s="5"/>
      <c r="IS1728" s="5"/>
    </row>
    <row r="1729" s="1" customFormat="true" ht="22" hidden="false" customHeight="true" outlineLevel="0" collapsed="false">
      <c r="A1729" s="12" t="n">
        <v>1724</v>
      </c>
      <c r="B1729" s="13" t="s">
        <v>2410</v>
      </c>
      <c r="C1729" s="63" t="s">
        <v>2409</v>
      </c>
      <c r="D1729" s="227" t="n">
        <v>10000</v>
      </c>
      <c r="E1729" s="230" t="n">
        <v>43707</v>
      </c>
      <c r="F1729" s="180" t="n">
        <v>44072</v>
      </c>
      <c r="G1729" s="180" t="n">
        <v>44066</v>
      </c>
      <c r="H1729" s="35" t="n">
        <f aca="false">G1729-E1729+1</f>
        <v>360</v>
      </c>
      <c r="I1729" s="223" t="n">
        <v>650.96</v>
      </c>
      <c r="J1729" s="13" t="s">
        <v>2410</v>
      </c>
      <c r="K1729" s="36"/>
      <c r="HF1729" s="5"/>
      <c r="HG1729" s="5"/>
      <c r="HH1729" s="5"/>
      <c r="HI1729" s="5"/>
      <c r="HJ1729" s="5"/>
      <c r="HK1729" s="5"/>
      <c r="HL1729" s="5"/>
      <c r="HM1729" s="5"/>
      <c r="HN1729" s="5"/>
      <c r="HO1729" s="5"/>
      <c r="HP1729" s="5"/>
      <c r="HQ1729" s="5"/>
      <c r="HR1729" s="5"/>
      <c r="HS1729" s="5"/>
      <c r="HT1729" s="5"/>
      <c r="HU1729" s="5"/>
      <c r="HV1729" s="5"/>
      <c r="HW1729" s="5"/>
      <c r="HX1729" s="5"/>
      <c r="HY1729" s="5"/>
      <c r="HZ1729" s="5"/>
      <c r="IA1729" s="5"/>
      <c r="IB1729" s="5"/>
      <c r="IC1729" s="5"/>
      <c r="ID1729" s="5"/>
      <c r="IE1729" s="5"/>
      <c r="IF1729" s="5"/>
      <c r="IG1729" s="5"/>
      <c r="IH1729" s="5"/>
      <c r="II1729" s="5"/>
      <c r="IJ1729" s="5"/>
      <c r="IK1729" s="5"/>
      <c r="IL1729" s="5"/>
      <c r="IM1729" s="5"/>
      <c r="IN1729" s="5"/>
      <c r="IO1729" s="5"/>
      <c r="IP1729" s="5"/>
      <c r="IQ1729" s="5"/>
      <c r="IR1729" s="5"/>
      <c r="IS1729" s="5"/>
    </row>
    <row r="1730" s="1" customFormat="true" ht="22" hidden="false" customHeight="true" outlineLevel="0" collapsed="false">
      <c r="A1730" s="12" t="n">
        <v>1725</v>
      </c>
      <c r="B1730" s="13" t="s">
        <v>2411</v>
      </c>
      <c r="C1730" s="63" t="s">
        <v>2412</v>
      </c>
      <c r="D1730" s="227" t="n">
        <v>10000</v>
      </c>
      <c r="E1730" s="230" t="n">
        <v>43707</v>
      </c>
      <c r="F1730" s="180" t="n">
        <v>44072</v>
      </c>
      <c r="G1730" s="180" t="n">
        <v>44055</v>
      </c>
      <c r="H1730" s="35" t="n">
        <f aca="false">G1730-E1730+1</f>
        <v>349</v>
      </c>
      <c r="I1730" s="223" t="n">
        <v>631.07</v>
      </c>
      <c r="J1730" s="13" t="s">
        <v>2411</v>
      </c>
      <c r="K1730" s="36"/>
      <c r="HF1730" s="5"/>
      <c r="HG1730" s="5"/>
      <c r="HH1730" s="5"/>
      <c r="HI1730" s="5"/>
      <c r="HJ1730" s="5"/>
      <c r="HK1730" s="5"/>
      <c r="HL1730" s="5"/>
      <c r="HM1730" s="5"/>
      <c r="HN1730" s="5"/>
      <c r="HO1730" s="5"/>
      <c r="HP1730" s="5"/>
      <c r="HQ1730" s="5"/>
      <c r="HR1730" s="5"/>
      <c r="HS1730" s="5"/>
      <c r="HT1730" s="5"/>
      <c r="HU1730" s="5"/>
      <c r="HV1730" s="5"/>
      <c r="HW1730" s="5"/>
      <c r="HX1730" s="5"/>
      <c r="HY1730" s="5"/>
      <c r="HZ1730" s="5"/>
      <c r="IA1730" s="5"/>
      <c r="IB1730" s="5"/>
      <c r="IC1730" s="5"/>
      <c r="ID1730" s="5"/>
      <c r="IE1730" s="5"/>
      <c r="IF1730" s="5"/>
      <c r="IG1730" s="5"/>
      <c r="IH1730" s="5"/>
      <c r="II1730" s="5"/>
      <c r="IJ1730" s="5"/>
      <c r="IK1730" s="5"/>
      <c r="IL1730" s="5"/>
      <c r="IM1730" s="5"/>
      <c r="IN1730" s="5"/>
      <c r="IO1730" s="5"/>
      <c r="IP1730" s="5"/>
      <c r="IQ1730" s="5"/>
      <c r="IR1730" s="5"/>
      <c r="IS1730" s="5"/>
    </row>
    <row r="1731" s="1" customFormat="true" ht="22" hidden="false" customHeight="true" outlineLevel="0" collapsed="false">
      <c r="A1731" s="12" t="n">
        <v>1726</v>
      </c>
      <c r="B1731" s="13" t="s">
        <v>2413</v>
      </c>
      <c r="C1731" s="63" t="s">
        <v>2414</v>
      </c>
      <c r="D1731" s="227" t="n">
        <v>10000</v>
      </c>
      <c r="E1731" s="230" t="n">
        <v>43707</v>
      </c>
      <c r="F1731" s="180" t="n">
        <v>44072</v>
      </c>
      <c r="G1731" s="180" t="n">
        <v>44071</v>
      </c>
      <c r="H1731" s="35" t="n">
        <f aca="false">G1731-E1731+1</f>
        <v>365</v>
      </c>
      <c r="I1731" s="223" t="n">
        <v>660</v>
      </c>
      <c r="J1731" s="13" t="s">
        <v>2413</v>
      </c>
      <c r="K1731" s="36"/>
      <c r="HF1731" s="5"/>
      <c r="HG1731" s="5"/>
      <c r="HH1731" s="5"/>
      <c r="HI1731" s="5"/>
      <c r="HJ1731" s="5"/>
      <c r="HK1731" s="5"/>
      <c r="HL1731" s="5"/>
      <c r="HM1731" s="5"/>
      <c r="HN1731" s="5"/>
      <c r="HO1731" s="5"/>
      <c r="HP1731" s="5"/>
      <c r="HQ1731" s="5"/>
      <c r="HR1731" s="5"/>
      <c r="HS1731" s="5"/>
      <c r="HT1731" s="5"/>
      <c r="HU1731" s="5"/>
      <c r="HV1731" s="5"/>
      <c r="HW1731" s="5"/>
      <c r="HX1731" s="5"/>
      <c r="HY1731" s="5"/>
      <c r="HZ1731" s="5"/>
      <c r="IA1731" s="5"/>
      <c r="IB1731" s="5"/>
      <c r="IC1731" s="5"/>
      <c r="ID1731" s="5"/>
      <c r="IE1731" s="5"/>
      <c r="IF1731" s="5"/>
      <c r="IG1731" s="5"/>
      <c r="IH1731" s="5"/>
      <c r="II1731" s="5"/>
      <c r="IJ1731" s="5"/>
      <c r="IK1731" s="5"/>
      <c r="IL1731" s="5"/>
      <c r="IM1731" s="5"/>
      <c r="IN1731" s="5"/>
      <c r="IO1731" s="5"/>
      <c r="IP1731" s="5"/>
      <c r="IQ1731" s="5"/>
      <c r="IR1731" s="5"/>
      <c r="IS1731" s="5"/>
    </row>
    <row r="1732" s="1" customFormat="true" ht="22" hidden="false" customHeight="true" outlineLevel="0" collapsed="false">
      <c r="A1732" s="12" t="n">
        <v>1727</v>
      </c>
      <c r="B1732" s="13" t="s">
        <v>2415</v>
      </c>
      <c r="C1732" s="63" t="s">
        <v>2416</v>
      </c>
      <c r="D1732" s="227" t="n">
        <v>10000</v>
      </c>
      <c r="E1732" s="230" t="n">
        <v>43707</v>
      </c>
      <c r="F1732" s="180" t="n">
        <v>44072</v>
      </c>
      <c r="G1732" s="180" t="n">
        <v>44067</v>
      </c>
      <c r="H1732" s="35" t="n">
        <f aca="false">G1732-E1732+1</f>
        <v>361</v>
      </c>
      <c r="I1732" s="223" t="n">
        <v>652.77</v>
      </c>
      <c r="J1732" s="13" t="s">
        <v>2415</v>
      </c>
      <c r="K1732" s="36"/>
      <c r="HF1732" s="5"/>
      <c r="HG1732" s="5"/>
      <c r="HH1732" s="5"/>
      <c r="HI1732" s="5"/>
      <c r="HJ1732" s="5"/>
      <c r="HK1732" s="5"/>
      <c r="HL1732" s="5"/>
      <c r="HM1732" s="5"/>
      <c r="HN1732" s="5"/>
      <c r="HO1732" s="5"/>
      <c r="HP1732" s="5"/>
      <c r="HQ1732" s="5"/>
      <c r="HR1732" s="5"/>
      <c r="HS1732" s="5"/>
      <c r="HT1732" s="5"/>
      <c r="HU1732" s="5"/>
      <c r="HV1732" s="5"/>
      <c r="HW1732" s="5"/>
      <c r="HX1732" s="5"/>
      <c r="HY1732" s="5"/>
      <c r="HZ1732" s="5"/>
      <c r="IA1732" s="5"/>
      <c r="IB1732" s="5"/>
      <c r="IC1732" s="5"/>
      <c r="ID1732" s="5"/>
      <c r="IE1732" s="5"/>
      <c r="IF1732" s="5"/>
      <c r="IG1732" s="5"/>
      <c r="IH1732" s="5"/>
      <c r="II1732" s="5"/>
      <c r="IJ1732" s="5"/>
      <c r="IK1732" s="5"/>
      <c r="IL1732" s="5"/>
      <c r="IM1732" s="5"/>
      <c r="IN1732" s="5"/>
      <c r="IO1732" s="5"/>
      <c r="IP1732" s="5"/>
      <c r="IQ1732" s="5"/>
      <c r="IR1732" s="5"/>
      <c r="IS1732" s="5"/>
    </row>
    <row r="1733" s="1" customFormat="true" ht="22" hidden="false" customHeight="true" outlineLevel="0" collapsed="false">
      <c r="A1733" s="12" t="n">
        <v>1728</v>
      </c>
      <c r="B1733" s="13" t="s">
        <v>2417</v>
      </c>
      <c r="C1733" s="63" t="s">
        <v>2414</v>
      </c>
      <c r="D1733" s="227" t="n">
        <v>10000</v>
      </c>
      <c r="E1733" s="230" t="n">
        <v>43707</v>
      </c>
      <c r="F1733" s="180" t="n">
        <v>44072</v>
      </c>
      <c r="G1733" s="180" t="n">
        <v>44060</v>
      </c>
      <c r="H1733" s="35" t="n">
        <f aca="false">G1733-E1733+1</f>
        <v>354</v>
      </c>
      <c r="I1733" s="223" t="n">
        <v>640.11</v>
      </c>
      <c r="J1733" s="13" t="s">
        <v>2417</v>
      </c>
      <c r="K1733" s="36"/>
      <c r="HF1733" s="5"/>
      <c r="HG1733" s="5"/>
      <c r="HH1733" s="5"/>
      <c r="HI1733" s="5"/>
      <c r="HJ1733" s="5"/>
      <c r="HK1733" s="5"/>
      <c r="HL1733" s="5"/>
      <c r="HM1733" s="5"/>
      <c r="HN1733" s="5"/>
      <c r="HO1733" s="5"/>
      <c r="HP1733" s="5"/>
      <c r="HQ1733" s="5"/>
      <c r="HR1733" s="5"/>
      <c r="HS1733" s="5"/>
      <c r="HT1733" s="5"/>
      <c r="HU1733" s="5"/>
      <c r="HV1733" s="5"/>
      <c r="HW1733" s="5"/>
      <c r="HX1733" s="5"/>
      <c r="HY1733" s="5"/>
      <c r="HZ1733" s="5"/>
      <c r="IA1733" s="5"/>
      <c r="IB1733" s="5"/>
      <c r="IC1733" s="5"/>
      <c r="ID1733" s="5"/>
      <c r="IE1733" s="5"/>
      <c r="IF1733" s="5"/>
      <c r="IG1733" s="5"/>
      <c r="IH1733" s="5"/>
      <c r="II1733" s="5"/>
      <c r="IJ1733" s="5"/>
      <c r="IK1733" s="5"/>
      <c r="IL1733" s="5"/>
      <c r="IM1733" s="5"/>
      <c r="IN1733" s="5"/>
      <c r="IO1733" s="5"/>
      <c r="IP1733" s="5"/>
      <c r="IQ1733" s="5"/>
      <c r="IR1733" s="5"/>
      <c r="IS1733" s="5"/>
    </row>
    <row r="1734" s="1" customFormat="true" ht="22" hidden="false" customHeight="true" outlineLevel="0" collapsed="false">
      <c r="A1734" s="12" t="n">
        <v>1729</v>
      </c>
      <c r="B1734" s="13" t="s">
        <v>2418</v>
      </c>
      <c r="C1734" s="63" t="s">
        <v>2406</v>
      </c>
      <c r="D1734" s="227" t="n">
        <v>10000</v>
      </c>
      <c r="E1734" s="230" t="n">
        <v>43707</v>
      </c>
      <c r="F1734" s="180" t="n">
        <v>44072</v>
      </c>
      <c r="G1734" s="180" t="n">
        <v>44051</v>
      </c>
      <c r="H1734" s="35" t="n">
        <f aca="false">G1734-E1734+1</f>
        <v>345</v>
      </c>
      <c r="I1734" s="223" t="n">
        <v>623.84</v>
      </c>
      <c r="J1734" s="13" t="s">
        <v>2418</v>
      </c>
      <c r="K1734" s="36"/>
      <c r="HF1734" s="5"/>
      <c r="HG1734" s="5"/>
      <c r="HH1734" s="5"/>
      <c r="HI1734" s="5"/>
      <c r="HJ1734" s="5"/>
      <c r="HK1734" s="5"/>
      <c r="HL1734" s="5"/>
      <c r="HM1734" s="5"/>
      <c r="HN1734" s="5"/>
      <c r="HO1734" s="5"/>
      <c r="HP1734" s="5"/>
      <c r="HQ1734" s="5"/>
      <c r="HR1734" s="5"/>
      <c r="HS1734" s="5"/>
      <c r="HT1734" s="5"/>
      <c r="HU1734" s="5"/>
      <c r="HV1734" s="5"/>
      <c r="HW1734" s="5"/>
      <c r="HX1734" s="5"/>
      <c r="HY1734" s="5"/>
      <c r="HZ1734" s="5"/>
      <c r="IA1734" s="5"/>
      <c r="IB1734" s="5"/>
      <c r="IC1734" s="5"/>
      <c r="ID1734" s="5"/>
      <c r="IE1734" s="5"/>
      <c r="IF1734" s="5"/>
      <c r="IG1734" s="5"/>
      <c r="IH1734" s="5"/>
      <c r="II1734" s="5"/>
      <c r="IJ1734" s="5"/>
      <c r="IK1734" s="5"/>
      <c r="IL1734" s="5"/>
      <c r="IM1734" s="5"/>
      <c r="IN1734" s="5"/>
      <c r="IO1734" s="5"/>
      <c r="IP1734" s="5"/>
      <c r="IQ1734" s="5"/>
      <c r="IR1734" s="5"/>
      <c r="IS1734" s="5"/>
    </row>
    <row r="1735" s="1" customFormat="true" ht="22" hidden="false" customHeight="true" outlineLevel="0" collapsed="false">
      <c r="A1735" s="12" t="n">
        <v>1730</v>
      </c>
      <c r="B1735" s="13" t="s">
        <v>2419</v>
      </c>
      <c r="C1735" s="63" t="s">
        <v>2409</v>
      </c>
      <c r="D1735" s="227" t="n">
        <v>10000</v>
      </c>
      <c r="E1735" s="230" t="n">
        <v>43707</v>
      </c>
      <c r="F1735" s="180" t="n">
        <v>44072</v>
      </c>
      <c r="G1735" s="180" t="n">
        <v>44066</v>
      </c>
      <c r="H1735" s="35" t="n">
        <f aca="false">G1735-E1735+1</f>
        <v>360</v>
      </c>
      <c r="I1735" s="223" t="n">
        <v>650.96</v>
      </c>
      <c r="J1735" s="13" t="s">
        <v>2419</v>
      </c>
      <c r="K1735" s="36"/>
      <c r="HF1735" s="5"/>
      <c r="HG1735" s="5"/>
      <c r="HH1735" s="5"/>
      <c r="HI1735" s="5"/>
      <c r="HJ1735" s="5"/>
      <c r="HK1735" s="5"/>
      <c r="HL1735" s="5"/>
      <c r="HM1735" s="5"/>
      <c r="HN1735" s="5"/>
      <c r="HO1735" s="5"/>
      <c r="HP1735" s="5"/>
      <c r="HQ1735" s="5"/>
      <c r="HR1735" s="5"/>
      <c r="HS1735" s="5"/>
      <c r="HT1735" s="5"/>
      <c r="HU1735" s="5"/>
      <c r="HV1735" s="5"/>
      <c r="HW1735" s="5"/>
      <c r="HX1735" s="5"/>
      <c r="HY1735" s="5"/>
      <c r="HZ1735" s="5"/>
      <c r="IA1735" s="5"/>
      <c r="IB1735" s="5"/>
      <c r="IC1735" s="5"/>
      <c r="ID1735" s="5"/>
      <c r="IE1735" s="5"/>
      <c r="IF1735" s="5"/>
      <c r="IG1735" s="5"/>
      <c r="IH1735" s="5"/>
      <c r="II1735" s="5"/>
      <c r="IJ1735" s="5"/>
      <c r="IK1735" s="5"/>
      <c r="IL1735" s="5"/>
      <c r="IM1735" s="5"/>
      <c r="IN1735" s="5"/>
      <c r="IO1735" s="5"/>
      <c r="IP1735" s="5"/>
      <c r="IQ1735" s="5"/>
      <c r="IR1735" s="5"/>
      <c r="IS1735" s="5"/>
    </row>
    <row r="1736" s="1" customFormat="true" ht="22" hidden="false" customHeight="true" outlineLevel="0" collapsed="false">
      <c r="A1736" s="12" t="n">
        <v>1731</v>
      </c>
      <c r="B1736" s="13" t="s">
        <v>2420</v>
      </c>
      <c r="C1736" s="63" t="s">
        <v>2406</v>
      </c>
      <c r="D1736" s="227" t="n">
        <v>10000</v>
      </c>
      <c r="E1736" s="230" t="n">
        <v>43707</v>
      </c>
      <c r="F1736" s="180" t="n">
        <v>44072</v>
      </c>
      <c r="G1736" s="180" t="n">
        <v>44060</v>
      </c>
      <c r="H1736" s="35" t="n">
        <f aca="false">G1736-E1736+1</f>
        <v>354</v>
      </c>
      <c r="I1736" s="223" t="n">
        <v>640.11</v>
      </c>
      <c r="J1736" s="13" t="s">
        <v>2420</v>
      </c>
      <c r="K1736" s="36"/>
      <c r="HF1736" s="5"/>
      <c r="HG1736" s="5"/>
      <c r="HH1736" s="5"/>
      <c r="HI1736" s="5"/>
      <c r="HJ1736" s="5"/>
      <c r="HK1736" s="5"/>
      <c r="HL1736" s="5"/>
      <c r="HM1736" s="5"/>
      <c r="HN1736" s="5"/>
      <c r="HO1736" s="5"/>
      <c r="HP1736" s="5"/>
      <c r="HQ1736" s="5"/>
      <c r="HR1736" s="5"/>
      <c r="HS1736" s="5"/>
      <c r="HT1736" s="5"/>
      <c r="HU1736" s="5"/>
      <c r="HV1736" s="5"/>
      <c r="HW1736" s="5"/>
      <c r="HX1736" s="5"/>
      <c r="HY1736" s="5"/>
      <c r="HZ1736" s="5"/>
      <c r="IA1736" s="5"/>
      <c r="IB1736" s="5"/>
      <c r="IC1736" s="5"/>
      <c r="ID1736" s="5"/>
      <c r="IE1736" s="5"/>
      <c r="IF1736" s="5"/>
      <c r="IG1736" s="5"/>
      <c r="IH1736" s="5"/>
      <c r="II1736" s="5"/>
      <c r="IJ1736" s="5"/>
      <c r="IK1736" s="5"/>
      <c r="IL1736" s="5"/>
      <c r="IM1736" s="5"/>
      <c r="IN1736" s="5"/>
      <c r="IO1736" s="5"/>
      <c r="IP1736" s="5"/>
      <c r="IQ1736" s="5"/>
      <c r="IR1736" s="5"/>
      <c r="IS1736" s="5"/>
    </row>
    <row r="1737" s="1" customFormat="true" ht="22" hidden="false" customHeight="true" outlineLevel="0" collapsed="false">
      <c r="A1737" s="12" t="n">
        <v>1732</v>
      </c>
      <c r="B1737" s="13" t="s">
        <v>2421</v>
      </c>
      <c r="C1737" s="63" t="s">
        <v>2412</v>
      </c>
      <c r="D1737" s="227" t="n">
        <v>10000</v>
      </c>
      <c r="E1737" s="230" t="n">
        <v>43707</v>
      </c>
      <c r="F1737" s="180" t="n">
        <v>44072</v>
      </c>
      <c r="G1737" s="180" t="n">
        <v>44066</v>
      </c>
      <c r="H1737" s="35" t="n">
        <f aca="false">G1737-E1737+1</f>
        <v>360</v>
      </c>
      <c r="I1737" s="223" t="n">
        <v>650.96</v>
      </c>
      <c r="J1737" s="13" t="s">
        <v>2421</v>
      </c>
      <c r="K1737" s="36"/>
      <c r="HF1737" s="5"/>
      <c r="HG1737" s="5"/>
      <c r="HH1737" s="5"/>
      <c r="HI1737" s="5"/>
      <c r="HJ1737" s="5"/>
      <c r="HK1737" s="5"/>
      <c r="HL1737" s="5"/>
      <c r="HM1737" s="5"/>
      <c r="HN1737" s="5"/>
      <c r="HO1737" s="5"/>
      <c r="HP1737" s="5"/>
      <c r="HQ1737" s="5"/>
      <c r="HR1737" s="5"/>
      <c r="HS1737" s="5"/>
      <c r="HT1737" s="5"/>
      <c r="HU1737" s="5"/>
      <c r="HV1737" s="5"/>
      <c r="HW1737" s="5"/>
      <c r="HX1737" s="5"/>
      <c r="HY1737" s="5"/>
      <c r="HZ1737" s="5"/>
      <c r="IA1737" s="5"/>
      <c r="IB1737" s="5"/>
      <c r="IC1737" s="5"/>
      <c r="ID1737" s="5"/>
      <c r="IE1737" s="5"/>
      <c r="IF1737" s="5"/>
      <c r="IG1737" s="5"/>
      <c r="IH1737" s="5"/>
      <c r="II1737" s="5"/>
      <c r="IJ1737" s="5"/>
      <c r="IK1737" s="5"/>
      <c r="IL1737" s="5"/>
      <c r="IM1737" s="5"/>
      <c r="IN1737" s="5"/>
      <c r="IO1737" s="5"/>
      <c r="IP1737" s="5"/>
      <c r="IQ1737" s="5"/>
      <c r="IR1737" s="5"/>
      <c r="IS1737" s="5"/>
    </row>
    <row r="1738" s="1" customFormat="true" ht="22" hidden="false" customHeight="true" outlineLevel="0" collapsed="false">
      <c r="A1738" s="12" t="n">
        <v>1733</v>
      </c>
      <c r="B1738" s="13" t="s">
        <v>2422</v>
      </c>
      <c r="C1738" s="63" t="s">
        <v>2406</v>
      </c>
      <c r="D1738" s="227" t="n">
        <v>10000</v>
      </c>
      <c r="E1738" s="230" t="n">
        <v>43707</v>
      </c>
      <c r="F1738" s="180" t="n">
        <v>44072</v>
      </c>
      <c r="G1738" s="180" t="n">
        <v>44054</v>
      </c>
      <c r="H1738" s="35" t="n">
        <f aca="false">G1738-E1738+1</f>
        <v>348</v>
      </c>
      <c r="I1738" s="223" t="n">
        <v>629.26</v>
      </c>
      <c r="J1738" s="13" t="s">
        <v>2422</v>
      </c>
      <c r="K1738" s="36"/>
      <c r="HF1738" s="5"/>
      <c r="HG1738" s="5"/>
      <c r="HH1738" s="5"/>
      <c r="HI1738" s="5"/>
      <c r="HJ1738" s="5"/>
      <c r="HK1738" s="5"/>
      <c r="HL1738" s="5"/>
      <c r="HM1738" s="5"/>
      <c r="HN1738" s="5"/>
      <c r="HO1738" s="5"/>
      <c r="HP1738" s="5"/>
      <c r="HQ1738" s="5"/>
      <c r="HR1738" s="5"/>
      <c r="HS1738" s="5"/>
      <c r="HT1738" s="5"/>
      <c r="HU1738" s="5"/>
      <c r="HV1738" s="5"/>
      <c r="HW1738" s="5"/>
      <c r="HX1738" s="5"/>
      <c r="HY1738" s="5"/>
      <c r="HZ1738" s="5"/>
      <c r="IA1738" s="5"/>
      <c r="IB1738" s="5"/>
      <c r="IC1738" s="5"/>
      <c r="ID1738" s="5"/>
      <c r="IE1738" s="5"/>
      <c r="IF1738" s="5"/>
      <c r="IG1738" s="5"/>
      <c r="IH1738" s="5"/>
      <c r="II1738" s="5"/>
      <c r="IJ1738" s="5"/>
      <c r="IK1738" s="5"/>
      <c r="IL1738" s="5"/>
      <c r="IM1738" s="5"/>
      <c r="IN1738" s="5"/>
      <c r="IO1738" s="5"/>
      <c r="IP1738" s="5"/>
      <c r="IQ1738" s="5"/>
      <c r="IR1738" s="5"/>
      <c r="IS1738" s="5"/>
    </row>
    <row r="1739" s="1" customFormat="true" ht="22" hidden="false" customHeight="true" outlineLevel="0" collapsed="false">
      <c r="A1739" s="12" t="n">
        <v>1734</v>
      </c>
      <c r="B1739" s="13" t="s">
        <v>2423</v>
      </c>
      <c r="C1739" s="63" t="s">
        <v>2409</v>
      </c>
      <c r="D1739" s="227" t="n">
        <v>10000</v>
      </c>
      <c r="E1739" s="230" t="n">
        <v>43707</v>
      </c>
      <c r="F1739" s="180" t="n">
        <v>44072</v>
      </c>
      <c r="G1739" s="180" t="n">
        <v>44064</v>
      </c>
      <c r="H1739" s="35" t="n">
        <f aca="false">G1739-E1739+1</f>
        <v>358</v>
      </c>
      <c r="I1739" s="223" t="n">
        <v>647.34</v>
      </c>
      <c r="J1739" s="13" t="s">
        <v>2423</v>
      </c>
      <c r="K1739" s="36"/>
      <c r="HF1739" s="5"/>
      <c r="HG1739" s="5"/>
      <c r="HH1739" s="5"/>
      <c r="HI1739" s="5"/>
      <c r="HJ1739" s="5"/>
      <c r="HK1739" s="5"/>
      <c r="HL1739" s="5"/>
      <c r="HM1739" s="5"/>
      <c r="HN1739" s="5"/>
      <c r="HO1739" s="5"/>
      <c r="HP1739" s="5"/>
      <c r="HQ1739" s="5"/>
      <c r="HR1739" s="5"/>
      <c r="HS1739" s="5"/>
      <c r="HT1739" s="5"/>
      <c r="HU1739" s="5"/>
      <c r="HV1739" s="5"/>
      <c r="HW1739" s="5"/>
      <c r="HX1739" s="5"/>
      <c r="HY1739" s="5"/>
      <c r="HZ1739" s="5"/>
      <c r="IA1739" s="5"/>
      <c r="IB1739" s="5"/>
      <c r="IC1739" s="5"/>
      <c r="ID1739" s="5"/>
      <c r="IE1739" s="5"/>
      <c r="IF1739" s="5"/>
      <c r="IG1739" s="5"/>
      <c r="IH1739" s="5"/>
      <c r="II1739" s="5"/>
      <c r="IJ1739" s="5"/>
      <c r="IK1739" s="5"/>
      <c r="IL1739" s="5"/>
      <c r="IM1739" s="5"/>
      <c r="IN1739" s="5"/>
      <c r="IO1739" s="5"/>
      <c r="IP1739" s="5"/>
      <c r="IQ1739" s="5"/>
      <c r="IR1739" s="5"/>
      <c r="IS1739" s="5"/>
    </row>
    <row r="1740" s="1" customFormat="true" ht="22" hidden="false" customHeight="true" outlineLevel="0" collapsed="false">
      <c r="A1740" s="12" t="n">
        <v>1735</v>
      </c>
      <c r="B1740" s="13" t="s">
        <v>2424</v>
      </c>
      <c r="C1740" s="63" t="s">
        <v>2414</v>
      </c>
      <c r="D1740" s="227" t="n">
        <v>10000</v>
      </c>
      <c r="E1740" s="230" t="n">
        <v>43707</v>
      </c>
      <c r="F1740" s="180" t="n">
        <v>44072</v>
      </c>
      <c r="G1740" s="180" t="n">
        <v>44029</v>
      </c>
      <c r="H1740" s="35" t="n">
        <f aca="false">G1740-E1740+1</f>
        <v>323</v>
      </c>
      <c r="I1740" s="223" t="n">
        <v>584.05</v>
      </c>
      <c r="J1740" s="13" t="s">
        <v>2424</v>
      </c>
      <c r="K1740" s="36"/>
      <c r="HF1740" s="5"/>
      <c r="HG1740" s="5"/>
      <c r="HH1740" s="5"/>
      <c r="HI1740" s="5"/>
      <c r="HJ1740" s="5"/>
      <c r="HK1740" s="5"/>
      <c r="HL1740" s="5"/>
      <c r="HM1740" s="5"/>
      <c r="HN1740" s="5"/>
      <c r="HO1740" s="5"/>
      <c r="HP1740" s="5"/>
      <c r="HQ1740" s="5"/>
      <c r="HR1740" s="5"/>
      <c r="HS1740" s="5"/>
      <c r="HT1740" s="5"/>
      <c r="HU1740" s="5"/>
      <c r="HV1740" s="5"/>
      <c r="HW1740" s="5"/>
      <c r="HX1740" s="5"/>
      <c r="HY1740" s="5"/>
      <c r="HZ1740" s="5"/>
      <c r="IA1740" s="5"/>
      <c r="IB1740" s="5"/>
      <c r="IC1740" s="5"/>
      <c r="ID1740" s="5"/>
      <c r="IE1740" s="5"/>
      <c r="IF1740" s="5"/>
      <c r="IG1740" s="5"/>
      <c r="IH1740" s="5"/>
      <c r="II1740" s="5"/>
      <c r="IJ1740" s="5"/>
      <c r="IK1740" s="5"/>
      <c r="IL1740" s="5"/>
      <c r="IM1740" s="5"/>
      <c r="IN1740" s="5"/>
      <c r="IO1740" s="5"/>
      <c r="IP1740" s="5"/>
      <c r="IQ1740" s="5"/>
      <c r="IR1740" s="5"/>
      <c r="IS1740" s="5"/>
    </row>
    <row r="1741" s="1" customFormat="true" ht="22" hidden="false" customHeight="true" outlineLevel="0" collapsed="false">
      <c r="A1741" s="12" t="n">
        <v>1736</v>
      </c>
      <c r="B1741" s="13" t="s">
        <v>2425</v>
      </c>
      <c r="C1741" s="63" t="s">
        <v>2406</v>
      </c>
      <c r="D1741" s="227" t="n">
        <v>10000</v>
      </c>
      <c r="E1741" s="230" t="n">
        <v>43707</v>
      </c>
      <c r="F1741" s="180" t="n">
        <v>44072</v>
      </c>
      <c r="G1741" s="180" t="n">
        <v>44071</v>
      </c>
      <c r="H1741" s="35" t="n">
        <f aca="false">G1741-E1741+1</f>
        <v>365</v>
      </c>
      <c r="I1741" s="223" t="n">
        <v>660</v>
      </c>
      <c r="J1741" s="13" t="s">
        <v>2425</v>
      </c>
      <c r="K1741" s="36"/>
      <c r="HF1741" s="5"/>
      <c r="HG1741" s="5"/>
      <c r="HH1741" s="5"/>
      <c r="HI1741" s="5"/>
      <c r="HJ1741" s="5"/>
      <c r="HK1741" s="5"/>
      <c r="HL1741" s="5"/>
      <c r="HM1741" s="5"/>
      <c r="HN1741" s="5"/>
      <c r="HO1741" s="5"/>
      <c r="HP1741" s="5"/>
      <c r="HQ1741" s="5"/>
      <c r="HR1741" s="5"/>
      <c r="HS1741" s="5"/>
      <c r="HT1741" s="5"/>
      <c r="HU1741" s="5"/>
      <c r="HV1741" s="5"/>
      <c r="HW1741" s="5"/>
      <c r="HX1741" s="5"/>
      <c r="HY1741" s="5"/>
      <c r="HZ1741" s="5"/>
      <c r="IA1741" s="5"/>
      <c r="IB1741" s="5"/>
      <c r="IC1741" s="5"/>
      <c r="ID1741" s="5"/>
      <c r="IE1741" s="5"/>
      <c r="IF1741" s="5"/>
      <c r="IG1741" s="5"/>
      <c r="IH1741" s="5"/>
      <c r="II1741" s="5"/>
      <c r="IJ1741" s="5"/>
      <c r="IK1741" s="5"/>
      <c r="IL1741" s="5"/>
      <c r="IM1741" s="5"/>
      <c r="IN1741" s="5"/>
      <c r="IO1741" s="5"/>
      <c r="IP1741" s="5"/>
      <c r="IQ1741" s="5"/>
      <c r="IR1741" s="5"/>
      <c r="IS1741" s="5"/>
    </row>
    <row r="1742" s="1" customFormat="true" ht="22" hidden="false" customHeight="true" outlineLevel="0" collapsed="false">
      <c r="A1742" s="12" t="n">
        <v>1737</v>
      </c>
      <c r="B1742" s="13" t="s">
        <v>2426</v>
      </c>
      <c r="C1742" s="63" t="s">
        <v>2406</v>
      </c>
      <c r="D1742" s="227" t="n">
        <v>10000</v>
      </c>
      <c r="E1742" s="230" t="n">
        <v>43707</v>
      </c>
      <c r="F1742" s="180" t="n">
        <v>44072</v>
      </c>
      <c r="G1742" s="180" t="n">
        <v>44066</v>
      </c>
      <c r="H1742" s="35" t="n">
        <f aca="false">G1742-E1742+1</f>
        <v>360</v>
      </c>
      <c r="I1742" s="223" t="n">
        <v>650.96</v>
      </c>
      <c r="J1742" s="13" t="s">
        <v>2426</v>
      </c>
      <c r="K1742" s="36"/>
      <c r="HF1742" s="5"/>
      <c r="HG1742" s="5"/>
      <c r="HH1742" s="5"/>
      <c r="HI1742" s="5"/>
      <c r="HJ1742" s="5"/>
      <c r="HK1742" s="5"/>
      <c r="HL1742" s="5"/>
      <c r="HM1742" s="5"/>
      <c r="HN1742" s="5"/>
      <c r="HO1742" s="5"/>
      <c r="HP1742" s="5"/>
      <c r="HQ1742" s="5"/>
      <c r="HR1742" s="5"/>
      <c r="HS1742" s="5"/>
      <c r="HT1742" s="5"/>
      <c r="HU1742" s="5"/>
      <c r="HV1742" s="5"/>
      <c r="HW1742" s="5"/>
      <c r="HX1742" s="5"/>
      <c r="HY1742" s="5"/>
      <c r="HZ1742" s="5"/>
      <c r="IA1742" s="5"/>
      <c r="IB1742" s="5"/>
      <c r="IC1742" s="5"/>
      <c r="ID1742" s="5"/>
      <c r="IE1742" s="5"/>
      <c r="IF1742" s="5"/>
      <c r="IG1742" s="5"/>
      <c r="IH1742" s="5"/>
      <c r="II1742" s="5"/>
      <c r="IJ1742" s="5"/>
      <c r="IK1742" s="5"/>
      <c r="IL1742" s="5"/>
      <c r="IM1742" s="5"/>
      <c r="IN1742" s="5"/>
      <c r="IO1742" s="5"/>
      <c r="IP1742" s="5"/>
      <c r="IQ1742" s="5"/>
      <c r="IR1742" s="5"/>
      <c r="IS1742" s="5"/>
    </row>
    <row r="1743" s="1" customFormat="true" ht="22" hidden="false" customHeight="true" outlineLevel="0" collapsed="false">
      <c r="A1743" s="12" t="n">
        <v>1738</v>
      </c>
      <c r="B1743" s="13" t="s">
        <v>2427</v>
      </c>
      <c r="C1743" s="63" t="s">
        <v>2414</v>
      </c>
      <c r="D1743" s="227" t="n">
        <v>10000</v>
      </c>
      <c r="E1743" s="230" t="n">
        <v>43707</v>
      </c>
      <c r="F1743" s="180" t="n">
        <v>44072</v>
      </c>
      <c r="G1743" s="180" t="n">
        <v>44071</v>
      </c>
      <c r="H1743" s="35" t="n">
        <f aca="false">G1743-E1743+1</f>
        <v>365</v>
      </c>
      <c r="I1743" s="223" t="n">
        <v>660</v>
      </c>
      <c r="J1743" s="13" t="s">
        <v>2427</v>
      </c>
      <c r="K1743" s="36"/>
      <c r="HF1743" s="5"/>
      <c r="HG1743" s="5"/>
      <c r="HH1743" s="5"/>
      <c r="HI1743" s="5"/>
      <c r="HJ1743" s="5"/>
      <c r="HK1743" s="5"/>
      <c r="HL1743" s="5"/>
      <c r="HM1743" s="5"/>
      <c r="HN1743" s="5"/>
      <c r="HO1743" s="5"/>
      <c r="HP1743" s="5"/>
      <c r="HQ1743" s="5"/>
      <c r="HR1743" s="5"/>
      <c r="HS1743" s="5"/>
      <c r="HT1743" s="5"/>
      <c r="HU1743" s="5"/>
      <c r="HV1743" s="5"/>
      <c r="HW1743" s="5"/>
      <c r="HX1743" s="5"/>
      <c r="HY1743" s="5"/>
      <c r="HZ1743" s="5"/>
      <c r="IA1743" s="5"/>
      <c r="IB1743" s="5"/>
      <c r="IC1743" s="5"/>
      <c r="ID1743" s="5"/>
      <c r="IE1743" s="5"/>
      <c r="IF1743" s="5"/>
      <c r="IG1743" s="5"/>
      <c r="IH1743" s="5"/>
      <c r="II1743" s="5"/>
      <c r="IJ1743" s="5"/>
      <c r="IK1743" s="5"/>
      <c r="IL1743" s="5"/>
      <c r="IM1743" s="5"/>
      <c r="IN1743" s="5"/>
      <c r="IO1743" s="5"/>
      <c r="IP1743" s="5"/>
      <c r="IQ1743" s="5"/>
      <c r="IR1743" s="5"/>
      <c r="IS1743" s="5"/>
    </row>
    <row r="1744" s="1" customFormat="true" ht="22" hidden="false" customHeight="true" outlineLevel="0" collapsed="false">
      <c r="A1744" s="12" t="n">
        <v>1739</v>
      </c>
      <c r="B1744" s="13" t="s">
        <v>2428</v>
      </c>
      <c r="C1744" s="63" t="s">
        <v>2406</v>
      </c>
      <c r="D1744" s="227" t="n">
        <v>10000</v>
      </c>
      <c r="E1744" s="230" t="n">
        <v>43711</v>
      </c>
      <c r="F1744" s="180" t="n">
        <v>44076</v>
      </c>
      <c r="G1744" s="180" t="n">
        <v>44054</v>
      </c>
      <c r="H1744" s="35" t="n">
        <f aca="false">G1744-E1744+1</f>
        <v>344</v>
      </c>
      <c r="I1744" s="223" t="n">
        <v>622.03</v>
      </c>
      <c r="J1744" s="13" t="s">
        <v>2428</v>
      </c>
      <c r="K1744" s="36"/>
      <c r="HF1744" s="5"/>
      <c r="HG1744" s="5"/>
      <c r="HH1744" s="5"/>
      <c r="HI1744" s="5"/>
      <c r="HJ1744" s="5"/>
      <c r="HK1744" s="5"/>
      <c r="HL1744" s="5"/>
      <c r="HM1744" s="5"/>
      <c r="HN1744" s="5"/>
      <c r="HO1744" s="5"/>
      <c r="HP1744" s="5"/>
      <c r="HQ1744" s="5"/>
      <c r="HR1744" s="5"/>
      <c r="HS1744" s="5"/>
      <c r="HT1744" s="5"/>
      <c r="HU1744" s="5"/>
      <c r="HV1744" s="5"/>
      <c r="HW1744" s="5"/>
      <c r="HX1744" s="5"/>
      <c r="HY1744" s="5"/>
      <c r="HZ1744" s="5"/>
      <c r="IA1744" s="5"/>
      <c r="IB1744" s="5"/>
      <c r="IC1744" s="5"/>
      <c r="ID1744" s="5"/>
      <c r="IE1744" s="5"/>
      <c r="IF1744" s="5"/>
      <c r="IG1744" s="5"/>
      <c r="IH1744" s="5"/>
      <c r="II1744" s="5"/>
      <c r="IJ1744" s="5"/>
      <c r="IK1744" s="5"/>
      <c r="IL1744" s="5"/>
      <c r="IM1744" s="5"/>
      <c r="IN1744" s="5"/>
      <c r="IO1744" s="5"/>
      <c r="IP1744" s="5"/>
      <c r="IQ1744" s="5"/>
      <c r="IR1744" s="5"/>
      <c r="IS1744" s="5"/>
    </row>
    <row r="1745" s="1" customFormat="true" ht="22" hidden="false" customHeight="true" outlineLevel="0" collapsed="false">
      <c r="A1745" s="12" t="n">
        <v>1740</v>
      </c>
      <c r="B1745" s="13" t="s">
        <v>2429</v>
      </c>
      <c r="C1745" s="63" t="s">
        <v>2430</v>
      </c>
      <c r="D1745" s="227" t="n">
        <v>10000</v>
      </c>
      <c r="E1745" s="230" t="n">
        <v>43711</v>
      </c>
      <c r="F1745" s="180" t="n">
        <v>44076</v>
      </c>
      <c r="G1745" s="180" t="n">
        <v>44036</v>
      </c>
      <c r="H1745" s="35" t="n">
        <f aca="false">G1745-E1745+1</f>
        <v>326</v>
      </c>
      <c r="I1745" s="223" t="n">
        <v>589.48</v>
      </c>
      <c r="J1745" s="13" t="s">
        <v>2429</v>
      </c>
      <c r="K1745" s="36"/>
      <c r="HF1745" s="5"/>
      <c r="HG1745" s="5"/>
      <c r="HH1745" s="5"/>
      <c r="HI1745" s="5"/>
      <c r="HJ1745" s="5"/>
      <c r="HK1745" s="5"/>
      <c r="HL1745" s="5"/>
      <c r="HM1745" s="5"/>
      <c r="HN1745" s="5"/>
      <c r="HO1745" s="5"/>
      <c r="HP1745" s="5"/>
      <c r="HQ1745" s="5"/>
      <c r="HR1745" s="5"/>
      <c r="HS1745" s="5"/>
      <c r="HT1745" s="5"/>
      <c r="HU1745" s="5"/>
      <c r="HV1745" s="5"/>
      <c r="HW1745" s="5"/>
      <c r="HX1745" s="5"/>
      <c r="HY1745" s="5"/>
      <c r="HZ1745" s="5"/>
      <c r="IA1745" s="5"/>
      <c r="IB1745" s="5"/>
      <c r="IC1745" s="5"/>
      <c r="ID1745" s="5"/>
      <c r="IE1745" s="5"/>
      <c r="IF1745" s="5"/>
      <c r="IG1745" s="5"/>
      <c r="IH1745" s="5"/>
      <c r="II1745" s="5"/>
      <c r="IJ1745" s="5"/>
      <c r="IK1745" s="5"/>
      <c r="IL1745" s="5"/>
      <c r="IM1745" s="5"/>
      <c r="IN1745" s="5"/>
      <c r="IO1745" s="5"/>
      <c r="IP1745" s="5"/>
      <c r="IQ1745" s="5"/>
      <c r="IR1745" s="5"/>
      <c r="IS1745" s="5"/>
    </row>
    <row r="1746" s="1" customFormat="true" ht="22" hidden="false" customHeight="true" outlineLevel="0" collapsed="false">
      <c r="A1746" s="12" t="n">
        <v>1741</v>
      </c>
      <c r="B1746" s="13" t="s">
        <v>2431</v>
      </c>
      <c r="C1746" s="63" t="s">
        <v>2412</v>
      </c>
      <c r="D1746" s="227" t="n">
        <v>10000</v>
      </c>
      <c r="E1746" s="230" t="n">
        <v>43711</v>
      </c>
      <c r="F1746" s="180" t="n">
        <v>44076</v>
      </c>
      <c r="G1746" s="180" t="n">
        <v>44076</v>
      </c>
      <c r="H1746" s="35" t="n">
        <f aca="false">G1746-E1746+1</f>
        <v>366</v>
      </c>
      <c r="I1746" s="223" t="n">
        <v>660</v>
      </c>
      <c r="J1746" s="13" t="s">
        <v>2431</v>
      </c>
      <c r="K1746" s="36"/>
      <c r="HF1746" s="5"/>
      <c r="HG1746" s="5"/>
      <c r="HH1746" s="5"/>
      <c r="HI1746" s="5"/>
      <c r="HJ1746" s="5"/>
      <c r="HK1746" s="5"/>
      <c r="HL1746" s="5"/>
      <c r="HM1746" s="5"/>
      <c r="HN1746" s="5"/>
      <c r="HO1746" s="5"/>
      <c r="HP1746" s="5"/>
      <c r="HQ1746" s="5"/>
      <c r="HR1746" s="5"/>
      <c r="HS1746" s="5"/>
      <c r="HT1746" s="5"/>
      <c r="HU1746" s="5"/>
      <c r="HV1746" s="5"/>
      <c r="HW1746" s="5"/>
      <c r="HX1746" s="5"/>
      <c r="HY1746" s="5"/>
      <c r="HZ1746" s="5"/>
      <c r="IA1746" s="5"/>
      <c r="IB1746" s="5"/>
      <c r="IC1746" s="5"/>
      <c r="ID1746" s="5"/>
      <c r="IE1746" s="5"/>
      <c r="IF1746" s="5"/>
      <c r="IG1746" s="5"/>
      <c r="IH1746" s="5"/>
      <c r="II1746" s="5"/>
      <c r="IJ1746" s="5"/>
      <c r="IK1746" s="5"/>
      <c r="IL1746" s="5"/>
      <c r="IM1746" s="5"/>
      <c r="IN1746" s="5"/>
      <c r="IO1746" s="5"/>
      <c r="IP1746" s="5"/>
      <c r="IQ1746" s="5"/>
      <c r="IR1746" s="5"/>
      <c r="IS1746" s="5"/>
    </row>
    <row r="1747" s="1" customFormat="true" ht="22" hidden="false" customHeight="true" outlineLevel="0" collapsed="false">
      <c r="A1747" s="12" t="n">
        <v>1742</v>
      </c>
      <c r="B1747" s="13" t="s">
        <v>2432</v>
      </c>
      <c r="C1747" s="63" t="s">
        <v>2406</v>
      </c>
      <c r="D1747" s="227" t="n">
        <v>10000</v>
      </c>
      <c r="E1747" s="230" t="n">
        <v>43711</v>
      </c>
      <c r="F1747" s="180" t="n">
        <v>44076</v>
      </c>
      <c r="G1747" s="180" t="n">
        <v>44029</v>
      </c>
      <c r="H1747" s="35" t="n">
        <f aca="false">G1747-E1747+1</f>
        <v>319</v>
      </c>
      <c r="I1747" s="223" t="n">
        <v>576.82</v>
      </c>
      <c r="J1747" s="13" t="s">
        <v>2432</v>
      </c>
      <c r="K1747" s="36"/>
      <c r="HF1747" s="5"/>
      <c r="HG1747" s="5"/>
      <c r="HH1747" s="5"/>
      <c r="HI1747" s="5"/>
      <c r="HJ1747" s="5"/>
      <c r="HK1747" s="5"/>
      <c r="HL1747" s="5"/>
      <c r="HM1747" s="5"/>
      <c r="HN1747" s="5"/>
      <c r="HO1747" s="5"/>
      <c r="HP1747" s="5"/>
      <c r="HQ1747" s="5"/>
      <c r="HR1747" s="5"/>
      <c r="HS1747" s="5"/>
      <c r="HT1747" s="5"/>
      <c r="HU1747" s="5"/>
      <c r="HV1747" s="5"/>
      <c r="HW1747" s="5"/>
      <c r="HX1747" s="5"/>
      <c r="HY1747" s="5"/>
      <c r="HZ1747" s="5"/>
      <c r="IA1747" s="5"/>
      <c r="IB1747" s="5"/>
      <c r="IC1747" s="5"/>
      <c r="ID1747" s="5"/>
      <c r="IE1747" s="5"/>
      <c r="IF1747" s="5"/>
      <c r="IG1747" s="5"/>
      <c r="IH1747" s="5"/>
      <c r="II1747" s="5"/>
      <c r="IJ1747" s="5"/>
      <c r="IK1747" s="5"/>
      <c r="IL1747" s="5"/>
      <c r="IM1747" s="5"/>
      <c r="IN1747" s="5"/>
      <c r="IO1747" s="5"/>
      <c r="IP1747" s="5"/>
      <c r="IQ1747" s="5"/>
      <c r="IR1747" s="5"/>
      <c r="IS1747" s="5"/>
    </row>
    <row r="1748" s="1" customFormat="true" ht="22" hidden="false" customHeight="true" outlineLevel="0" collapsed="false">
      <c r="A1748" s="12" t="n">
        <v>1743</v>
      </c>
      <c r="B1748" s="13" t="s">
        <v>2433</v>
      </c>
      <c r="C1748" s="63" t="s">
        <v>2412</v>
      </c>
      <c r="D1748" s="227" t="n">
        <v>10000</v>
      </c>
      <c r="E1748" s="230" t="n">
        <v>43720</v>
      </c>
      <c r="F1748" s="180" t="n">
        <v>44085</v>
      </c>
      <c r="G1748" s="180" t="n">
        <v>44071</v>
      </c>
      <c r="H1748" s="35" t="n">
        <f aca="false">G1748-E1748+1</f>
        <v>352</v>
      </c>
      <c r="I1748" s="223" t="n">
        <v>636.49</v>
      </c>
      <c r="J1748" s="13" t="s">
        <v>2433</v>
      </c>
      <c r="K1748" s="36"/>
      <c r="HF1748" s="5"/>
      <c r="HG1748" s="5"/>
      <c r="HH1748" s="5"/>
      <c r="HI1748" s="5"/>
      <c r="HJ1748" s="5"/>
      <c r="HK1748" s="5"/>
      <c r="HL1748" s="5"/>
      <c r="HM1748" s="5"/>
      <c r="HN1748" s="5"/>
      <c r="HO1748" s="5"/>
      <c r="HP1748" s="5"/>
      <c r="HQ1748" s="5"/>
      <c r="HR1748" s="5"/>
      <c r="HS1748" s="5"/>
      <c r="HT1748" s="5"/>
      <c r="HU1748" s="5"/>
      <c r="HV1748" s="5"/>
      <c r="HW1748" s="5"/>
      <c r="HX1748" s="5"/>
      <c r="HY1748" s="5"/>
      <c r="HZ1748" s="5"/>
      <c r="IA1748" s="5"/>
      <c r="IB1748" s="5"/>
      <c r="IC1748" s="5"/>
      <c r="ID1748" s="5"/>
      <c r="IE1748" s="5"/>
      <c r="IF1748" s="5"/>
      <c r="IG1748" s="5"/>
      <c r="IH1748" s="5"/>
      <c r="II1748" s="5"/>
      <c r="IJ1748" s="5"/>
      <c r="IK1748" s="5"/>
      <c r="IL1748" s="5"/>
      <c r="IM1748" s="5"/>
      <c r="IN1748" s="5"/>
      <c r="IO1748" s="5"/>
      <c r="IP1748" s="5"/>
      <c r="IQ1748" s="5"/>
      <c r="IR1748" s="5"/>
      <c r="IS1748" s="5"/>
    </row>
    <row r="1749" s="1" customFormat="true" ht="22" hidden="false" customHeight="true" outlineLevel="0" collapsed="false">
      <c r="A1749" s="12" t="n">
        <v>1744</v>
      </c>
      <c r="B1749" s="63" t="s">
        <v>2434</v>
      </c>
      <c r="C1749" s="63" t="s">
        <v>2435</v>
      </c>
      <c r="D1749" s="220" t="n">
        <v>10000</v>
      </c>
      <c r="E1749" s="221" t="n">
        <v>43688</v>
      </c>
      <c r="F1749" s="222" t="n">
        <v>44053</v>
      </c>
      <c r="G1749" s="180" t="n">
        <v>44049</v>
      </c>
      <c r="H1749" s="35" t="n">
        <f aca="false">G1749-E1749+1</f>
        <v>362</v>
      </c>
      <c r="I1749" s="223" t="n">
        <v>654.58</v>
      </c>
      <c r="J1749" s="63" t="s">
        <v>2434</v>
      </c>
      <c r="K1749" s="36"/>
      <c r="HF1749" s="5"/>
      <c r="HG1749" s="5"/>
      <c r="HH1749" s="5"/>
      <c r="HI1749" s="5"/>
      <c r="HJ1749" s="5"/>
      <c r="HK1749" s="5"/>
      <c r="HL1749" s="5"/>
      <c r="HM1749" s="5"/>
      <c r="HN1749" s="5"/>
      <c r="HO1749" s="5"/>
      <c r="HP1749" s="5"/>
      <c r="HQ1749" s="5"/>
      <c r="HR1749" s="5"/>
      <c r="HS1749" s="5"/>
      <c r="HT1749" s="5"/>
      <c r="HU1749" s="5"/>
      <c r="HV1749" s="5"/>
      <c r="HW1749" s="5"/>
      <c r="HX1749" s="5"/>
      <c r="HY1749" s="5"/>
      <c r="HZ1749" s="5"/>
      <c r="IA1749" s="5"/>
      <c r="IB1749" s="5"/>
      <c r="IC1749" s="5"/>
      <c r="ID1749" s="5"/>
      <c r="IE1749" s="5"/>
      <c r="IF1749" s="5"/>
      <c r="IG1749" s="5"/>
      <c r="IH1749" s="5"/>
      <c r="II1749" s="5"/>
      <c r="IJ1749" s="5"/>
      <c r="IK1749" s="5"/>
      <c r="IL1749" s="5"/>
      <c r="IM1749" s="5"/>
      <c r="IN1749" s="5"/>
      <c r="IO1749" s="5"/>
      <c r="IP1749" s="5"/>
      <c r="IQ1749" s="5"/>
      <c r="IR1749" s="5"/>
      <c r="IS1749" s="5"/>
    </row>
    <row r="1750" s="1" customFormat="true" ht="22" hidden="false" customHeight="true" outlineLevel="0" collapsed="false">
      <c r="A1750" s="12" t="n">
        <v>1745</v>
      </c>
      <c r="B1750" s="13" t="s">
        <v>2436</v>
      </c>
      <c r="C1750" s="63" t="s">
        <v>2437</v>
      </c>
      <c r="D1750" s="220" t="n">
        <v>10000</v>
      </c>
      <c r="E1750" s="221" t="n">
        <v>43688</v>
      </c>
      <c r="F1750" s="222" t="n">
        <v>44053</v>
      </c>
      <c r="G1750" s="180" t="n">
        <v>44047</v>
      </c>
      <c r="H1750" s="35" t="n">
        <f aca="false">G1750-E1750+1</f>
        <v>360</v>
      </c>
      <c r="I1750" s="223" t="n">
        <v>650.96</v>
      </c>
      <c r="J1750" s="13" t="s">
        <v>2436</v>
      </c>
      <c r="K1750" s="36"/>
      <c r="HF1750" s="5"/>
      <c r="HG1750" s="5"/>
      <c r="HH1750" s="5"/>
      <c r="HI1750" s="5"/>
      <c r="HJ1750" s="5"/>
      <c r="HK1750" s="5"/>
      <c r="HL1750" s="5"/>
      <c r="HM1750" s="5"/>
      <c r="HN1750" s="5"/>
      <c r="HO1750" s="5"/>
      <c r="HP1750" s="5"/>
      <c r="HQ1750" s="5"/>
      <c r="HR1750" s="5"/>
      <c r="HS1750" s="5"/>
      <c r="HT1750" s="5"/>
      <c r="HU1750" s="5"/>
      <c r="HV1750" s="5"/>
      <c r="HW1750" s="5"/>
      <c r="HX1750" s="5"/>
      <c r="HY1750" s="5"/>
      <c r="HZ1750" s="5"/>
      <c r="IA1750" s="5"/>
      <c r="IB1750" s="5"/>
      <c r="IC1750" s="5"/>
      <c r="ID1750" s="5"/>
      <c r="IE1750" s="5"/>
      <c r="IF1750" s="5"/>
      <c r="IG1750" s="5"/>
      <c r="IH1750" s="5"/>
      <c r="II1750" s="5"/>
      <c r="IJ1750" s="5"/>
      <c r="IK1750" s="5"/>
      <c r="IL1750" s="5"/>
      <c r="IM1750" s="5"/>
      <c r="IN1750" s="5"/>
      <c r="IO1750" s="5"/>
      <c r="IP1750" s="5"/>
      <c r="IQ1750" s="5"/>
      <c r="IR1750" s="5"/>
      <c r="IS1750" s="5"/>
    </row>
    <row r="1751" s="1" customFormat="true" ht="22" hidden="false" customHeight="true" outlineLevel="0" collapsed="false">
      <c r="A1751" s="12" t="n">
        <v>1746</v>
      </c>
      <c r="B1751" s="63" t="s">
        <v>2438</v>
      </c>
      <c r="C1751" s="63" t="s">
        <v>2439</v>
      </c>
      <c r="D1751" s="220" t="n">
        <v>10000</v>
      </c>
      <c r="E1751" s="221" t="n">
        <v>43688</v>
      </c>
      <c r="F1751" s="222" t="n">
        <v>44053</v>
      </c>
      <c r="G1751" s="180" t="n">
        <v>44047</v>
      </c>
      <c r="H1751" s="35" t="n">
        <f aca="false">G1751-E1751+1</f>
        <v>360</v>
      </c>
      <c r="I1751" s="223" t="n">
        <v>650.96</v>
      </c>
      <c r="J1751" s="63" t="s">
        <v>2438</v>
      </c>
      <c r="K1751" s="36"/>
      <c r="HF1751" s="5"/>
      <c r="HG1751" s="5"/>
      <c r="HH1751" s="5"/>
      <c r="HI1751" s="5"/>
      <c r="HJ1751" s="5"/>
      <c r="HK1751" s="5"/>
      <c r="HL1751" s="5"/>
      <c r="HM1751" s="5"/>
      <c r="HN1751" s="5"/>
      <c r="HO1751" s="5"/>
      <c r="HP1751" s="5"/>
      <c r="HQ1751" s="5"/>
      <c r="HR1751" s="5"/>
      <c r="HS1751" s="5"/>
      <c r="HT1751" s="5"/>
      <c r="HU1751" s="5"/>
      <c r="HV1751" s="5"/>
      <c r="HW1751" s="5"/>
      <c r="HX1751" s="5"/>
      <c r="HY1751" s="5"/>
      <c r="HZ1751" s="5"/>
      <c r="IA1751" s="5"/>
      <c r="IB1751" s="5"/>
      <c r="IC1751" s="5"/>
      <c r="ID1751" s="5"/>
      <c r="IE1751" s="5"/>
      <c r="IF1751" s="5"/>
      <c r="IG1751" s="5"/>
      <c r="IH1751" s="5"/>
      <c r="II1751" s="5"/>
      <c r="IJ1751" s="5"/>
      <c r="IK1751" s="5"/>
      <c r="IL1751" s="5"/>
      <c r="IM1751" s="5"/>
      <c r="IN1751" s="5"/>
      <c r="IO1751" s="5"/>
      <c r="IP1751" s="5"/>
      <c r="IQ1751" s="5"/>
      <c r="IR1751" s="5"/>
      <c r="IS1751" s="5"/>
    </row>
    <row r="1752" s="1" customFormat="true" ht="22" hidden="false" customHeight="true" outlineLevel="0" collapsed="false">
      <c r="A1752" s="12" t="n">
        <v>1747</v>
      </c>
      <c r="B1752" s="63" t="s">
        <v>2440</v>
      </c>
      <c r="C1752" s="63" t="s">
        <v>2441</v>
      </c>
      <c r="D1752" s="220" t="n">
        <v>10000</v>
      </c>
      <c r="E1752" s="221" t="n">
        <v>43688</v>
      </c>
      <c r="F1752" s="222" t="n">
        <v>44053</v>
      </c>
      <c r="G1752" s="180" t="n">
        <v>44049</v>
      </c>
      <c r="H1752" s="35" t="n">
        <f aca="false">G1752-E1752+1</f>
        <v>362</v>
      </c>
      <c r="I1752" s="223" t="n">
        <v>654.58</v>
      </c>
      <c r="J1752" s="63" t="s">
        <v>2440</v>
      </c>
      <c r="K1752" s="36"/>
      <c r="HF1752" s="5"/>
      <c r="HG1752" s="5"/>
      <c r="HH1752" s="5"/>
      <c r="HI1752" s="5"/>
      <c r="HJ1752" s="5"/>
      <c r="HK1752" s="5"/>
      <c r="HL1752" s="5"/>
      <c r="HM1752" s="5"/>
      <c r="HN1752" s="5"/>
      <c r="HO1752" s="5"/>
      <c r="HP1752" s="5"/>
      <c r="HQ1752" s="5"/>
      <c r="HR1752" s="5"/>
      <c r="HS1752" s="5"/>
      <c r="HT1752" s="5"/>
      <c r="HU1752" s="5"/>
      <c r="HV1752" s="5"/>
      <c r="HW1752" s="5"/>
      <c r="HX1752" s="5"/>
      <c r="HY1752" s="5"/>
      <c r="HZ1752" s="5"/>
      <c r="IA1752" s="5"/>
      <c r="IB1752" s="5"/>
      <c r="IC1752" s="5"/>
      <c r="ID1752" s="5"/>
      <c r="IE1752" s="5"/>
      <c r="IF1752" s="5"/>
      <c r="IG1752" s="5"/>
      <c r="IH1752" s="5"/>
      <c r="II1752" s="5"/>
      <c r="IJ1752" s="5"/>
      <c r="IK1752" s="5"/>
      <c r="IL1752" s="5"/>
      <c r="IM1752" s="5"/>
      <c r="IN1752" s="5"/>
      <c r="IO1752" s="5"/>
      <c r="IP1752" s="5"/>
      <c r="IQ1752" s="5"/>
      <c r="IR1752" s="5"/>
      <c r="IS1752" s="5"/>
    </row>
    <row r="1753" s="1" customFormat="true" ht="22" hidden="false" customHeight="true" outlineLevel="0" collapsed="false">
      <c r="A1753" s="12" t="n">
        <v>1748</v>
      </c>
      <c r="B1753" s="63" t="s">
        <v>2442</v>
      </c>
      <c r="C1753" s="63" t="s">
        <v>2443</v>
      </c>
      <c r="D1753" s="220" t="n">
        <v>10000</v>
      </c>
      <c r="E1753" s="221" t="n">
        <v>43688</v>
      </c>
      <c r="F1753" s="222" t="n">
        <v>44053</v>
      </c>
      <c r="G1753" s="180" t="n">
        <v>44047</v>
      </c>
      <c r="H1753" s="35" t="n">
        <f aca="false">G1753-E1753+1</f>
        <v>360</v>
      </c>
      <c r="I1753" s="223" t="n">
        <v>650.96</v>
      </c>
      <c r="J1753" s="63" t="s">
        <v>2442</v>
      </c>
      <c r="K1753" s="36"/>
      <c r="HF1753" s="5"/>
      <c r="HG1753" s="5"/>
      <c r="HH1753" s="5"/>
      <c r="HI1753" s="5"/>
      <c r="HJ1753" s="5"/>
      <c r="HK1753" s="5"/>
      <c r="HL1753" s="5"/>
      <c r="HM1753" s="5"/>
      <c r="HN1753" s="5"/>
      <c r="HO1753" s="5"/>
      <c r="HP1753" s="5"/>
      <c r="HQ1753" s="5"/>
      <c r="HR1753" s="5"/>
      <c r="HS1753" s="5"/>
      <c r="HT1753" s="5"/>
      <c r="HU1753" s="5"/>
      <c r="HV1753" s="5"/>
      <c r="HW1753" s="5"/>
      <c r="HX1753" s="5"/>
      <c r="HY1753" s="5"/>
      <c r="HZ1753" s="5"/>
      <c r="IA1753" s="5"/>
      <c r="IB1753" s="5"/>
      <c r="IC1753" s="5"/>
      <c r="ID1753" s="5"/>
      <c r="IE1753" s="5"/>
      <c r="IF1753" s="5"/>
      <c r="IG1753" s="5"/>
      <c r="IH1753" s="5"/>
      <c r="II1753" s="5"/>
      <c r="IJ1753" s="5"/>
      <c r="IK1753" s="5"/>
      <c r="IL1753" s="5"/>
      <c r="IM1753" s="5"/>
      <c r="IN1753" s="5"/>
      <c r="IO1753" s="5"/>
      <c r="IP1753" s="5"/>
      <c r="IQ1753" s="5"/>
      <c r="IR1753" s="5"/>
      <c r="IS1753" s="5"/>
    </row>
    <row r="1754" s="1" customFormat="true" ht="22" hidden="false" customHeight="true" outlineLevel="0" collapsed="false">
      <c r="A1754" s="12" t="n">
        <v>1749</v>
      </c>
      <c r="B1754" s="63" t="s">
        <v>2444</v>
      </c>
      <c r="C1754" s="63" t="s">
        <v>2437</v>
      </c>
      <c r="D1754" s="220" t="n">
        <v>10000</v>
      </c>
      <c r="E1754" s="221" t="n">
        <v>43698</v>
      </c>
      <c r="F1754" s="222" t="n">
        <v>44063</v>
      </c>
      <c r="G1754" s="180" t="n">
        <v>44057</v>
      </c>
      <c r="H1754" s="35" t="n">
        <f aca="false">G1754-E1754+1</f>
        <v>360</v>
      </c>
      <c r="I1754" s="223" t="n">
        <v>650.96</v>
      </c>
      <c r="J1754" s="63" t="s">
        <v>2444</v>
      </c>
      <c r="K1754" s="36"/>
      <c r="HF1754" s="5"/>
      <c r="HG1754" s="5"/>
      <c r="HH1754" s="5"/>
      <c r="HI1754" s="5"/>
      <c r="HJ1754" s="5"/>
      <c r="HK1754" s="5"/>
      <c r="HL1754" s="5"/>
      <c r="HM1754" s="5"/>
      <c r="HN1754" s="5"/>
      <c r="HO1754" s="5"/>
      <c r="HP1754" s="5"/>
      <c r="HQ1754" s="5"/>
      <c r="HR1754" s="5"/>
      <c r="HS1754" s="5"/>
      <c r="HT1754" s="5"/>
      <c r="HU1754" s="5"/>
      <c r="HV1754" s="5"/>
      <c r="HW1754" s="5"/>
      <c r="HX1754" s="5"/>
      <c r="HY1754" s="5"/>
      <c r="HZ1754" s="5"/>
      <c r="IA1754" s="5"/>
      <c r="IB1754" s="5"/>
      <c r="IC1754" s="5"/>
      <c r="ID1754" s="5"/>
      <c r="IE1754" s="5"/>
      <c r="IF1754" s="5"/>
      <c r="IG1754" s="5"/>
      <c r="IH1754" s="5"/>
      <c r="II1754" s="5"/>
      <c r="IJ1754" s="5"/>
      <c r="IK1754" s="5"/>
      <c r="IL1754" s="5"/>
      <c r="IM1754" s="5"/>
      <c r="IN1754" s="5"/>
      <c r="IO1754" s="5"/>
      <c r="IP1754" s="5"/>
      <c r="IQ1754" s="5"/>
      <c r="IR1754" s="5"/>
      <c r="IS1754" s="5"/>
    </row>
    <row r="1755" s="1" customFormat="true" ht="22" hidden="false" customHeight="true" outlineLevel="0" collapsed="false">
      <c r="A1755" s="12" t="n">
        <v>1750</v>
      </c>
      <c r="B1755" s="13" t="s">
        <v>2445</v>
      </c>
      <c r="C1755" s="63" t="s">
        <v>2446</v>
      </c>
      <c r="D1755" s="220" t="n">
        <v>10000</v>
      </c>
      <c r="E1755" s="221" t="n">
        <v>43698</v>
      </c>
      <c r="F1755" s="222" t="n">
        <v>44063</v>
      </c>
      <c r="G1755" s="180" t="n">
        <v>44059</v>
      </c>
      <c r="H1755" s="35" t="n">
        <f aca="false">G1755-E1755+1</f>
        <v>362</v>
      </c>
      <c r="I1755" s="223" t="n">
        <v>654.58</v>
      </c>
      <c r="J1755" s="13" t="s">
        <v>2445</v>
      </c>
      <c r="K1755" s="36"/>
      <c r="HF1755" s="5"/>
      <c r="HG1755" s="5"/>
      <c r="HH1755" s="5"/>
      <c r="HI1755" s="5"/>
      <c r="HJ1755" s="5"/>
      <c r="HK1755" s="5"/>
      <c r="HL1755" s="5"/>
      <c r="HM1755" s="5"/>
      <c r="HN1755" s="5"/>
      <c r="HO1755" s="5"/>
      <c r="HP1755" s="5"/>
      <c r="HQ1755" s="5"/>
      <c r="HR1755" s="5"/>
      <c r="HS1755" s="5"/>
      <c r="HT1755" s="5"/>
      <c r="HU1755" s="5"/>
      <c r="HV1755" s="5"/>
      <c r="HW1755" s="5"/>
      <c r="HX1755" s="5"/>
      <c r="HY1755" s="5"/>
      <c r="HZ1755" s="5"/>
      <c r="IA1755" s="5"/>
      <c r="IB1755" s="5"/>
      <c r="IC1755" s="5"/>
      <c r="ID1755" s="5"/>
      <c r="IE1755" s="5"/>
      <c r="IF1755" s="5"/>
      <c r="IG1755" s="5"/>
      <c r="IH1755" s="5"/>
      <c r="II1755" s="5"/>
      <c r="IJ1755" s="5"/>
      <c r="IK1755" s="5"/>
      <c r="IL1755" s="5"/>
      <c r="IM1755" s="5"/>
      <c r="IN1755" s="5"/>
      <c r="IO1755" s="5"/>
      <c r="IP1755" s="5"/>
      <c r="IQ1755" s="5"/>
      <c r="IR1755" s="5"/>
      <c r="IS1755" s="5"/>
    </row>
    <row r="1756" s="1" customFormat="true" ht="22" hidden="false" customHeight="true" outlineLevel="0" collapsed="false">
      <c r="A1756" s="12" t="n">
        <v>1751</v>
      </c>
      <c r="B1756" s="63" t="s">
        <v>2447</v>
      </c>
      <c r="C1756" s="63" t="s">
        <v>2441</v>
      </c>
      <c r="D1756" s="220" t="n">
        <v>10000</v>
      </c>
      <c r="E1756" s="221" t="n">
        <v>43698</v>
      </c>
      <c r="F1756" s="222" t="n">
        <v>44063</v>
      </c>
      <c r="G1756" s="180" t="n">
        <v>44057</v>
      </c>
      <c r="H1756" s="35" t="n">
        <f aca="false">G1756-E1756+1</f>
        <v>360</v>
      </c>
      <c r="I1756" s="223" t="n">
        <v>650.96</v>
      </c>
      <c r="J1756" s="63" t="s">
        <v>2447</v>
      </c>
      <c r="K1756" s="36"/>
      <c r="HF1756" s="5"/>
      <c r="HG1756" s="5"/>
      <c r="HH1756" s="5"/>
      <c r="HI1756" s="5"/>
      <c r="HJ1756" s="5"/>
      <c r="HK1756" s="5"/>
      <c r="HL1756" s="5"/>
      <c r="HM1756" s="5"/>
      <c r="HN1756" s="5"/>
      <c r="HO1756" s="5"/>
      <c r="HP1756" s="5"/>
      <c r="HQ1756" s="5"/>
      <c r="HR1756" s="5"/>
      <c r="HS1756" s="5"/>
      <c r="HT1756" s="5"/>
      <c r="HU1756" s="5"/>
      <c r="HV1756" s="5"/>
      <c r="HW1756" s="5"/>
      <c r="HX1756" s="5"/>
      <c r="HY1756" s="5"/>
      <c r="HZ1756" s="5"/>
      <c r="IA1756" s="5"/>
      <c r="IB1756" s="5"/>
      <c r="IC1756" s="5"/>
      <c r="ID1756" s="5"/>
      <c r="IE1756" s="5"/>
      <c r="IF1756" s="5"/>
      <c r="IG1756" s="5"/>
      <c r="IH1756" s="5"/>
      <c r="II1756" s="5"/>
      <c r="IJ1756" s="5"/>
      <c r="IK1756" s="5"/>
      <c r="IL1756" s="5"/>
      <c r="IM1756" s="5"/>
      <c r="IN1756" s="5"/>
      <c r="IO1756" s="5"/>
      <c r="IP1756" s="5"/>
      <c r="IQ1756" s="5"/>
      <c r="IR1756" s="5"/>
      <c r="IS1756" s="5"/>
    </row>
    <row r="1757" s="1" customFormat="true" ht="22" hidden="false" customHeight="true" outlineLevel="0" collapsed="false">
      <c r="A1757" s="12" t="n">
        <v>1752</v>
      </c>
      <c r="B1757" s="63" t="s">
        <v>2448</v>
      </c>
      <c r="C1757" s="63" t="s">
        <v>2437</v>
      </c>
      <c r="D1757" s="220" t="n">
        <v>10000</v>
      </c>
      <c r="E1757" s="221" t="n">
        <v>43698</v>
      </c>
      <c r="F1757" s="222" t="n">
        <v>44063</v>
      </c>
      <c r="G1757" s="222" t="n">
        <v>44059</v>
      </c>
      <c r="H1757" s="35" t="n">
        <f aca="false">G1757-E1757+1</f>
        <v>362</v>
      </c>
      <c r="I1757" s="233" t="n">
        <v>654.58</v>
      </c>
      <c r="J1757" s="63" t="s">
        <v>2448</v>
      </c>
      <c r="K1757" s="36"/>
      <c r="HF1757" s="5"/>
      <c r="HG1757" s="5"/>
      <c r="HH1757" s="5"/>
      <c r="HI1757" s="5"/>
      <c r="HJ1757" s="5"/>
      <c r="HK1757" s="5"/>
      <c r="HL1757" s="5"/>
      <c r="HM1757" s="5"/>
      <c r="HN1757" s="5"/>
      <c r="HO1757" s="5"/>
      <c r="HP1757" s="5"/>
      <c r="HQ1757" s="5"/>
      <c r="HR1757" s="5"/>
      <c r="HS1757" s="5"/>
      <c r="HT1757" s="5"/>
      <c r="HU1757" s="5"/>
      <c r="HV1757" s="5"/>
      <c r="HW1757" s="5"/>
      <c r="HX1757" s="5"/>
      <c r="HY1757" s="5"/>
      <c r="HZ1757" s="5"/>
      <c r="IA1757" s="5"/>
      <c r="IB1757" s="5"/>
      <c r="IC1757" s="5"/>
      <c r="ID1757" s="5"/>
      <c r="IE1757" s="5"/>
      <c r="IF1757" s="5"/>
      <c r="IG1757" s="5"/>
      <c r="IH1757" s="5"/>
      <c r="II1757" s="5"/>
      <c r="IJ1757" s="5"/>
      <c r="IK1757" s="5"/>
      <c r="IL1757" s="5"/>
      <c r="IM1757" s="5"/>
      <c r="IN1757" s="5"/>
      <c r="IO1757" s="5"/>
      <c r="IP1757" s="5"/>
      <c r="IQ1757" s="5"/>
      <c r="IR1757" s="5"/>
      <c r="IS1757" s="5"/>
    </row>
    <row r="1758" s="1" customFormat="true" ht="22" hidden="false" customHeight="true" outlineLevel="0" collapsed="false">
      <c r="A1758" s="12" t="n">
        <v>1753</v>
      </c>
      <c r="B1758" s="63" t="s">
        <v>2449</v>
      </c>
      <c r="C1758" s="63" t="s">
        <v>2435</v>
      </c>
      <c r="D1758" s="220" t="n">
        <v>10000</v>
      </c>
      <c r="E1758" s="221" t="n">
        <v>43698</v>
      </c>
      <c r="F1758" s="222" t="n">
        <v>44063</v>
      </c>
      <c r="G1758" s="180" t="n">
        <v>44061</v>
      </c>
      <c r="H1758" s="35" t="n">
        <f aca="false">G1758-E1758+1</f>
        <v>364</v>
      </c>
      <c r="I1758" s="223" t="n">
        <v>658.19</v>
      </c>
      <c r="J1758" s="63" t="s">
        <v>2449</v>
      </c>
      <c r="K1758" s="36"/>
      <c r="HF1758" s="5"/>
      <c r="HG1758" s="5"/>
      <c r="HH1758" s="5"/>
      <c r="HI1758" s="5"/>
      <c r="HJ1758" s="5"/>
      <c r="HK1758" s="5"/>
      <c r="HL1758" s="5"/>
      <c r="HM1758" s="5"/>
      <c r="HN1758" s="5"/>
      <c r="HO1758" s="5"/>
      <c r="HP1758" s="5"/>
      <c r="HQ1758" s="5"/>
      <c r="HR1758" s="5"/>
      <c r="HS1758" s="5"/>
      <c r="HT1758" s="5"/>
      <c r="HU1758" s="5"/>
      <c r="HV1758" s="5"/>
      <c r="HW1758" s="5"/>
      <c r="HX1758" s="5"/>
      <c r="HY1758" s="5"/>
      <c r="HZ1758" s="5"/>
      <c r="IA1758" s="5"/>
      <c r="IB1758" s="5"/>
      <c r="IC1758" s="5"/>
      <c r="ID1758" s="5"/>
      <c r="IE1758" s="5"/>
      <c r="IF1758" s="5"/>
      <c r="IG1758" s="5"/>
      <c r="IH1758" s="5"/>
      <c r="II1758" s="5"/>
      <c r="IJ1758" s="5"/>
      <c r="IK1758" s="5"/>
      <c r="IL1758" s="5"/>
      <c r="IM1758" s="5"/>
      <c r="IN1758" s="5"/>
      <c r="IO1758" s="5"/>
      <c r="IP1758" s="5"/>
      <c r="IQ1758" s="5"/>
      <c r="IR1758" s="5"/>
      <c r="IS1758" s="5"/>
    </row>
    <row r="1759" s="1" customFormat="true" ht="22" hidden="false" customHeight="true" outlineLevel="0" collapsed="false">
      <c r="A1759" s="12" t="n">
        <v>1754</v>
      </c>
      <c r="B1759" s="13" t="s">
        <v>2450</v>
      </c>
      <c r="C1759" s="63" t="s">
        <v>2451</v>
      </c>
      <c r="D1759" s="227" t="n">
        <v>10000</v>
      </c>
      <c r="E1759" s="230" t="n">
        <v>43708</v>
      </c>
      <c r="F1759" s="180" t="n">
        <v>44073</v>
      </c>
      <c r="G1759" s="180" t="n">
        <v>44067</v>
      </c>
      <c r="H1759" s="35" t="n">
        <f aca="false">G1759-E1759+1</f>
        <v>360</v>
      </c>
      <c r="I1759" s="223" t="n">
        <v>650.96</v>
      </c>
      <c r="J1759" s="13" t="s">
        <v>2450</v>
      </c>
      <c r="K1759" s="36"/>
      <c r="HF1759" s="5"/>
      <c r="HG1759" s="5"/>
      <c r="HH1759" s="5"/>
      <c r="HI1759" s="5"/>
      <c r="HJ1759" s="5"/>
      <c r="HK1759" s="5"/>
      <c r="HL1759" s="5"/>
      <c r="HM1759" s="5"/>
      <c r="HN1759" s="5"/>
      <c r="HO1759" s="5"/>
      <c r="HP1759" s="5"/>
      <c r="HQ1759" s="5"/>
      <c r="HR1759" s="5"/>
      <c r="HS1759" s="5"/>
      <c r="HT1759" s="5"/>
      <c r="HU1759" s="5"/>
      <c r="HV1759" s="5"/>
      <c r="HW1759" s="5"/>
      <c r="HX1759" s="5"/>
      <c r="HY1759" s="5"/>
      <c r="HZ1759" s="5"/>
      <c r="IA1759" s="5"/>
      <c r="IB1759" s="5"/>
      <c r="IC1759" s="5"/>
      <c r="ID1759" s="5"/>
      <c r="IE1759" s="5"/>
      <c r="IF1759" s="5"/>
      <c r="IG1759" s="5"/>
      <c r="IH1759" s="5"/>
      <c r="II1759" s="5"/>
      <c r="IJ1759" s="5"/>
      <c r="IK1759" s="5"/>
      <c r="IL1759" s="5"/>
      <c r="IM1759" s="5"/>
      <c r="IN1759" s="5"/>
      <c r="IO1759" s="5"/>
      <c r="IP1759" s="5"/>
      <c r="IQ1759" s="5"/>
      <c r="IR1759" s="5"/>
      <c r="IS1759" s="5"/>
    </row>
    <row r="1760" s="1" customFormat="true" ht="22" hidden="false" customHeight="true" outlineLevel="0" collapsed="false">
      <c r="A1760" s="12" t="n">
        <v>1755</v>
      </c>
      <c r="B1760" s="13" t="s">
        <v>2452</v>
      </c>
      <c r="C1760" s="63" t="s">
        <v>2446</v>
      </c>
      <c r="D1760" s="227" t="n">
        <v>10000</v>
      </c>
      <c r="E1760" s="230" t="n">
        <v>43708</v>
      </c>
      <c r="F1760" s="180" t="n">
        <v>44073</v>
      </c>
      <c r="G1760" s="180" t="n">
        <v>44073</v>
      </c>
      <c r="H1760" s="35" t="n">
        <f aca="false">G1760-E1760+1</f>
        <v>366</v>
      </c>
      <c r="I1760" s="223" t="n">
        <v>660</v>
      </c>
      <c r="J1760" s="13" t="s">
        <v>2452</v>
      </c>
      <c r="K1760" s="36"/>
      <c r="HF1760" s="5"/>
      <c r="HG1760" s="5"/>
      <c r="HH1760" s="5"/>
      <c r="HI1760" s="5"/>
      <c r="HJ1760" s="5"/>
      <c r="HK1760" s="5"/>
      <c r="HL1760" s="5"/>
      <c r="HM1760" s="5"/>
      <c r="HN1760" s="5"/>
      <c r="HO1760" s="5"/>
      <c r="HP1760" s="5"/>
      <c r="HQ1760" s="5"/>
      <c r="HR1760" s="5"/>
      <c r="HS1760" s="5"/>
      <c r="HT1760" s="5"/>
      <c r="HU1760" s="5"/>
      <c r="HV1760" s="5"/>
      <c r="HW1760" s="5"/>
      <c r="HX1760" s="5"/>
      <c r="HY1760" s="5"/>
      <c r="HZ1760" s="5"/>
      <c r="IA1760" s="5"/>
      <c r="IB1760" s="5"/>
      <c r="IC1760" s="5"/>
      <c r="ID1760" s="5"/>
      <c r="IE1760" s="5"/>
      <c r="IF1760" s="5"/>
      <c r="IG1760" s="5"/>
      <c r="IH1760" s="5"/>
      <c r="II1760" s="5"/>
      <c r="IJ1760" s="5"/>
      <c r="IK1760" s="5"/>
      <c r="IL1760" s="5"/>
      <c r="IM1760" s="5"/>
      <c r="IN1760" s="5"/>
      <c r="IO1760" s="5"/>
      <c r="IP1760" s="5"/>
      <c r="IQ1760" s="5"/>
      <c r="IR1760" s="5"/>
      <c r="IS1760" s="5"/>
    </row>
    <row r="1761" s="1" customFormat="true" ht="22" hidden="false" customHeight="true" outlineLevel="0" collapsed="false">
      <c r="A1761" s="12" t="n">
        <v>1756</v>
      </c>
      <c r="B1761" s="13" t="s">
        <v>2453</v>
      </c>
      <c r="C1761" s="63" t="s">
        <v>2437</v>
      </c>
      <c r="D1761" s="227" t="n">
        <v>10000</v>
      </c>
      <c r="E1761" s="230" t="n">
        <v>43708</v>
      </c>
      <c r="F1761" s="180" t="n">
        <v>44073</v>
      </c>
      <c r="G1761" s="180" t="n">
        <v>44073</v>
      </c>
      <c r="H1761" s="35" t="n">
        <f aca="false">G1761-E1761+1</f>
        <v>366</v>
      </c>
      <c r="I1761" s="223" t="n">
        <v>660</v>
      </c>
      <c r="J1761" s="13" t="s">
        <v>2453</v>
      </c>
      <c r="K1761" s="36"/>
      <c r="HF1761" s="5"/>
      <c r="HG1761" s="5"/>
      <c r="HH1761" s="5"/>
      <c r="HI1761" s="5"/>
      <c r="HJ1761" s="5"/>
      <c r="HK1761" s="5"/>
      <c r="HL1761" s="5"/>
      <c r="HM1761" s="5"/>
      <c r="HN1761" s="5"/>
      <c r="HO1761" s="5"/>
      <c r="HP1761" s="5"/>
      <c r="HQ1761" s="5"/>
      <c r="HR1761" s="5"/>
      <c r="HS1761" s="5"/>
      <c r="HT1761" s="5"/>
      <c r="HU1761" s="5"/>
      <c r="HV1761" s="5"/>
      <c r="HW1761" s="5"/>
      <c r="HX1761" s="5"/>
      <c r="HY1761" s="5"/>
      <c r="HZ1761" s="5"/>
      <c r="IA1761" s="5"/>
      <c r="IB1761" s="5"/>
      <c r="IC1761" s="5"/>
      <c r="ID1761" s="5"/>
      <c r="IE1761" s="5"/>
      <c r="IF1761" s="5"/>
      <c r="IG1761" s="5"/>
      <c r="IH1761" s="5"/>
      <c r="II1761" s="5"/>
      <c r="IJ1761" s="5"/>
      <c r="IK1761" s="5"/>
      <c r="IL1761" s="5"/>
      <c r="IM1761" s="5"/>
      <c r="IN1761" s="5"/>
      <c r="IO1761" s="5"/>
      <c r="IP1761" s="5"/>
      <c r="IQ1761" s="5"/>
      <c r="IR1761" s="5"/>
      <c r="IS1761" s="5"/>
    </row>
    <row r="1762" s="1" customFormat="true" ht="22" hidden="false" customHeight="true" outlineLevel="0" collapsed="false">
      <c r="A1762" s="12" t="n">
        <v>1757</v>
      </c>
      <c r="B1762" s="13" t="s">
        <v>2454</v>
      </c>
      <c r="C1762" s="63" t="s">
        <v>2446</v>
      </c>
      <c r="D1762" s="227" t="n">
        <v>10000</v>
      </c>
      <c r="E1762" s="230" t="n">
        <v>43708</v>
      </c>
      <c r="F1762" s="180" t="n">
        <v>44073</v>
      </c>
      <c r="G1762" s="180" t="n">
        <v>44057</v>
      </c>
      <c r="H1762" s="35" t="n">
        <f aca="false">G1762-E1762+1</f>
        <v>350</v>
      </c>
      <c r="I1762" s="223" t="n">
        <v>632.88</v>
      </c>
      <c r="J1762" s="13" t="s">
        <v>2454</v>
      </c>
      <c r="K1762" s="36"/>
      <c r="HF1762" s="5"/>
      <c r="HG1762" s="5"/>
      <c r="HH1762" s="5"/>
      <c r="HI1762" s="5"/>
      <c r="HJ1762" s="5"/>
      <c r="HK1762" s="5"/>
      <c r="HL1762" s="5"/>
      <c r="HM1762" s="5"/>
      <c r="HN1762" s="5"/>
      <c r="HO1762" s="5"/>
      <c r="HP1762" s="5"/>
      <c r="HQ1762" s="5"/>
      <c r="HR1762" s="5"/>
      <c r="HS1762" s="5"/>
      <c r="HT1762" s="5"/>
      <c r="HU1762" s="5"/>
      <c r="HV1762" s="5"/>
      <c r="HW1762" s="5"/>
      <c r="HX1762" s="5"/>
      <c r="HY1762" s="5"/>
      <c r="HZ1762" s="5"/>
      <c r="IA1762" s="5"/>
      <c r="IB1762" s="5"/>
      <c r="IC1762" s="5"/>
      <c r="ID1762" s="5"/>
      <c r="IE1762" s="5"/>
      <c r="IF1762" s="5"/>
      <c r="IG1762" s="5"/>
      <c r="IH1762" s="5"/>
      <c r="II1762" s="5"/>
      <c r="IJ1762" s="5"/>
      <c r="IK1762" s="5"/>
      <c r="IL1762" s="5"/>
      <c r="IM1762" s="5"/>
      <c r="IN1762" s="5"/>
      <c r="IO1762" s="5"/>
      <c r="IP1762" s="5"/>
      <c r="IQ1762" s="5"/>
      <c r="IR1762" s="5"/>
      <c r="IS1762" s="5"/>
    </row>
    <row r="1763" s="1" customFormat="true" ht="22" hidden="false" customHeight="true" outlineLevel="0" collapsed="false">
      <c r="A1763" s="12" t="n">
        <v>1758</v>
      </c>
      <c r="B1763" s="13" t="s">
        <v>2455</v>
      </c>
      <c r="C1763" s="63" t="s">
        <v>2435</v>
      </c>
      <c r="D1763" s="227" t="n">
        <v>10000</v>
      </c>
      <c r="E1763" s="230" t="n">
        <v>43708</v>
      </c>
      <c r="F1763" s="180" t="n">
        <v>44073</v>
      </c>
      <c r="G1763" s="180" t="n">
        <v>44047</v>
      </c>
      <c r="H1763" s="35" t="n">
        <f aca="false">G1763-E1763+1</f>
        <v>340</v>
      </c>
      <c r="I1763" s="223" t="n">
        <v>614.79</v>
      </c>
      <c r="J1763" s="13" t="s">
        <v>2455</v>
      </c>
      <c r="K1763" s="36"/>
      <c r="HF1763" s="5"/>
      <c r="HG1763" s="5"/>
      <c r="HH1763" s="5"/>
      <c r="HI1763" s="5"/>
      <c r="HJ1763" s="5"/>
      <c r="HK1763" s="5"/>
      <c r="HL1763" s="5"/>
      <c r="HM1763" s="5"/>
      <c r="HN1763" s="5"/>
      <c r="HO1763" s="5"/>
      <c r="HP1763" s="5"/>
      <c r="HQ1763" s="5"/>
      <c r="HR1763" s="5"/>
      <c r="HS1763" s="5"/>
      <c r="HT1763" s="5"/>
      <c r="HU1763" s="5"/>
      <c r="HV1763" s="5"/>
      <c r="HW1763" s="5"/>
      <c r="HX1763" s="5"/>
      <c r="HY1763" s="5"/>
      <c r="HZ1763" s="5"/>
      <c r="IA1763" s="5"/>
      <c r="IB1763" s="5"/>
      <c r="IC1763" s="5"/>
      <c r="ID1763" s="5"/>
      <c r="IE1763" s="5"/>
      <c r="IF1763" s="5"/>
      <c r="IG1763" s="5"/>
      <c r="IH1763" s="5"/>
      <c r="II1763" s="5"/>
      <c r="IJ1763" s="5"/>
      <c r="IK1763" s="5"/>
      <c r="IL1763" s="5"/>
      <c r="IM1763" s="5"/>
      <c r="IN1763" s="5"/>
      <c r="IO1763" s="5"/>
      <c r="IP1763" s="5"/>
      <c r="IQ1763" s="5"/>
      <c r="IR1763" s="5"/>
      <c r="IS1763" s="5"/>
    </row>
    <row r="1764" s="1" customFormat="true" ht="22" hidden="false" customHeight="true" outlineLevel="0" collapsed="false">
      <c r="A1764" s="12" t="n">
        <v>1759</v>
      </c>
      <c r="B1764" s="13" t="s">
        <v>2456</v>
      </c>
      <c r="C1764" s="63" t="s">
        <v>2435</v>
      </c>
      <c r="D1764" s="227" t="n">
        <v>10000</v>
      </c>
      <c r="E1764" s="230" t="n">
        <v>43720</v>
      </c>
      <c r="F1764" s="180" t="n">
        <v>44085</v>
      </c>
      <c r="G1764" s="180" t="n">
        <v>44085</v>
      </c>
      <c r="H1764" s="35" t="n">
        <f aca="false">G1764-E1764+1</f>
        <v>366</v>
      </c>
      <c r="I1764" s="223" t="n">
        <v>660</v>
      </c>
      <c r="J1764" s="13" t="s">
        <v>2456</v>
      </c>
      <c r="K1764" s="36"/>
      <c r="HF1764" s="5"/>
      <c r="HG1764" s="5"/>
      <c r="HH1764" s="5"/>
      <c r="HI1764" s="5"/>
      <c r="HJ1764" s="5"/>
      <c r="HK1764" s="5"/>
      <c r="HL1764" s="5"/>
      <c r="HM1764" s="5"/>
      <c r="HN1764" s="5"/>
      <c r="HO1764" s="5"/>
      <c r="HP1764" s="5"/>
      <c r="HQ1764" s="5"/>
      <c r="HR1764" s="5"/>
      <c r="HS1764" s="5"/>
      <c r="HT1764" s="5"/>
      <c r="HU1764" s="5"/>
      <c r="HV1764" s="5"/>
      <c r="HW1764" s="5"/>
      <c r="HX1764" s="5"/>
      <c r="HY1764" s="5"/>
      <c r="HZ1764" s="5"/>
      <c r="IA1764" s="5"/>
      <c r="IB1764" s="5"/>
      <c r="IC1764" s="5"/>
      <c r="ID1764" s="5"/>
      <c r="IE1764" s="5"/>
      <c r="IF1764" s="5"/>
      <c r="IG1764" s="5"/>
      <c r="IH1764" s="5"/>
      <c r="II1764" s="5"/>
      <c r="IJ1764" s="5"/>
      <c r="IK1764" s="5"/>
      <c r="IL1764" s="5"/>
      <c r="IM1764" s="5"/>
      <c r="IN1764" s="5"/>
      <c r="IO1764" s="5"/>
      <c r="IP1764" s="5"/>
      <c r="IQ1764" s="5"/>
      <c r="IR1764" s="5"/>
      <c r="IS1764" s="5"/>
    </row>
    <row r="1765" s="1" customFormat="true" ht="22" hidden="false" customHeight="true" outlineLevel="0" collapsed="false">
      <c r="A1765" s="12" t="n">
        <v>1760</v>
      </c>
      <c r="B1765" s="13" t="s">
        <v>2457</v>
      </c>
      <c r="C1765" s="13" t="s">
        <v>2458</v>
      </c>
      <c r="D1765" s="227" t="n">
        <v>10000</v>
      </c>
      <c r="E1765" s="225" t="n">
        <v>43693</v>
      </c>
      <c r="F1765" s="72" t="n">
        <v>44058</v>
      </c>
      <c r="G1765" s="180" t="n">
        <v>44058</v>
      </c>
      <c r="H1765" s="35" t="n">
        <f aca="false">G1765-E1765+1</f>
        <v>366</v>
      </c>
      <c r="I1765" s="223" t="n">
        <v>660</v>
      </c>
      <c r="J1765" s="13" t="s">
        <v>2457</v>
      </c>
      <c r="K1765" s="36"/>
      <c r="HF1765" s="5"/>
      <c r="HG1765" s="5"/>
      <c r="HH1765" s="5"/>
      <c r="HI1765" s="5"/>
      <c r="HJ1765" s="5"/>
      <c r="HK1765" s="5"/>
      <c r="HL1765" s="5"/>
      <c r="HM1765" s="5"/>
      <c r="HN1765" s="5"/>
      <c r="HO1765" s="5"/>
      <c r="HP1765" s="5"/>
      <c r="HQ1765" s="5"/>
      <c r="HR1765" s="5"/>
      <c r="HS1765" s="5"/>
      <c r="HT1765" s="5"/>
      <c r="HU1765" s="5"/>
      <c r="HV1765" s="5"/>
      <c r="HW1765" s="5"/>
      <c r="HX1765" s="5"/>
      <c r="HY1765" s="5"/>
      <c r="HZ1765" s="5"/>
      <c r="IA1765" s="5"/>
      <c r="IB1765" s="5"/>
      <c r="IC1765" s="5"/>
      <c r="ID1765" s="5"/>
      <c r="IE1765" s="5"/>
      <c r="IF1765" s="5"/>
      <c r="IG1765" s="5"/>
      <c r="IH1765" s="5"/>
      <c r="II1765" s="5"/>
      <c r="IJ1765" s="5"/>
      <c r="IK1765" s="5"/>
      <c r="IL1765" s="5"/>
      <c r="IM1765" s="5"/>
      <c r="IN1765" s="5"/>
      <c r="IO1765" s="5"/>
      <c r="IP1765" s="5"/>
      <c r="IQ1765" s="5"/>
      <c r="IR1765" s="5"/>
      <c r="IS1765" s="5"/>
    </row>
    <row r="1766" s="1" customFormat="true" ht="22" hidden="false" customHeight="true" outlineLevel="0" collapsed="false">
      <c r="A1766" s="12" t="n">
        <v>1761</v>
      </c>
      <c r="B1766" s="63" t="s">
        <v>2459</v>
      </c>
      <c r="C1766" s="13" t="s">
        <v>2460</v>
      </c>
      <c r="D1766" s="227" t="n">
        <v>10000</v>
      </c>
      <c r="E1766" s="225" t="n">
        <v>43693</v>
      </c>
      <c r="F1766" s="72" t="n">
        <v>44058</v>
      </c>
      <c r="G1766" s="180" t="n">
        <v>44058</v>
      </c>
      <c r="H1766" s="35" t="n">
        <f aca="false">G1766-E1766+1</f>
        <v>366</v>
      </c>
      <c r="I1766" s="223" t="n">
        <v>660</v>
      </c>
      <c r="J1766" s="63" t="s">
        <v>2459</v>
      </c>
      <c r="K1766" s="36"/>
      <c r="HF1766" s="5"/>
      <c r="HG1766" s="5"/>
      <c r="HH1766" s="5"/>
      <c r="HI1766" s="5"/>
      <c r="HJ1766" s="5"/>
      <c r="HK1766" s="5"/>
      <c r="HL1766" s="5"/>
      <c r="HM1766" s="5"/>
      <c r="HN1766" s="5"/>
      <c r="HO1766" s="5"/>
      <c r="HP1766" s="5"/>
      <c r="HQ1766" s="5"/>
      <c r="HR1766" s="5"/>
      <c r="HS1766" s="5"/>
      <c r="HT1766" s="5"/>
      <c r="HU1766" s="5"/>
      <c r="HV1766" s="5"/>
      <c r="HW1766" s="5"/>
      <c r="HX1766" s="5"/>
      <c r="HY1766" s="5"/>
      <c r="HZ1766" s="5"/>
      <c r="IA1766" s="5"/>
      <c r="IB1766" s="5"/>
      <c r="IC1766" s="5"/>
      <c r="ID1766" s="5"/>
      <c r="IE1766" s="5"/>
      <c r="IF1766" s="5"/>
      <c r="IG1766" s="5"/>
      <c r="IH1766" s="5"/>
      <c r="II1766" s="5"/>
      <c r="IJ1766" s="5"/>
      <c r="IK1766" s="5"/>
      <c r="IL1766" s="5"/>
      <c r="IM1766" s="5"/>
      <c r="IN1766" s="5"/>
      <c r="IO1766" s="5"/>
      <c r="IP1766" s="5"/>
      <c r="IQ1766" s="5"/>
      <c r="IR1766" s="5"/>
      <c r="IS1766" s="5"/>
    </row>
    <row r="1767" s="1" customFormat="true" ht="22" hidden="false" customHeight="true" outlineLevel="0" collapsed="false">
      <c r="A1767" s="12" t="n">
        <v>1762</v>
      </c>
      <c r="B1767" s="13" t="s">
        <v>2461</v>
      </c>
      <c r="C1767" s="13" t="s">
        <v>2462</v>
      </c>
      <c r="D1767" s="227" t="n">
        <v>10000</v>
      </c>
      <c r="E1767" s="225" t="n">
        <v>43713</v>
      </c>
      <c r="F1767" s="72" t="n">
        <v>44078</v>
      </c>
      <c r="G1767" s="180" t="n">
        <v>44077</v>
      </c>
      <c r="H1767" s="35" t="n">
        <f aca="false">G1767-E1767+1</f>
        <v>365</v>
      </c>
      <c r="I1767" s="223" t="n">
        <v>660</v>
      </c>
      <c r="J1767" s="13" t="s">
        <v>2461</v>
      </c>
      <c r="K1767" s="36"/>
      <c r="HF1767" s="5"/>
      <c r="HG1767" s="5"/>
      <c r="HH1767" s="5"/>
      <c r="HI1767" s="5"/>
      <c r="HJ1767" s="5"/>
      <c r="HK1767" s="5"/>
      <c r="HL1767" s="5"/>
      <c r="HM1767" s="5"/>
      <c r="HN1767" s="5"/>
      <c r="HO1767" s="5"/>
      <c r="HP1767" s="5"/>
      <c r="HQ1767" s="5"/>
      <c r="HR1767" s="5"/>
      <c r="HS1767" s="5"/>
      <c r="HT1767" s="5"/>
      <c r="HU1767" s="5"/>
      <c r="HV1767" s="5"/>
      <c r="HW1767" s="5"/>
      <c r="HX1767" s="5"/>
      <c r="HY1767" s="5"/>
      <c r="HZ1767" s="5"/>
      <c r="IA1767" s="5"/>
      <c r="IB1767" s="5"/>
      <c r="IC1767" s="5"/>
      <c r="ID1767" s="5"/>
      <c r="IE1767" s="5"/>
      <c r="IF1767" s="5"/>
      <c r="IG1767" s="5"/>
      <c r="IH1767" s="5"/>
      <c r="II1767" s="5"/>
      <c r="IJ1767" s="5"/>
      <c r="IK1767" s="5"/>
      <c r="IL1767" s="5"/>
      <c r="IM1767" s="5"/>
      <c r="IN1767" s="5"/>
      <c r="IO1767" s="5"/>
      <c r="IP1767" s="5"/>
      <c r="IQ1767" s="5"/>
      <c r="IR1767" s="5"/>
      <c r="IS1767" s="5"/>
    </row>
    <row r="1768" s="1" customFormat="true" ht="22" hidden="false" customHeight="true" outlineLevel="0" collapsed="false">
      <c r="A1768" s="12" t="n">
        <v>1763</v>
      </c>
      <c r="B1768" s="63" t="s">
        <v>2463</v>
      </c>
      <c r="C1768" s="13" t="s">
        <v>2462</v>
      </c>
      <c r="D1768" s="227" t="n">
        <v>10000</v>
      </c>
      <c r="E1768" s="225" t="n">
        <v>43713</v>
      </c>
      <c r="F1768" s="72" t="n">
        <v>44078</v>
      </c>
      <c r="G1768" s="180" t="n">
        <v>44077</v>
      </c>
      <c r="H1768" s="35" t="n">
        <f aca="false">G1768-E1768+1</f>
        <v>365</v>
      </c>
      <c r="I1768" s="223" t="n">
        <v>660</v>
      </c>
      <c r="J1768" s="63" t="s">
        <v>2463</v>
      </c>
      <c r="K1768" s="36"/>
      <c r="HF1768" s="5"/>
      <c r="HG1768" s="5"/>
      <c r="HH1768" s="5"/>
      <c r="HI1768" s="5"/>
      <c r="HJ1768" s="5"/>
      <c r="HK1768" s="5"/>
      <c r="HL1768" s="5"/>
      <c r="HM1768" s="5"/>
      <c r="HN1768" s="5"/>
      <c r="HO1768" s="5"/>
      <c r="HP1768" s="5"/>
      <c r="HQ1768" s="5"/>
      <c r="HR1768" s="5"/>
      <c r="HS1768" s="5"/>
      <c r="HT1768" s="5"/>
      <c r="HU1768" s="5"/>
      <c r="HV1768" s="5"/>
      <c r="HW1768" s="5"/>
      <c r="HX1768" s="5"/>
      <c r="HY1768" s="5"/>
      <c r="HZ1768" s="5"/>
      <c r="IA1768" s="5"/>
      <c r="IB1768" s="5"/>
      <c r="IC1768" s="5"/>
      <c r="ID1768" s="5"/>
      <c r="IE1768" s="5"/>
      <c r="IF1768" s="5"/>
      <c r="IG1768" s="5"/>
      <c r="IH1768" s="5"/>
      <c r="II1768" s="5"/>
      <c r="IJ1768" s="5"/>
      <c r="IK1768" s="5"/>
      <c r="IL1768" s="5"/>
      <c r="IM1768" s="5"/>
      <c r="IN1768" s="5"/>
      <c r="IO1768" s="5"/>
      <c r="IP1768" s="5"/>
      <c r="IQ1768" s="5"/>
      <c r="IR1768" s="5"/>
      <c r="IS1768" s="5"/>
    </row>
    <row r="1769" s="1" customFormat="true" ht="22" hidden="false" customHeight="true" outlineLevel="0" collapsed="false">
      <c r="A1769" s="12" t="n">
        <v>1764</v>
      </c>
      <c r="B1769" s="63" t="s">
        <v>2464</v>
      </c>
      <c r="C1769" s="13" t="s">
        <v>2460</v>
      </c>
      <c r="D1769" s="227" t="n">
        <v>10000</v>
      </c>
      <c r="E1769" s="225" t="n">
        <v>43713</v>
      </c>
      <c r="F1769" s="72" t="n">
        <v>44078</v>
      </c>
      <c r="G1769" s="180" t="n">
        <v>44077</v>
      </c>
      <c r="H1769" s="35" t="n">
        <f aca="false">G1769-E1769+1</f>
        <v>365</v>
      </c>
      <c r="I1769" s="223" t="n">
        <v>660</v>
      </c>
      <c r="J1769" s="63" t="s">
        <v>2464</v>
      </c>
      <c r="K1769" s="36"/>
      <c r="HF1769" s="5"/>
      <c r="HG1769" s="5"/>
      <c r="HH1769" s="5"/>
      <c r="HI1769" s="5"/>
      <c r="HJ1769" s="5"/>
      <c r="HK1769" s="5"/>
      <c r="HL1769" s="5"/>
      <c r="HM1769" s="5"/>
      <c r="HN1769" s="5"/>
      <c r="HO1769" s="5"/>
      <c r="HP1769" s="5"/>
      <c r="HQ1769" s="5"/>
      <c r="HR1769" s="5"/>
      <c r="HS1769" s="5"/>
      <c r="HT1769" s="5"/>
      <c r="HU1769" s="5"/>
      <c r="HV1769" s="5"/>
      <c r="HW1769" s="5"/>
      <c r="HX1769" s="5"/>
      <c r="HY1769" s="5"/>
      <c r="HZ1769" s="5"/>
      <c r="IA1769" s="5"/>
      <c r="IB1769" s="5"/>
      <c r="IC1769" s="5"/>
      <c r="ID1769" s="5"/>
      <c r="IE1769" s="5"/>
      <c r="IF1769" s="5"/>
      <c r="IG1769" s="5"/>
      <c r="IH1769" s="5"/>
      <c r="II1769" s="5"/>
      <c r="IJ1769" s="5"/>
      <c r="IK1769" s="5"/>
      <c r="IL1769" s="5"/>
      <c r="IM1769" s="5"/>
      <c r="IN1769" s="5"/>
      <c r="IO1769" s="5"/>
      <c r="IP1769" s="5"/>
      <c r="IQ1769" s="5"/>
      <c r="IR1769" s="5"/>
      <c r="IS1769" s="5"/>
    </row>
    <row r="1770" s="1" customFormat="true" ht="22" hidden="false" customHeight="true" outlineLevel="0" collapsed="false">
      <c r="A1770" s="12" t="n">
        <v>1765</v>
      </c>
      <c r="B1770" s="63" t="s">
        <v>2465</v>
      </c>
      <c r="C1770" s="13" t="s">
        <v>2466</v>
      </c>
      <c r="D1770" s="227" t="n">
        <v>10000</v>
      </c>
      <c r="E1770" s="225" t="n">
        <v>43713</v>
      </c>
      <c r="F1770" s="72" t="n">
        <v>44078</v>
      </c>
      <c r="G1770" s="180" t="n">
        <v>44078</v>
      </c>
      <c r="H1770" s="35" t="n">
        <f aca="false">G1770-E1770+1</f>
        <v>366</v>
      </c>
      <c r="I1770" s="223" t="n">
        <v>660</v>
      </c>
      <c r="J1770" s="63" t="s">
        <v>2465</v>
      </c>
      <c r="K1770" s="36"/>
      <c r="HF1770" s="5"/>
      <c r="HG1770" s="5"/>
      <c r="HH1770" s="5"/>
      <c r="HI1770" s="5"/>
      <c r="HJ1770" s="5"/>
      <c r="HK1770" s="5"/>
      <c r="HL1770" s="5"/>
      <c r="HM1770" s="5"/>
      <c r="HN1770" s="5"/>
      <c r="HO1770" s="5"/>
      <c r="HP1770" s="5"/>
      <c r="HQ1770" s="5"/>
      <c r="HR1770" s="5"/>
      <c r="HS1770" s="5"/>
      <c r="HT1770" s="5"/>
      <c r="HU1770" s="5"/>
      <c r="HV1770" s="5"/>
      <c r="HW1770" s="5"/>
      <c r="HX1770" s="5"/>
      <c r="HY1770" s="5"/>
      <c r="HZ1770" s="5"/>
      <c r="IA1770" s="5"/>
      <c r="IB1770" s="5"/>
      <c r="IC1770" s="5"/>
      <c r="ID1770" s="5"/>
      <c r="IE1770" s="5"/>
      <c r="IF1770" s="5"/>
      <c r="IG1770" s="5"/>
      <c r="IH1770" s="5"/>
      <c r="II1770" s="5"/>
      <c r="IJ1770" s="5"/>
      <c r="IK1770" s="5"/>
      <c r="IL1770" s="5"/>
      <c r="IM1770" s="5"/>
      <c r="IN1770" s="5"/>
      <c r="IO1770" s="5"/>
      <c r="IP1770" s="5"/>
      <c r="IQ1770" s="5"/>
      <c r="IR1770" s="5"/>
      <c r="IS1770" s="5"/>
    </row>
    <row r="1771" s="1" customFormat="true" ht="22" hidden="false" customHeight="true" outlineLevel="0" collapsed="false">
      <c r="A1771" s="12" t="n">
        <v>1766</v>
      </c>
      <c r="B1771" s="63" t="s">
        <v>2467</v>
      </c>
      <c r="C1771" s="13" t="s">
        <v>2468</v>
      </c>
      <c r="D1771" s="227" t="n">
        <v>10000</v>
      </c>
      <c r="E1771" s="225" t="n">
        <v>43713</v>
      </c>
      <c r="F1771" s="72" t="n">
        <v>44078</v>
      </c>
      <c r="G1771" s="180" t="n">
        <v>44077</v>
      </c>
      <c r="H1771" s="35" t="n">
        <f aca="false">G1771-E1771+1</f>
        <v>365</v>
      </c>
      <c r="I1771" s="223" t="n">
        <v>660</v>
      </c>
      <c r="J1771" s="63" t="s">
        <v>2467</v>
      </c>
      <c r="K1771" s="36"/>
      <c r="HF1771" s="5"/>
      <c r="HG1771" s="5"/>
      <c r="HH1771" s="5"/>
      <c r="HI1771" s="5"/>
      <c r="HJ1771" s="5"/>
      <c r="HK1771" s="5"/>
      <c r="HL1771" s="5"/>
      <c r="HM1771" s="5"/>
      <c r="HN1771" s="5"/>
      <c r="HO1771" s="5"/>
      <c r="HP1771" s="5"/>
      <c r="HQ1771" s="5"/>
      <c r="HR1771" s="5"/>
      <c r="HS1771" s="5"/>
      <c r="HT1771" s="5"/>
      <c r="HU1771" s="5"/>
      <c r="HV1771" s="5"/>
      <c r="HW1771" s="5"/>
      <c r="HX1771" s="5"/>
      <c r="HY1771" s="5"/>
      <c r="HZ1771" s="5"/>
      <c r="IA1771" s="5"/>
      <c r="IB1771" s="5"/>
      <c r="IC1771" s="5"/>
      <c r="ID1771" s="5"/>
      <c r="IE1771" s="5"/>
      <c r="IF1771" s="5"/>
      <c r="IG1771" s="5"/>
      <c r="IH1771" s="5"/>
      <c r="II1771" s="5"/>
      <c r="IJ1771" s="5"/>
      <c r="IK1771" s="5"/>
      <c r="IL1771" s="5"/>
      <c r="IM1771" s="5"/>
      <c r="IN1771" s="5"/>
      <c r="IO1771" s="5"/>
      <c r="IP1771" s="5"/>
      <c r="IQ1771" s="5"/>
      <c r="IR1771" s="5"/>
      <c r="IS1771" s="5"/>
    </row>
    <row r="1772" s="1" customFormat="true" ht="22" hidden="false" customHeight="true" outlineLevel="0" collapsed="false">
      <c r="A1772" s="12" t="n">
        <v>1767</v>
      </c>
      <c r="B1772" s="234" t="s">
        <v>2469</v>
      </c>
      <c r="C1772" s="13" t="s">
        <v>2468</v>
      </c>
      <c r="D1772" s="227" t="n">
        <v>10000</v>
      </c>
      <c r="E1772" s="225" t="n">
        <v>43769</v>
      </c>
      <c r="F1772" s="72" t="n">
        <v>44134</v>
      </c>
      <c r="G1772" s="180" t="n">
        <v>44093</v>
      </c>
      <c r="H1772" s="35" t="n">
        <f aca="false">G1772-E1772+1</f>
        <v>325</v>
      </c>
      <c r="I1772" s="223" t="n">
        <v>587.67</v>
      </c>
      <c r="J1772" s="234" t="s">
        <v>2469</v>
      </c>
      <c r="K1772" s="36"/>
      <c r="HF1772" s="5"/>
      <c r="HG1772" s="5"/>
      <c r="HH1772" s="5"/>
      <c r="HI1772" s="5"/>
      <c r="HJ1772" s="5"/>
      <c r="HK1772" s="5"/>
      <c r="HL1772" s="5"/>
      <c r="HM1772" s="5"/>
      <c r="HN1772" s="5"/>
      <c r="HO1772" s="5"/>
      <c r="HP1772" s="5"/>
      <c r="HQ1772" s="5"/>
      <c r="HR1772" s="5"/>
      <c r="HS1772" s="5"/>
      <c r="HT1772" s="5"/>
      <c r="HU1772" s="5"/>
      <c r="HV1772" s="5"/>
      <c r="HW1772" s="5"/>
      <c r="HX1772" s="5"/>
      <c r="HY1772" s="5"/>
      <c r="HZ1772" s="5"/>
      <c r="IA1772" s="5"/>
      <c r="IB1772" s="5"/>
      <c r="IC1772" s="5"/>
      <c r="ID1772" s="5"/>
      <c r="IE1772" s="5"/>
      <c r="IF1772" s="5"/>
      <c r="IG1772" s="5"/>
      <c r="IH1772" s="5"/>
      <c r="II1772" s="5"/>
      <c r="IJ1772" s="5"/>
      <c r="IK1772" s="5"/>
      <c r="IL1772" s="5"/>
      <c r="IM1772" s="5"/>
      <c r="IN1772" s="5"/>
      <c r="IO1772" s="5"/>
      <c r="IP1772" s="5"/>
      <c r="IQ1772" s="5"/>
      <c r="IR1772" s="5"/>
      <c r="IS1772" s="5"/>
    </row>
    <row r="1773" s="1" customFormat="true" ht="22" hidden="false" customHeight="true" outlineLevel="0" collapsed="false">
      <c r="A1773" s="12" t="n">
        <v>1768</v>
      </c>
      <c r="B1773" s="63" t="s">
        <v>2470</v>
      </c>
      <c r="C1773" s="63" t="s">
        <v>2471</v>
      </c>
      <c r="D1773" s="227" t="n">
        <v>10000</v>
      </c>
      <c r="E1773" s="30" t="n">
        <v>43698</v>
      </c>
      <c r="F1773" s="30" t="n">
        <v>44063</v>
      </c>
      <c r="G1773" s="180" t="n">
        <v>44043</v>
      </c>
      <c r="H1773" s="35" t="n">
        <f aca="false">G1773-E1773+1</f>
        <v>346</v>
      </c>
      <c r="I1773" s="223" t="n">
        <v>625.64</v>
      </c>
      <c r="J1773" s="63" t="s">
        <v>2470</v>
      </c>
      <c r="K1773" s="36"/>
      <c r="HF1773" s="5"/>
      <c r="HG1773" s="5"/>
      <c r="HH1773" s="5"/>
      <c r="HI1773" s="5"/>
      <c r="HJ1773" s="5"/>
      <c r="HK1773" s="5"/>
      <c r="HL1773" s="5"/>
      <c r="HM1773" s="5"/>
      <c r="HN1773" s="5"/>
      <c r="HO1773" s="5"/>
      <c r="HP1773" s="5"/>
      <c r="HQ1773" s="5"/>
      <c r="HR1773" s="5"/>
      <c r="HS1773" s="5"/>
      <c r="HT1773" s="5"/>
      <c r="HU1773" s="5"/>
      <c r="HV1773" s="5"/>
      <c r="HW1773" s="5"/>
      <c r="HX1773" s="5"/>
      <c r="HY1773" s="5"/>
      <c r="HZ1773" s="5"/>
      <c r="IA1773" s="5"/>
      <c r="IB1773" s="5"/>
      <c r="IC1773" s="5"/>
      <c r="ID1773" s="5"/>
      <c r="IE1773" s="5"/>
      <c r="IF1773" s="5"/>
      <c r="IG1773" s="5"/>
      <c r="IH1773" s="5"/>
      <c r="II1773" s="5"/>
      <c r="IJ1773" s="5"/>
      <c r="IK1773" s="5"/>
      <c r="IL1773" s="5"/>
      <c r="IM1773" s="5"/>
      <c r="IN1773" s="5"/>
      <c r="IO1773" s="5"/>
      <c r="IP1773" s="5"/>
      <c r="IQ1773" s="5"/>
      <c r="IR1773" s="5"/>
      <c r="IS1773" s="5"/>
    </row>
    <row r="1774" s="1" customFormat="true" ht="22" hidden="false" customHeight="true" outlineLevel="0" collapsed="false">
      <c r="A1774" s="12" t="n">
        <v>1769</v>
      </c>
      <c r="B1774" s="63" t="s">
        <v>2472</v>
      </c>
      <c r="C1774" s="13" t="s">
        <v>2473</v>
      </c>
      <c r="D1774" s="227" t="n">
        <v>10000</v>
      </c>
      <c r="E1774" s="15" t="n">
        <v>43657</v>
      </c>
      <c r="F1774" s="15" t="n">
        <v>44022</v>
      </c>
      <c r="G1774" s="180" t="n">
        <v>44022</v>
      </c>
      <c r="H1774" s="35" t="n">
        <f aca="false">G1774-E1774+1</f>
        <v>366</v>
      </c>
      <c r="I1774" s="223" t="n">
        <v>660</v>
      </c>
      <c r="J1774" s="63" t="s">
        <v>2472</v>
      </c>
      <c r="K1774" s="36"/>
      <c r="HF1774" s="5"/>
      <c r="HG1774" s="5"/>
      <c r="HH1774" s="5"/>
      <c r="HI1774" s="5"/>
      <c r="HJ1774" s="5"/>
      <c r="HK1774" s="5"/>
      <c r="HL1774" s="5"/>
      <c r="HM1774" s="5"/>
      <c r="HN1774" s="5"/>
      <c r="HO1774" s="5"/>
      <c r="HP1774" s="5"/>
      <c r="HQ1774" s="5"/>
      <c r="HR1774" s="5"/>
      <c r="HS1774" s="5"/>
      <c r="HT1774" s="5"/>
      <c r="HU1774" s="5"/>
      <c r="HV1774" s="5"/>
      <c r="HW1774" s="5"/>
      <c r="HX1774" s="5"/>
      <c r="HY1774" s="5"/>
      <c r="HZ1774" s="5"/>
      <c r="IA1774" s="5"/>
      <c r="IB1774" s="5"/>
      <c r="IC1774" s="5"/>
      <c r="ID1774" s="5"/>
      <c r="IE1774" s="5"/>
      <c r="IF1774" s="5"/>
      <c r="IG1774" s="5"/>
      <c r="IH1774" s="5"/>
      <c r="II1774" s="5"/>
      <c r="IJ1774" s="5"/>
      <c r="IK1774" s="5"/>
      <c r="IL1774" s="5"/>
      <c r="IM1774" s="5"/>
      <c r="IN1774" s="5"/>
      <c r="IO1774" s="5"/>
      <c r="IP1774" s="5"/>
      <c r="IQ1774" s="5"/>
      <c r="IR1774" s="5"/>
      <c r="IS1774" s="5"/>
    </row>
    <row r="1775" s="1" customFormat="true" ht="22" hidden="false" customHeight="true" outlineLevel="0" collapsed="false">
      <c r="A1775" s="12" t="n">
        <v>1770</v>
      </c>
      <c r="B1775" s="13" t="s">
        <v>2474</v>
      </c>
      <c r="C1775" s="13" t="s">
        <v>2475</v>
      </c>
      <c r="D1775" s="227" t="n">
        <v>10000</v>
      </c>
      <c r="E1775" s="221" t="n">
        <v>43657</v>
      </c>
      <c r="F1775" s="222" t="n">
        <v>44022</v>
      </c>
      <c r="G1775" s="180" t="n">
        <v>44022</v>
      </c>
      <c r="H1775" s="35" t="n">
        <f aca="false">G1775-E1775+1</f>
        <v>366</v>
      </c>
      <c r="I1775" s="223" t="n">
        <v>660</v>
      </c>
      <c r="J1775" s="13" t="s">
        <v>2474</v>
      </c>
      <c r="K1775" s="36"/>
      <c r="HF1775" s="5"/>
      <c r="HG1775" s="5"/>
      <c r="HH1775" s="5"/>
      <c r="HI1775" s="5"/>
      <c r="HJ1775" s="5"/>
      <c r="HK1775" s="5"/>
      <c r="HL1775" s="5"/>
      <c r="HM1775" s="5"/>
      <c r="HN1775" s="5"/>
      <c r="HO1775" s="5"/>
      <c r="HP1775" s="5"/>
      <c r="HQ1775" s="5"/>
      <c r="HR1775" s="5"/>
      <c r="HS1775" s="5"/>
      <c r="HT1775" s="5"/>
      <c r="HU1775" s="5"/>
      <c r="HV1775" s="5"/>
      <c r="HW1775" s="5"/>
      <c r="HX1775" s="5"/>
      <c r="HY1775" s="5"/>
      <c r="HZ1775" s="5"/>
      <c r="IA1775" s="5"/>
      <c r="IB1775" s="5"/>
      <c r="IC1775" s="5"/>
      <c r="ID1775" s="5"/>
      <c r="IE1775" s="5"/>
      <c r="IF1775" s="5"/>
      <c r="IG1775" s="5"/>
      <c r="IH1775" s="5"/>
      <c r="II1775" s="5"/>
      <c r="IJ1775" s="5"/>
      <c r="IK1775" s="5"/>
      <c r="IL1775" s="5"/>
      <c r="IM1775" s="5"/>
      <c r="IN1775" s="5"/>
      <c r="IO1775" s="5"/>
      <c r="IP1775" s="5"/>
      <c r="IQ1775" s="5"/>
      <c r="IR1775" s="5"/>
      <c r="IS1775" s="5"/>
    </row>
    <row r="1776" s="1" customFormat="true" ht="22" hidden="false" customHeight="true" outlineLevel="0" collapsed="false">
      <c r="A1776" s="12" t="n">
        <v>1771</v>
      </c>
      <c r="B1776" s="13" t="s">
        <v>2476</v>
      </c>
      <c r="C1776" s="13" t="s">
        <v>2473</v>
      </c>
      <c r="D1776" s="227" t="n">
        <v>10000</v>
      </c>
      <c r="E1776" s="221" t="n">
        <v>43657</v>
      </c>
      <c r="F1776" s="222" t="n">
        <v>44022</v>
      </c>
      <c r="G1776" s="180" t="n">
        <v>44022</v>
      </c>
      <c r="H1776" s="35" t="n">
        <f aca="false">G1776-E1776+1</f>
        <v>366</v>
      </c>
      <c r="I1776" s="223" t="n">
        <v>660</v>
      </c>
      <c r="J1776" s="13" t="s">
        <v>2476</v>
      </c>
      <c r="K1776" s="36"/>
      <c r="HF1776" s="5"/>
      <c r="HG1776" s="5"/>
      <c r="HH1776" s="5"/>
      <c r="HI1776" s="5"/>
      <c r="HJ1776" s="5"/>
      <c r="HK1776" s="5"/>
      <c r="HL1776" s="5"/>
      <c r="HM1776" s="5"/>
      <c r="HN1776" s="5"/>
      <c r="HO1776" s="5"/>
      <c r="HP1776" s="5"/>
      <c r="HQ1776" s="5"/>
      <c r="HR1776" s="5"/>
      <c r="HS1776" s="5"/>
      <c r="HT1776" s="5"/>
      <c r="HU1776" s="5"/>
      <c r="HV1776" s="5"/>
      <c r="HW1776" s="5"/>
      <c r="HX1776" s="5"/>
      <c r="HY1776" s="5"/>
      <c r="HZ1776" s="5"/>
      <c r="IA1776" s="5"/>
      <c r="IB1776" s="5"/>
      <c r="IC1776" s="5"/>
      <c r="ID1776" s="5"/>
      <c r="IE1776" s="5"/>
      <c r="IF1776" s="5"/>
      <c r="IG1776" s="5"/>
      <c r="IH1776" s="5"/>
      <c r="II1776" s="5"/>
      <c r="IJ1776" s="5"/>
      <c r="IK1776" s="5"/>
      <c r="IL1776" s="5"/>
      <c r="IM1776" s="5"/>
      <c r="IN1776" s="5"/>
      <c r="IO1776" s="5"/>
      <c r="IP1776" s="5"/>
      <c r="IQ1776" s="5"/>
      <c r="IR1776" s="5"/>
      <c r="IS1776" s="5"/>
    </row>
    <row r="1777" s="1" customFormat="true" ht="22" hidden="false" customHeight="true" outlineLevel="0" collapsed="false">
      <c r="A1777" s="12" t="n">
        <v>1772</v>
      </c>
      <c r="B1777" s="63" t="s">
        <v>2477</v>
      </c>
      <c r="C1777" s="13" t="s">
        <v>2473</v>
      </c>
      <c r="D1777" s="227" t="n">
        <v>10000</v>
      </c>
      <c r="E1777" s="15" t="n">
        <v>43722</v>
      </c>
      <c r="F1777" s="15" t="n">
        <v>44087</v>
      </c>
      <c r="G1777" s="180" t="n">
        <v>44087</v>
      </c>
      <c r="H1777" s="35" t="n">
        <f aca="false">G1777-E1777+1</f>
        <v>366</v>
      </c>
      <c r="I1777" s="223" t="n">
        <v>660</v>
      </c>
      <c r="J1777" s="63" t="s">
        <v>2477</v>
      </c>
      <c r="K1777" s="36"/>
      <c r="HF1777" s="5"/>
      <c r="HG1777" s="5"/>
      <c r="HH1777" s="5"/>
      <c r="HI1777" s="5"/>
      <c r="HJ1777" s="5"/>
      <c r="HK1777" s="5"/>
      <c r="HL1777" s="5"/>
      <c r="HM1777" s="5"/>
      <c r="HN1777" s="5"/>
      <c r="HO1777" s="5"/>
      <c r="HP1777" s="5"/>
      <c r="HQ1777" s="5"/>
      <c r="HR1777" s="5"/>
      <c r="HS1777" s="5"/>
      <c r="HT1777" s="5"/>
      <c r="HU1777" s="5"/>
      <c r="HV1777" s="5"/>
      <c r="HW1777" s="5"/>
      <c r="HX1777" s="5"/>
      <c r="HY1777" s="5"/>
      <c r="HZ1777" s="5"/>
      <c r="IA1777" s="5"/>
      <c r="IB1777" s="5"/>
      <c r="IC1777" s="5"/>
      <c r="ID1777" s="5"/>
      <c r="IE1777" s="5"/>
      <c r="IF1777" s="5"/>
      <c r="IG1777" s="5"/>
      <c r="IH1777" s="5"/>
      <c r="II1777" s="5"/>
      <c r="IJ1777" s="5"/>
      <c r="IK1777" s="5"/>
      <c r="IL1777" s="5"/>
      <c r="IM1777" s="5"/>
      <c r="IN1777" s="5"/>
      <c r="IO1777" s="5"/>
      <c r="IP1777" s="5"/>
      <c r="IQ1777" s="5"/>
      <c r="IR1777" s="5"/>
      <c r="IS1777" s="5"/>
    </row>
    <row r="1778" s="1" customFormat="true" ht="22" hidden="false" customHeight="true" outlineLevel="0" collapsed="false">
      <c r="A1778" s="12" t="n">
        <v>1773</v>
      </c>
      <c r="B1778" s="63" t="s">
        <v>2478</v>
      </c>
      <c r="C1778" s="13" t="s">
        <v>2479</v>
      </c>
      <c r="D1778" s="227" t="n">
        <v>10000</v>
      </c>
      <c r="E1778" s="15" t="n">
        <v>43730</v>
      </c>
      <c r="F1778" s="15" t="n">
        <v>44095</v>
      </c>
      <c r="G1778" s="180" t="n">
        <v>44087</v>
      </c>
      <c r="H1778" s="35" t="n">
        <f aca="false">G1778-E1778+1</f>
        <v>358</v>
      </c>
      <c r="I1778" s="223" t="n">
        <v>647.34</v>
      </c>
      <c r="J1778" s="63" t="s">
        <v>2478</v>
      </c>
      <c r="K1778" s="36"/>
      <c r="HF1778" s="5"/>
      <c r="HG1778" s="5"/>
      <c r="HH1778" s="5"/>
      <c r="HI1778" s="5"/>
      <c r="HJ1778" s="5"/>
      <c r="HK1778" s="5"/>
      <c r="HL1778" s="5"/>
      <c r="HM1778" s="5"/>
      <c r="HN1778" s="5"/>
      <c r="HO1778" s="5"/>
      <c r="HP1778" s="5"/>
      <c r="HQ1778" s="5"/>
      <c r="HR1778" s="5"/>
      <c r="HS1778" s="5"/>
      <c r="HT1778" s="5"/>
      <c r="HU1778" s="5"/>
      <c r="HV1778" s="5"/>
      <c r="HW1778" s="5"/>
      <c r="HX1778" s="5"/>
      <c r="HY1778" s="5"/>
      <c r="HZ1778" s="5"/>
      <c r="IA1778" s="5"/>
      <c r="IB1778" s="5"/>
      <c r="IC1778" s="5"/>
      <c r="ID1778" s="5"/>
      <c r="IE1778" s="5"/>
      <c r="IF1778" s="5"/>
      <c r="IG1778" s="5"/>
      <c r="IH1778" s="5"/>
      <c r="II1778" s="5"/>
      <c r="IJ1778" s="5"/>
      <c r="IK1778" s="5"/>
      <c r="IL1778" s="5"/>
      <c r="IM1778" s="5"/>
      <c r="IN1778" s="5"/>
      <c r="IO1778" s="5"/>
      <c r="IP1778" s="5"/>
      <c r="IQ1778" s="5"/>
      <c r="IR1778" s="5"/>
      <c r="IS1778" s="5"/>
    </row>
    <row r="1779" s="1" customFormat="true" ht="22" hidden="false" customHeight="true" outlineLevel="0" collapsed="false">
      <c r="A1779" s="12" t="n">
        <v>1774</v>
      </c>
      <c r="B1779" s="63" t="s">
        <v>2480</v>
      </c>
      <c r="C1779" s="13" t="s">
        <v>2481</v>
      </c>
      <c r="D1779" s="227" t="n">
        <v>10000</v>
      </c>
      <c r="E1779" s="15" t="n">
        <v>43735</v>
      </c>
      <c r="F1779" s="15" t="n">
        <v>44100</v>
      </c>
      <c r="G1779" s="180" t="n">
        <v>44087</v>
      </c>
      <c r="H1779" s="35" t="n">
        <f aca="false">G1779-E1779+1</f>
        <v>353</v>
      </c>
      <c r="I1779" s="223" t="n">
        <v>638.3</v>
      </c>
      <c r="J1779" s="63" t="s">
        <v>2480</v>
      </c>
      <c r="K1779" s="36"/>
      <c r="HF1779" s="5"/>
      <c r="HG1779" s="5"/>
      <c r="HH1779" s="5"/>
      <c r="HI1779" s="5"/>
      <c r="HJ1779" s="5"/>
      <c r="HK1779" s="5"/>
      <c r="HL1779" s="5"/>
      <c r="HM1779" s="5"/>
      <c r="HN1779" s="5"/>
      <c r="HO1779" s="5"/>
      <c r="HP1779" s="5"/>
      <c r="HQ1779" s="5"/>
      <c r="HR1779" s="5"/>
      <c r="HS1779" s="5"/>
      <c r="HT1779" s="5"/>
      <c r="HU1779" s="5"/>
      <c r="HV1779" s="5"/>
      <c r="HW1779" s="5"/>
      <c r="HX1779" s="5"/>
      <c r="HY1779" s="5"/>
      <c r="HZ1779" s="5"/>
      <c r="IA1779" s="5"/>
      <c r="IB1779" s="5"/>
      <c r="IC1779" s="5"/>
      <c r="ID1779" s="5"/>
      <c r="IE1779" s="5"/>
      <c r="IF1779" s="5"/>
      <c r="IG1779" s="5"/>
      <c r="IH1779" s="5"/>
      <c r="II1779" s="5"/>
      <c r="IJ1779" s="5"/>
      <c r="IK1779" s="5"/>
      <c r="IL1779" s="5"/>
      <c r="IM1779" s="5"/>
      <c r="IN1779" s="5"/>
      <c r="IO1779" s="5"/>
      <c r="IP1779" s="5"/>
      <c r="IQ1779" s="5"/>
      <c r="IR1779" s="5"/>
      <c r="IS1779" s="5"/>
    </row>
    <row r="1780" s="1" customFormat="true" ht="22" hidden="false" customHeight="true" outlineLevel="0" collapsed="false">
      <c r="A1780" s="12" t="n">
        <v>1775</v>
      </c>
      <c r="B1780" s="51" t="s">
        <v>2195</v>
      </c>
      <c r="C1780" s="51" t="s">
        <v>2482</v>
      </c>
      <c r="D1780" s="44" t="n">
        <v>10000</v>
      </c>
      <c r="E1780" s="40" t="n">
        <v>43719</v>
      </c>
      <c r="F1780" s="40" t="n">
        <v>44084</v>
      </c>
      <c r="G1780" s="40" t="n">
        <v>44084</v>
      </c>
      <c r="H1780" s="36" t="n">
        <v>365</v>
      </c>
      <c r="I1780" s="52" t="n">
        <v>660</v>
      </c>
      <c r="J1780" s="51" t="s">
        <v>2195</v>
      </c>
      <c r="K1780" s="74"/>
      <c r="HF1780" s="5"/>
      <c r="HG1780" s="5"/>
      <c r="HH1780" s="5"/>
      <c r="HI1780" s="5"/>
      <c r="HJ1780" s="5"/>
      <c r="HK1780" s="5"/>
      <c r="HL1780" s="5"/>
      <c r="HM1780" s="5"/>
      <c r="HN1780" s="5"/>
      <c r="HO1780" s="5"/>
      <c r="HP1780" s="5"/>
      <c r="HQ1780" s="5"/>
      <c r="HR1780" s="5"/>
      <c r="HS1780" s="5"/>
      <c r="HT1780" s="5"/>
      <c r="HU1780" s="5"/>
      <c r="HV1780" s="5"/>
      <c r="HW1780" s="5"/>
      <c r="HX1780" s="5"/>
      <c r="HY1780" s="5"/>
      <c r="HZ1780" s="5"/>
      <c r="IA1780" s="5"/>
      <c r="IB1780" s="5"/>
      <c r="IC1780" s="5"/>
      <c r="ID1780" s="5"/>
      <c r="IE1780" s="5"/>
      <c r="IF1780" s="5"/>
      <c r="IG1780" s="5"/>
      <c r="IH1780" s="5"/>
      <c r="II1780" s="5"/>
      <c r="IJ1780" s="5"/>
      <c r="IK1780" s="5"/>
      <c r="IL1780" s="5"/>
      <c r="IM1780" s="5"/>
      <c r="IN1780" s="5"/>
      <c r="IO1780" s="5"/>
      <c r="IP1780" s="5"/>
      <c r="IQ1780" s="5"/>
      <c r="IR1780" s="5"/>
      <c r="IS1780" s="5"/>
    </row>
    <row r="1781" s="1" customFormat="true" ht="22" hidden="false" customHeight="true" outlineLevel="0" collapsed="false">
      <c r="A1781" s="12" t="n">
        <v>1776</v>
      </c>
      <c r="B1781" s="51" t="s">
        <v>2483</v>
      </c>
      <c r="C1781" s="235" t="s">
        <v>2484</v>
      </c>
      <c r="D1781" s="44" t="n">
        <v>10000</v>
      </c>
      <c r="E1781" s="40" t="n">
        <v>43719</v>
      </c>
      <c r="F1781" s="40" t="n">
        <v>44084</v>
      </c>
      <c r="G1781" s="40" t="n">
        <v>44084</v>
      </c>
      <c r="H1781" s="36" t="n">
        <v>365</v>
      </c>
      <c r="I1781" s="52" t="n">
        <v>660</v>
      </c>
      <c r="J1781" s="51" t="s">
        <v>2483</v>
      </c>
      <c r="K1781" s="74"/>
      <c r="HF1781" s="5"/>
      <c r="HG1781" s="5"/>
      <c r="HH1781" s="5"/>
      <c r="HI1781" s="5"/>
      <c r="HJ1781" s="5"/>
      <c r="HK1781" s="5"/>
      <c r="HL1781" s="5"/>
      <c r="HM1781" s="5"/>
      <c r="HN1781" s="5"/>
      <c r="HO1781" s="5"/>
      <c r="HP1781" s="5"/>
      <c r="HQ1781" s="5"/>
      <c r="HR1781" s="5"/>
      <c r="HS1781" s="5"/>
      <c r="HT1781" s="5"/>
      <c r="HU1781" s="5"/>
      <c r="HV1781" s="5"/>
      <c r="HW1781" s="5"/>
      <c r="HX1781" s="5"/>
      <c r="HY1781" s="5"/>
      <c r="HZ1781" s="5"/>
      <c r="IA1781" s="5"/>
      <c r="IB1781" s="5"/>
      <c r="IC1781" s="5"/>
      <c r="ID1781" s="5"/>
      <c r="IE1781" s="5"/>
      <c r="IF1781" s="5"/>
      <c r="IG1781" s="5"/>
      <c r="IH1781" s="5"/>
      <c r="II1781" s="5"/>
      <c r="IJ1781" s="5"/>
      <c r="IK1781" s="5"/>
      <c r="IL1781" s="5"/>
      <c r="IM1781" s="5"/>
      <c r="IN1781" s="5"/>
      <c r="IO1781" s="5"/>
      <c r="IP1781" s="5"/>
      <c r="IQ1781" s="5"/>
      <c r="IR1781" s="5"/>
      <c r="IS1781" s="5"/>
    </row>
    <row r="1782" s="1" customFormat="true" ht="22" hidden="false" customHeight="true" outlineLevel="0" collapsed="false">
      <c r="A1782" s="12" t="n">
        <v>1777</v>
      </c>
      <c r="B1782" s="51" t="s">
        <v>2266</v>
      </c>
      <c r="C1782" s="13" t="s">
        <v>2485</v>
      </c>
      <c r="D1782" s="44" t="n">
        <v>10000</v>
      </c>
      <c r="E1782" s="40" t="n">
        <v>43719</v>
      </c>
      <c r="F1782" s="40" t="n">
        <v>44084</v>
      </c>
      <c r="G1782" s="40" t="n">
        <v>44084</v>
      </c>
      <c r="H1782" s="36" t="n">
        <v>365</v>
      </c>
      <c r="I1782" s="52" t="n">
        <v>660</v>
      </c>
      <c r="J1782" s="51" t="s">
        <v>2266</v>
      </c>
      <c r="K1782" s="74"/>
      <c r="HF1782" s="5"/>
      <c r="HG1782" s="5"/>
      <c r="HH1782" s="5"/>
      <c r="HI1782" s="5"/>
      <c r="HJ1782" s="5"/>
      <c r="HK1782" s="5"/>
      <c r="HL1782" s="5"/>
      <c r="HM1782" s="5"/>
      <c r="HN1782" s="5"/>
      <c r="HO1782" s="5"/>
      <c r="HP1782" s="5"/>
      <c r="HQ1782" s="5"/>
      <c r="HR1782" s="5"/>
      <c r="HS1782" s="5"/>
      <c r="HT1782" s="5"/>
      <c r="HU1782" s="5"/>
      <c r="HV1782" s="5"/>
      <c r="HW1782" s="5"/>
      <c r="HX1782" s="5"/>
      <c r="HY1782" s="5"/>
      <c r="HZ1782" s="5"/>
      <c r="IA1782" s="5"/>
      <c r="IB1782" s="5"/>
      <c r="IC1782" s="5"/>
      <c r="ID1782" s="5"/>
      <c r="IE1782" s="5"/>
      <c r="IF1782" s="5"/>
      <c r="IG1782" s="5"/>
      <c r="IH1782" s="5"/>
      <c r="II1782" s="5"/>
      <c r="IJ1782" s="5"/>
      <c r="IK1782" s="5"/>
      <c r="IL1782" s="5"/>
      <c r="IM1782" s="5"/>
      <c r="IN1782" s="5"/>
      <c r="IO1782" s="5"/>
      <c r="IP1782" s="5"/>
      <c r="IQ1782" s="5"/>
      <c r="IR1782" s="5"/>
      <c r="IS1782" s="5"/>
    </row>
    <row r="1783" s="1" customFormat="true" ht="22" hidden="false" customHeight="true" outlineLevel="0" collapsed="false">
      <c r="A1783" s="12" t="n">
        <v>1778</v>
      </c>
      <c r="B1783" s="51" t="s">
        <v>2486</v>
      </c>
      <c r="C1783" s="13" t="s">
        <v>2485</v>
      </c>
      <c r="D1783" s="44" t="n">
        <v>10000</v>
      </c>
      <c r="E1783" s="40" t="n">
        <v>43719</v>
      </c>
      <c r="F1783" s="40" t="n">
        <v>44084</v>
      </c>
      <c r="G1783" s="40" t="n">
        <v>44084</v>
      </c>
      <c r="H1783" s="36" t="n">
        <v>365</v>
      </c>
      <c r="I1783" s="52" t="n">
        <v>660</v>
      </c>
      <c r="J1783" s="51" t="s">
        <v>2486</v>
      </c>
      <c r="K1783" s="74"/>
      <c r="HF1783" s="5"/>
      <c r="HG1783" s="5"/>
      <c r="HH1783" s="5"/>
      <c r="HI1783" s="5"/>
      <c r="HJ1783" s="5"/>
      <c r="HK1783" s="5"/>
      <c r="HL1783" s="5"/>
      <c r="HM1783" s="5"/>
      <c r="HN1783" s="5"/>
      <c r="HO1783" s="5"/>
      <c r="HP1783" s="5"/>
      <c r="HQ1783" s="5"/>
      <c r="HR1783" s="5"/>
      <c r="HS1783" s="5"/>
      <c r="HT1783" s="5"/>
      <c r="HU1783" s="5"/>
      <c r="HV1783" s="5"/>
      <c r="HW1783" s="5"/>
      <c r="HX1783" s="5"/>
      <c r="HY1783" s="5"/>
      <c r="HZ1783" s="5"/>
      <c r="IA1783" s="5"/>
      <c r="IB1783" s="5"/>
      <c r="IC1783" s="5"/>
      <c r="ID1783" s="5"/>
      <c r="IE1783" s="5"/>
      <c r="IF1783" s="5"/>
      <c r="IG1783" s="5"/>
      <c r="IH1783" s="5"/>
      <c r="II1783" s="5"/>
      <c r="IJ1783" s="5"/>
      <c r="IK1783" s="5"/>
      <c r="IL1783" s="5"/>
      <c r="IM1783" s="5"/>
      <c r="IN1783" s="5"/>
      <c r="IO1783" s="5"/>
      <c r="IP1783" s="5"/>
      <c r="IQ1783" s="5"/>
      <c r="IR1783" s="5"/>
      <c r="IS1783" s="5"/>
    </row>
    <row r="1784" s="1" customFormat="true" ht="22" hidden="false" customHeight="true" outlineLevel="0" collapsed="false">
      <c r="A1784" s="12" t="n">
        <v>1779</v>
      </c>
      <c r="B1784" s="51" t="s">
        <v>2487</v>
      </c>
      <c r="C1784" s="13" t="s">
        <v>2488</v>
      </c>
      <c r="D1784" s="44" t="n">
        <v>10000</v>
      </c>
      <c r="E1784" s="40" t="n">
        <v>43719</v>
      </c>
      <c r="F1784" s="40" t="n">
        <v>44084</v>
      </c>
      <c r="G1784" s="40" t="n">
        <v>44084</v>
      </c>
      <c r="H1784" s="36" t="n">
        <v>365</v>
      </c>
      <c r="I1784" s="52" t="n">
        <v>660</v>
      </c>
      <c r="J1784" s="51" t="s">
        <v>2487</v>
      </c>
      <c r="K1784" s="74"/>
      <c r="HF1784" s="5"/>
      <c r="HG1784" s="5"/>
      <c r="HH1784" s="5"/>
      <c r="HI1784" s="5"/>
      <c r="HJ1784" s="5"/>
      <c r="HK1784" s="5"/>
      <c r="HL1784" s="5"/>
      <c r="HM1784" s="5"/>
      <c r="HN1784" s="5"/>
      <c r="HO1784" s="5"/>
      <c r="HP1784" s="5"/>
      <c r="HQ1784" s="5"/>
      <c r="HR1784" s="5"/>
      <c r="HS1784" s="5"/>
      <c r="HT1784" s="5"/>
      <c r="HU1784" s="5"/>
      <c r="HV1784" s="5"/>
      <c r="HW1784" s="5"/>
      <c r="HX1784" s="5"/>
      <c r="HY1784" s="5"/>
      <c r="HZ1784" s="5"/>
      <c r="IA1784" s="5"/>
      <c r="IB1784" s="5"/>
      <c r="IC1784" s="5"/>
      <c r="ID1784" s="5"/>
      <c r="IE1784" s="5"/>
      <c r="IF1784" s="5"/>
      <c r="IG1784" s="5"/>
      <c r="IH1784" s="5"/>
      <c r="II1784" s="5"/>
      <c r="IJ1784" s="5"/>
      <c r="IK1784" s="5"/>
      <c r="IL1784" s="5"/>
      <c r="IM1784" s="5"/>
      <c r="IN1784" s="5"/>
      <c r="IO1784" s="5"/>
      <c r="IP1784" s="5"/>
      <c r="IQ1784" s="5"/>
      <c r="IR1784" s="5"/>
      <c r="IS1784" s="5"/>
    </row>
    <row r="1785" s="1" customFormat="true" ht="22" hidden="false" customHeight="true" outlineLevel="0" collapsed="false">
      <c r="A1785" s="12" t="n">
        <v>1780</v>
      </c>
      <c r="B1785" s="51" t="s">
        <v>2489</v>
      </c>
      <c r="C1785" s="56" t="s">
        <v>2482</v>
      </c>
      <c r="D1785" s="44" t="n">
        <v>10000</v>
      </c>
      <c r="E1785" s="40" t="n">
        <v>43719</v>
      </c>
      <c r="F1785" s="40" t="n">
        <v>44084</v>
      </c>
      <c r="G1785" s="40" t="n">
        <v>44084</v>
      </c>
      <c r="H1785" s="36" t="n">
        <v>365</v>
      </c>
      <c r="I1785" s="52" t="n">
        <v>660</v>
      </c>
      <c r="J1785" s="51" t="s">
        <v>2489</v>
      </c>
      <c r="K1785" s="74"/>
      <c r="HF1785" s="5"/>
      <c r="HG1785" s="5"/>
      <c r="HH1785" s="5"/>
      <c r="HI1785" s="5"/>
      <c r="HJ1785" s="5"/>
      <c r="HK1785" s="5"/>
      <c r="HL1785" s="5"/>
      <c r="HM1785" s="5"/>
      <c r="HN1785" s="5"/>
      <c r="HO1785" s="5"/>
      <c r="HP1785" s="5"/>
      <c r="HQ1785" s="5"/>
      <c r="HR1785" s="5"/>
      <c r="HS1785" s="5"/>
      <c r="HT1785" s="5"/>
      <c r="HU1785" s="5"/>
      <c r="HV1785" s="5"/>
      <c r="HW1785" s="5"/>
      <c r="HX1785" s="5"/>
      <c r="HY1785" s="5"/>
      <c r="HZ1785" s="5"/>
      <c r="IA1785" s="5"/>
      <c r="IB1785" s="5"/>
      <c r="IC1785" s="5"/>
      <c r="ID1785" s="5"/>
      <c r="IE1785" s="5"/>
      <c r="IF1785" s="5"/>
      <c r="IG1785" s="5"/>
      <c r="IH1785" s="5"/>
      <c r="II1785" s="5"/>
      <c r="IJ1785" s="5"/>
      <c r="IK1785" s="5"/>
      <c r="IL1785" s="5"/>
      <c r="IM1785" s="5"/>
      <c r="IN1785" s="5"/>
      <c r="IO1785" s="5"/>
      <c r="IP1785" s="5"/>
      <c r="IQ1785" s="5"/>
      <c r="IR1785" s="5"/>
      <c r="IS1785" s="5"/>
    </row>
    <row r="1786" s="1" customFormat="true" ht="22" hidden="false" customHeight="true" outlineLevel="0" collapsed="false">
      <c r="A1786" s="12" t="n">
        <v>1781</v>
      </c>
      <c r="B1786" s="51" t="s">
        <v>2490</v>
      </c>
      <c r="C1786" s="56" t="s">
        <v>2491</v>
      </c>
      <c r="D1786" s="44" t="n">
        <v>10000</v>
      </c>
      <c r="E1786" s="40" t="n">
        <v>43719</v>
      </c>
      <c r="F1786" s="40" t="n">
        <v>44084</v>
      </c>
      <c r="G1786" s="40" t="n">
        <v>44084</v>
      </c>
      <c r="H1786" s="36" t="n">
        <v>365</v>
      </c>
      <c r="I1786" s="52" t="n">
        <v>660</v>
      </c>
      <c r="J1786" s="51" t="s">
        <v>2490</v>
      </c>
      <c r="K1786" s="74"/>
      <c r="HF1786" s="5"/>
      <c r="HG1786" s="5"/>
      <c r="HH1786" s="5"/>
      <c r="HI1786" s="5"/>
      <c r="HJ1786" s="5"/>
      <c r="HK1786" s="5"/>
      <c r="HL1786" s="5"/>
      <c r="HM1786" s="5"/>
      <c r="HN1786" s="5"/>
      <c r="HO1786" s="5"/>
      <c r="HP1786" s="5"/>
      <c r="HQ1786" s="5"/>
      <c r="HR1786" s="5"/>
      <c r="HS1786" s="5"/>
      <c r="HT1786" s="5"/>
      <c r="HU1786" s="5"/>
      <c r="HV1786" s="5"/>
      <c r="HW1786" s="5"/>
      <c r="HX1786" s="5"/>
      <c r="HY1786" s="5"/>
      <c r="HZ1786" s="5"/>
      <c r="IA1786" s="5"/>
      <c r="IB1786" s="5"/>
      <c r="IC1786" s="5"/>
      <c r="ID1786" s="5"/>
      <c r="IE1786" s="5"/>
      <c r="IF1786" s="5"/>
      <c r="IG1786" s="5"/>
      <c r="IH1786" s="5"/>
      <c r="II1786" s="5"/>
      <c r="IJ1786" s="5"/>
      <c r="IK1786" s="5"/>
      <c r="IL1786" s="5"/>
      <c r="IM1786" s="5"/>
      <c r="IN1786" s="5"/>
      <c r="IO1786" s="5"/>
      <c r="IP1786" s="5"/>
      <c r="IQ1786" s="5"/>
      <c r="IR1786" s="5"/>
      <c r="IS1786" s="5"/>
    </row>
    <row r="1787" s="1" customFormat="true" ht="22" hidden="false" customHeight="true" outlineLevel="0" collapsed="false">
      <c r="A1787" s="12" t="n">
        <v>1782</v>
      </c>
      <c r="B1787" s="51" t="s">
        <v>2492</v>
      </c>
      <c r="C1787" s="13" t="s">
        <v>2484</v>
      </c>
      <c r="D1787" s="44" t="n">
        <v>10000</v>
      </c>
      <c r="E1787" s="40" t="n">
        <v>43719</v>
      </c>
      <c r="F1787" s="40" t="n">
        <v>44084</v>
      </c>
      <c r="G1787" s="40" t="n">
        <v>44084</v>
      </c>
      <c r="H1787" s="36" t="n">
        <v>365</v>
      </c>
      <c r="I1787" s="52" t="n">
        <v>660</v>
      </c>
      <c r="J1787" s="51" t="s">
        <v>2492</v>
      </c>
      <c r="K1787" s="74"/>
      <c r="HF1787" s="5"/>
      <c r="HG1787" s="5"/>
      <c r="HH1787" s="5"/>
      <c r="HI1787" s="5"/>
      <c r="HJ1787" s="5"/>
      <c r="HK1787" s="5"/>
      <c r="HL1787" s="5"/>
      <c r="HM1787" s="5"/>
      <c r="HN1787" s="5"/>
      <c r="HO1787" s="5"/>
      <c r="HP1787" s="5"/>
      <c r="HQ1787" s="5"/>
      <c r="HR1787" s="5"/>
      <c r="HS1787" s="5"/>
      <c r="HT1787" s="5"/>
      <c r="HU1787" s="5"/>
      <c r="HV1787" s="5"/>
      <c r="HW1787" s="5"/>
      <c r="HX1787" s="5"/>
      <c r="HY1787" s="5"/>
      <c r="HZ1787" s="5"/>
      <c r="IA1787" s="5"/>
      <c r="IB1787" s="5"/>
      <c r="IC1787" s="5"/>
      <c r="ID1787" s="5"/>
      <c r="IE1787" s="5"/>
      <c r="IF1787" s="5"/>
      <c r="IG1787" s="5"/>
      <c r="IH1787" s="5"/>
      <c r="II1787" s="5"/>
      <c r="IJ1787" s="5"/>
      <c r="IK1787" s="5"/>
      <c r="IL1787" s="5"/>
      <c r="IM1787" s="5"/>
      <c r="IN1787" s="5"/>
      <c r="IO1787" s="5"/>
      <c r="IP1787" s="5"/>
      <c r="IQ1787" s="5"/>
      <c r="IR1787" s="5"/>
      <c r="IS1787" s="5"/>
    </row>
    <row r="1788" s="1" customFormat="true" ht="22" hidden="false" customHeight="true" outlineLevel="0" collapsed="false">
      <c r="A1788" s="12" t="n">
        <v>1783</v>
      </c>
      <c r="B1788" s="51" t="s">
        <v>2493</v>
      </c>
      <c r="C1788" s="235" t="s">
        <v>2488</v>
      </c>
      <c r="D1788" s="44" t="n">
        <v>10000</v>
      </c>
      <c r="E1788" s="40" t="n">
        <v>43719</v>
      </c>
      <c r="F1788" s="40" t="n">
        <v>44084</v>
      </c>
      <c r="G1788" s="40" t="n">
        <v>44084</v>
      </c>
      <c r="H1788" s="36" t="n">
        <v>365</v>
      </c>
      <c r="I1788" s="52" t="n">
        <v>660</v>
      </c>
      <c r="J1788" s="51" t="s">
        <v>2493</v>
      </c>
      <c r="K1788" s="74"/>
      <c r="HF1788" s="5"/>
      <c r="HG1788" s="5"/>
      <c r="HH1788" s="5"/>
      <c r="HI1788" s="5"/>
      <c r="HJ1788" s="5"/>
      <c r="HK1788" s="5"/>
      <c r="HL1788" s="5"/>
      <c r="HM1788" s="5"/>
      <c r="HN1788" s="5"/>
      <c r="HO1788" s="5"/>
      <c r="HP1788" s="5"/>
      <c r="HQ1788" s="5"/>
      <c r="HR1788" s="5"/>
      <c r="HS1788" s="5"/>
      <c r="HT1788" s="5"/>
      <c r="HU1788" s="5"/>
      <c r="HV1788" s="5"/>
      <c r="HW1788" s="5"/>
      <c r="HX1788" s="5"/>
      <c r="HY1788" s="5"/>
      <c r="HZ1788" s="5"/>
      <c r="IA1788" s="5"/>
      <c r="IB1788" s="5"/>
      <c r="IC1788" s="5"/>
      <c r="ID1788" s="5"/>
      <c r="IE1788" s="5"/>
      <c r="IF1788" s="5"/>
      <c r="IG1788" s="5"/>
      <c r="IH1788" s="5"/>
      <c r="II1788" s="5"/>
      <c r="IJ1788" s="5"/>
      <c r="IK1788" s="5"/>
      <c r="IL1788" s="5"/>
      <c r="IM1788" s="5"/>
      <c r="IN1788" s="5"/>
      <c r="IO1788" s="5"/>
      <c r="IP1788" s="5"/>
      <c r="IQ1788" s="5"/>
      <c r="IR1788" s="5"/>
      <c r="IS1788" s="5"/>
    </row>
    <row r="1789" s="1" customFormat="true" ht="22" hidden="false" customHeight="true" outlineLevel="0" collapsed="false">
      <c r="A1789" s="12" t="n">
        <v>1784</v>
      </c>
      <c r="B1789" s="51" t="s">
        <v>2494</v>
      </c>
      <c r="C1789" s="51" t="s">
        <v>2495</v>
      </c>
      <c r="D1789" s="44" t="n">
        <v>10000</v>
      </c>
      <c r="E1789" s="40" t="n">
        <v>43733</v>
      </c>
      <c r="F1789" s="40" t="n">
        <v>44098</v>
      </c>
      <c r="G1789" s="40" t="n">
        <v>44098</v>
      </c>
      <c r="H1789" s="36" t="n">
        <v>365</v>
      </c>
      <c r="I1789" s="52" t="n">
        <v>660</v>
      </c>
      <c r="J1789" s="51" t="s">
        <v>2494</v>
      </c>
      <c r="K1789" s="74"/>
      <c r="HF1789" s="5"/>
      <c r="HG1789" s="5"/>
      <c r="HH1789" s="5"/>
      <c r="HI1789" s="5"/>
      <c r="HJ1789" s="5"/>
      <c r="HK1789" s="5"/>
      <c r="HL1789" s="5"/>
      <c r="HM1789" s="5"/>
      <c r="HN1789" s="5"/>
      <c r="HO1789" s="5"/>
      <c r="HP1789" s="5"/>
      <c r="HQ1789" s="5"/>
      <c r="HR1789" s="5"/>
      <c r="HS1789" s="5"/>
      <c r="HT1789" s="5"/>
      <c r="HU1789" s="5"/>
      <c r="HV1789" s="5"/>
      <c r="HW1789" s="5"/>
      <c r="HX1789" s="5"/>
      <c r="HY1789" s="5"/>
      <c r="HZ1789" s="5"/>
      <c r="IA1789" s="5"/>
      <c r="IB1789" s="5"/>
      <c r="IC1789" s="5"/>
      <c r="ID1789" s="5"/>
      <c r="IE1789" s="5"/>
      <c r="IF1789" s="5"/>
      <c r="IG1789" s="5"/>
      <c r="IH1789" s="5"/>
      <c r="II1789" s="5"/>
      <c r="IJ1789" s="5"/>
      <c r="IK1789" s="5"/>
      <c r="IL1789" s="5"/>
      <c r="IM1789" s="5"/>
      <c r="IN1789" s="5"/>
      <c r="IO1789" s="5"/>
      <c r="IP1789" s="5"/>
      <c r="IQ1789" s="5"/>
      <c r="IR1789" s="5"/>
      <c r="IS1789" s="5"/>
    </row>
    <row r="1790" s="1" customFormat="true" ht="22" hidden="false" customHeight="true" outlineLevel="0" collapsed="false">
      <c r="A1790" s="12" t="n">
        <v>1785</v>
      </c>
      <c r="B1790" s="51" t="s">
        <v>2496</v>
      </c>
      <c r="C1790" s="51" t="s">
        <v>2495</v>
      </c>
      <c r="D1790" s="44" t="n">
        <v>10000</v>
      </c>
      <c r="E1790" s="40" t="n">
        <v>43693</v>
      </c>
      <c r="F1790" s="40" t="n">
        <v>44058</v>
      </c>
      <c r="G1790" s="40" t="n">
        <v>44058</v>
      </c>
      <c r="H1790" s="36" t="n">
        <v>365</v>
      </c>
      <c r="I1790" s="52" t="n">
        <v>660</v>
      </c>
      <c r="J1790" s="51" t="s">
        <v>2496</v>
      </c>
      <c r="K1790" s="74"/>
      <c r="HF1790" s="5"/>
      <c r="HG1790" s="5"/>
      <c r="HH1790" s="5"/>
      <c r="HI1790" s="5"/>
      <c r="HJ1790" s="5"/>
      <c r="HK1790" s="5"/>
      <c r="HL1790" s="5"/>
      <c r="HM1790" s="5"/>
      <c r="HN1790" s="5"/>
      <c r="HO1790" s="5"/>
      <c r="HP1790" s="5"/>
      <c r="HQ1790" s="5"/>
      <c r="HR1790" s="5"/>
      <c r="HS1790" s="5"/>
      <c r="HT1790" s="5"/>
      <c r="HU1790" s="5"/>
      <c r="HV1790" s="5"/>
      <c r="HW1790" s="5"/>
      <c r="HX1790" s="5"/>
      <c r="HY1790" s="5"/>
      <c r="HZ1790" s="5"/>
      <c r="IA1790" s="5"/>
      <c r="IB1790" s="5"/>
      <c r="IC1790" s="5"/>
      <c r="ID1790" s="5"/>
      <c r="IE1790" s="5"/>
      <c r="IF1790" s="5"/>
      <c r="IG1790" s="5"/>
      <c r="IH1790" s="5"/>
      <c r="II1790" s="5"/>
      <c r="IJ1790" s="5"/>
      <c r="IK1790" s="5"/>
      <c r="IL1790" s="5"/>
      <c r="IM1790" s="5"/>
      <c r="IN1790" s="5"/>
      <c r="IO1790" s="5"/>
      <c r="IP1790" s="5"/>
      <c r="IQ1790" s="5"/>
      <c r="IR1790" s="5"/>
      <c r="IS1790" s="5"/>
    </row>
    <row r="1791" s="1" customFormat="true" ht="22" hidden="false" customHeight="true" outlineLevel="0" collapsed="false">
      <c r="A1791" s="12" t="n">
        <v>1786</v>
      </c>
      <c r="B1791" s="51" t="s">
        <v>2497</v>
      </c>
      <c r="C1791" s="51" t="s">
        <v>2495</v>
      </c>
      <c r="D1791" s="44" t="n">
        <v>5000</v>
      </c>
      <c r="E1791" s="40" t="n">
        <v>43733</v>
      </c>
      <c r="F1791" s="40" t="n">
        <v>44098</v>
      </c>
      <c r="G1791" s="40" t="n">
        <v>44098</v>
      </c>
      <c r="H1791" s="36" t="n">
        <v>365</v>
      </c>
      <c r="I1791" s="52" t="n">
        <v>330</v>
      </c>
      <c r="J1791" s="51" t="s">
        <v>2497</v>
      </c>
      <c r="K1791" s="74"/>
      <c r="HF1791" s="5"/>
      <c r="HG1791" s="5"/>
      <c r="HH1791" s="5"/>
      <c r="HI1791" s="5"/>
      <c r="HJ1791" s="5"/>
      <c r="HK1791" s="5"/>
      <c r="HL1791" s="5"/>
      <c r="HM1791" s="5"/>
      <c r="HN1791" s="5"/>
      <c r="HO1791" s="5"/>
      <c r="HP1791" s="5"/>
      <c r="HQ1791" s="5"/>
      <c r="HR1791" s="5"/>
      <c r="HS1791" s="5"/>
      <c r="HT1791" s="5"/>
      <c r="HU1791" s="5"/>
      <c r="HV1791" s="5"/>
      <c r="HW1791" s="5"/>
      <c r="HX1791" s="5"/>
      <c r="HY1791" s="5"/>
      <c r="HZ1791" s="5"/>
      <c r="IA1791" s="5"/>
      <c r="IB1791" s="5"/>
      <c r="IC1791" s="5"/>
      <c r="ID1791" s="5"/>
      <c r="IE1791" s="5"/>
      <c r="IF1791" s="5"/>
      <c r="IG1791" s="5"/>
      <c r="IH1791" s="5"/>
      <c r="II1791" s="5"/>
      <c r="IJ1791" s="5"/>
      <c r="IK1791" s="5"/>
      <c r="IL1791" s="5"/>
      <c r="IM1791" s="5"/>
      <c r="IN1791" s="5"/>
      <c r="IO1791" s="5"/>
      <c r="IP1791" s="5"/>
      <c r="IQ1791" s="5"/>
      <c r="IR1791" s="5"/>
      <c r="IS1791" s="5"/>
    </row>
    <row r="1792" s="1" customFormat="true" ht="22" hidden="false" customHeight="true" outlineLevel="0" collapsed="false">
      <c r="A1792" s="12" t="n">
        <v>1787</v>
      </c>
      <c r="B1792" s="51" t="s">
        <v>2498</v>
      </c>
      <c r="C1792" s="51" t="s">
        <v>2499</v>
      </c>
      <c r="D1792" s="44" t="n">
        <v>10000</v>
      </c>
      <c r="E1792" s="40" t="n">
        <v>43733</v>
      </c>
      <c r="F1792" s="40" t="n">
        <v>44098</v>
      </c>
      <c r="G1792" s="40" t="n">
        <v>44098</v>
      </c>
      <c r="H1792" s="36" t="n">
        <v>365</v>
      </c>
      <c r="I1792" s="52" t="n">
        <v>660</v>
      </c>
      <c r="J1792" s="51" t="s">
        <v>2498</v>
      </c>
      <c r="K1792" s="74"/>
      <c r="HF1792" s="5"/>
      <c r="HG1792" s="5"/>
      <c r="HH1792" s="5"/>
      <c r="HI1792" s="5"/>
      <c r="HJ1792" s="5"/>
      <c r="HK1792" s="5"/>
      <c r="HL1792" s="5"/>
      <c r="HM1792" s="5"/>
      <c r="HN1792" s="5"/>
      <c r="HO1792" s="5"/>
      <c r="HP1792" s="5"/>
      <c r="HQ1792" s="5"/>
      <c r="HR1792" s="5"/>
      <c r="HS1792" s="5"/>
      <c r="HT1792" s="5"/>
      <c r="HU1792" s="5"/>
      <c r="HV1792" s="5"/>
      <c r="HW1792" s="5"/>
      <c r="HX1792" s="5"/>
      <c r="HY1792" s="5"/>
      <c r="HZ1792" s="5"/>
      <c r="IA1792" s="5"/>
      <c r="IB1792" s="5"/>
      <c r="IC1792" s="5"/>
      <c r="ID1792" s="5"/>
      <c r="IE1792" s="5"/>
      <c r="IF1792" s="5"/>
      <c r="IG1792" s="5"/>
      <c r="IH1792" s="5"/>
      <c r="II1792" s="5"/>
      <c r="IJ1792" s="5"/>
      <c r="IK1792" s="5"/>
      <c r="IL1792" s="5"/>
      <c r="IM1792" s="5"/>
      <c r="IN1792" s="5"/>
      <c r="IO1792" s="5"/>
      <c r="IP1792" s="5"/>
      <c r="IQ1792" s="5"/>
      <c r="IR1792" s="5"/>
      <c r="IS1792" s="5"/>
    </row>
    <row r="1793" s="1" customFormat="true" ht="22" hidden="false" customHeight="true" outlineLevel="0" collapsed="false">
      <c r="A1793" s="12" t="n">
        <v>1788</v>
      </c>
      <c r="B1793" s="51" t="s">
        <v>2500</v>
      </c>
      <c r="C1793" s="51" t="s">
        <v>2501</v>
      </c>
      <c r="D1793" s="44" t="n">
        <v>10000</v>
      </c>
      <c r="E1793" s="40" t="n">
        <v>43733</v>
      </c>
      <c r="F1793" s="40" t="n">
        <v>44098</v>
      </c>
      <c r="G1793" s="40" t="n">
        <v>44098</v>
      </c>
      <c r="H1793" s="12" t="n">
        <v>365</v>
      </c>
      <c r="I1793" s="52" t="n">
        <v>660</v>
      </c>
      <c r="J1793" s="51" t="s">
        <v>2500</v>
      </c>
      <c r="K1793" s="74"/>
      <c r="HF1793" s="5"/>
      <c r="HG1793" s="5"/>
      <c r="HH1793" s="5"/>
      <c r="HI1793" s="5"/>
      <c r="HJ1793" s="5"/>
      <c r="HK1793" s="5"/>
      <c r="HL1793" s="5"/>
      <c r="HM1793" s="5"/>
      <c r="HN1793" s="5"/>
      <c r="HO1793" s="5"/>
      <c r="HP1793" s="5"/>
      <c r="HQ1793" s="5"/>
      <c r="HR1793" s="5"/>
      <c r="HS1793" s="5"/>
      <c r="HT1793" s="5"/>
      <c r="HU1793" s="5"/>
      <c r="HV1793" s="5"/>
      <c r="HW1793" s="5"/>
      <c r="HX1793" s="5"/>
      <c r="HY1793" s="5"/>
      <c r="HZ1793" s="5"/>
      <c r="IA1793" s="5"/>
      <c r="IB1793" s="5"/>
      <c r="IC1793" s="5"/>
      <c r="ID1793" s="5"/>
      <c r="IE1793" s="5"/>
      <c r="IF1793" s="5"/>
      <c r="IG1793" s="5"/>
      <c r="IH1793" s="5"/>
      <c r="II1793" s="5"/>
      <c r="IJ1793" s="5"/>
      <c r="IK1793" s="5"/>
      <c r="IL1793" s="5"/>
      <c r="IM1793" s="5"/>
      <c r="IN1793" s="5"/>
      <c r="IO1793" s="5"/>
      <c r="IP1793" s="5"/>
      <c r="IQ1793" s="5"/>
      <c r="IR1793" s="5"/>
      <c r="IS1793" s="5"/>
    </row>
    <row r="1794" s="1" customFormat="true" ht="22" hidden="false" customHeight="true" outlineLevel="0" collapsed="false">
      <c r="A1794" s="12" t="n">
        <v>1789</v>
      </c>
      <c r="B1794" s="51" t="s">
        <v>2502</v>
      </c>
      <c r="C1794" s="51" t="s">
        <v>2501</v>
      </c>
      <c r="D1794" s="44" t="n">
        <v>10000</v>
      </c>
      <c r="E1794" s="40" t="n">
        <v>43693</v>
      </c>
      <c r="F1794" s="40" t="n">
        <v>44058</v>
      </c>
      <c r="G1794" s="40" t="n">
        <v>44058</v>
      </c>
      <c r="H1794" s="36" t="n">
        <v>365</v>
      </c>
      <c r="I1794" s="52" t="n">
        <v>660</v>
      </c>
      <c r="J1794" s="51" t="s">
        <v>2502</v>
      </c>
      <c r="K1794" s="74"/>
      <c r="HF1794" s="5"/>
      <c r="HG1794" s="5"/>
      <c r="HH1794" s="5"/>
      <c r="HI1794" s="5"/>
      <c r="HJ1794" s="5"/>
      <c r="HK1794" s="5"/>
      <c r="HL1794" s="5"/>
      <c r="HM1794" s="5"/>
      <c r="HN1794" s="5"/>
      <c r="HO1794" s="5"/>
      <c r="HP1794" s="5"/>
      <c r="HQ1794" s="5"/>
      <c r="HR1794" s="5"/>
      <c r="HS1794" s="5"/>
      <c r="HT1794" s="5"/>
      <c r="HU1794" s="5"/>
      <c r="HV1794" s="5"/>
      <c r="HW1794" s="5"/>
      <c r="HX1794" s="5"/>
      <c r="HY1794" s="5"/>
      <c r="HZ1794" s="5"/>
      <c r="IA1794" s="5"/>
      <c r="IB1794" s="5"/>
      <c r="IC1794" s="5"/>
      <c r="ID1794" s="5"/>
      <c r="IE1794" s="5"/>
      <c r="IF1794" s="5"/>
      <c r="IG1794" s="5"/>
      <c r="IH1794" s="5"/>
      <c r="II1794" s="5"/>
      <c r="IJ1794" s="5"/>
      <c r="IK1794" s="5"/>
      <c r="IL1794" s="5"/>
      <c r="IM1794" s="5"/>
      <c r="IN1794" s="5"/>
      <c r="IO1794" s="5"/>
      <c r="IP1794" s="5"/>
      <c r="IQ1794" s="5"/>
      <c r="IR1794" s="5"/>
      <c r="IS1794" s="5"/>
    </row>
    <row r="1795" s="1" customFormat="true" ht="22" hidden="false" customHeight="true" outlineLevel="0" collapsed="false">
      <c r="A1795" s="12" t="n">
        <v>1790</v>
      </c>
      <c r="B1795" s="51" t="s">
        <v>2503</v>
      </c>
      <c r="C1795" s="51" t="s">
        <v>2504</v>
      </c>
      <c r="D1795" s="44" t="n">
        <v>10000</v>
      </c>
      <c r="E1795" s="40" t="n">
        <v>43693</v>
      </c>
      <c r="F1795" s="40" t="n">
        <v>44058</v>
      </c>
      <c r="G1795" s="40" t="n">
        <v>44058</v>
      </c>
      <c r="H1795" s="36" t="n">
        <v>365</v>
      </c>
      <c r="I1795" s="52" t="n">
        <v>660</v>
      </c>
      <c r="J1795" s="51" t="s">
        <v>2503</v>
      </c>
      <c r="K1795" s="74"/>
      <c r="HF1795" s="5"/>
      <c r="HG1795" s="5"/>
      <c r="HH1795" s="5"/>
      <c r="HI1795" s="5"/>
      <c r="HJ1795" s="5"/>
      <c r="HK1795" s="5"/>
      <c r="HL1795" s="5"/>
      <c r="HM1795" s="5"/>
      <c r="HN1795" s="5"/>
      <c r="HO1795" s="5"/>
      <c r="HP1795" s="5"/>
      <c r="HQ1795" s="5"/>
      <c r="HR1795" s="5"/>
      <c r="HS1795" s="5"/>
      <c r="HT1795" s="5"/>
      <c r="HU1795" s="5"/>
      <c r="HV1795" s="5"/>
      <c r="HW1795" s="5"/>
      <c r="HX1795" s="5"/>
      <c r="HY1795" s="5"/>
      <c r="HZ1795" s="5"/>
      <c r="IA1795" s="5"/>
      <c r="IB1795" s="5"/>
      <c r="IC1795" s="5"/>
      <c r="ID1795" s="5"/>
      <c r="IE1795" s="5"/>
      <c r="IF1795" s="5"/>
      <c r="IG1795" s="5"/>
      <c r="IH1795" s="5"/>
      <c r="II1795" s="5"/>
      <c r="IJ1795" s="5"/>
      <c r="IK1795" s="5"/>
      <c r="IL1795" s="5"/>
      <c r="IM1795" s="5"/>
      <c r="IN1795" s="5"/>
      <c r="IO1795" s="5"/>
      <c r="IP1795" s="5"/>
      <c r="IQ1795" s="5"/>
      <c r="IR1795" s="5"/>
      <c r="IS1795" s="5"/>
    </row>
    <row r="1796" s="1" customFormat="true" ht="22" hidden="false" customHeight="true" outlineLevel="0" collapsed="false">
      <c r="A1796" s="12" t="n">
        <v>1791</v>
      </c>
      <c r="B1796" s="51" t="s">
        <v>2505</v>
      </c>
      <c r="C1796" s="51" t="s">
        <v>2499</v>
      </c>
      <c r="D1796" s="44" t="n">
        <v>10000</v>
      </c>
      <c r="E1796" s="40" t="n">
        <v>43693</v>
      </c>
      <c r="F1796" s="40" t="n">
        <v>44058</v>
      </c>
      <c r="G1796" s="40" t="n">
        <v>44021</v>
      </c>
      <c r="H1796" s="36" t="n">
        <v>329</v>
      </c>
      <c r="I1796" s="52" t="n">
        <v>594.9</v>
      </c>
      <c r="J1796" s="51" t="s">
        <v>2506</v>
      </c>
      <c r="K1796" s="74"/>
      <c r="HF1796" s="5"/>
      <c r="HG1796" s="5"/>
      <c r="HH1796" s="5"/>
      <c r="HI1796" s="5"/>
      <c r="HJ1796" s="5"/>
      <c r="HK1796" s="5"/>
      <c r="HL1796" s="5"/>
      <c r="HM1796" s="5"/>
      <c r="HN1796" s="5"/>
      <c r="HO1796" s="5"/>
      <c r="HP1796" s="5"/>
      <c r="HQ1796" s="5"/>
      <c r="HR1796" s="5"/>
      <c r="HS1796" s="5"/>
      <c r="HT1796" s="5"/>
      <c r="HU1796" s="5"/>
      <c r="HV1796" s="5"/>
      <c r="HW1796" s="5"/>
      <c r="HX1796" s="5"/>
      <c r="HY1796" s="5"/>
      <c r="HZ1796" s="5"/>
      <c r="IA1796" s="5"/>
      <c r="IB1796" s="5"/>
      <c r="IC1796" s="5"/>
      <c r="ID1796" s="5"/>
      <c r="IE1796" s="5"/>
      <c r="IF1796" s="5"/>
      <c r="IG1796" s="5"/>
      <c r="IH1796" s="5"/>
      <c r="II1796" s="5"/>
      <c r="IJ1796" s="5"/>
      <c r="IK1796" s="5"/>
      <c r="IL1796" s="5"/>
      <c r="IM1796" s="5"/>
      <c r="IN1796" s="5"/>
      <c r="IO1796" s="5"/>
      <c r="IP1796" s="5"/>
      <c r="IQ1796" s="5"/>
      <c r="IR1796" s="5"/>
      <c r="IS1796" s="5"/>
    </row>
    <row r="1797" s="1" customFormat="true" ht="22" hidden="false" customHeight="true" outlineLevel="0" collapsed="false">
      <c r="A1797" s="12" t="n">
        <v>1792</v>
      </c>
      <c r="B1797" s="51" t="s">
        <v>2507</v>
      </c>
      <c r="C1797" s="51" t="s">
        <v>2508</v>
      </c>
      <c r="D1797" s="44" t="n">
        <v>10000</v>
      </c>
      <c r="E1797" s="40" t="n">
        <v>43733</v>
      </c>
      <c r="F1797" s="40" t="n">
        <v>44098</v>
      </c>
      <c r="G1797" s="40" t="n">
        <v>44098</v>
      </c>
      <c r="H1797" s="36" t="n">
        <v>365</v>
      </c>
      <c r="I1797" s="52" t="n">
        <v>660</v>
      </c>
      <c r="J1797" s="51" t="s">
        <v>2509</v>
      </c>
      <c r="K1797" s="74"/>
      <c r="HF1797" s="5"/>
      <c r="HG1797" s="5"/>
      <c r="HH1797" s="5"/>
      <c r="HI1797" s="5"/>
      <c r="HJ1797" s="5"/>
      <c r="HK1797" s="5"/>
      <c r="HL1797" s="5"/>
      <c r="HM1797" s="5"/>
      <c r="HN1797" s="5"/>
      <c r="HO1797" s="5"/>
      <c r="HP1797" s="5"/>
      <c r="HQ1797" s="5"/>
      <c r="HR1797" s="5"/>
      <c r="HS1797" s="5"/>
      <c r="HT1797" s="5"/>
      <c r="HU1797" s="5"/>
      <c r="HV1797" s="5"/>
      <c r="HW1797" s="5"/>
      <c r="HX1797" s="5"/>
      <c r="HY1797" s="5"/>
      <c r="HZ1797" s="5"/>
      <c r="IA1797" s="5"/>
      <c r="IB1797" s="5"/>
      <c r="IC1797" s="5"/>
      <c r="ID1797" s="5"/>
      <c r="IE1797" s="5"/>
      <c r="IF1797" s="5"/>
      <c r="IG1797" s="5"/>
      <c r="IH1797" s="5"/>
      <c r="II1797" s="5"/>
      <c r="IJ1797" s="5"/>
      <c r="IK1797" s="5"/>
      <c r="IL1797" s="5"/>
      <c r="IM1797" s="5"/>
      <c r="IN1797" s="5"/>
      <c r="IO1797" s="5"/>
      <c r="IP1797" s="5"/>
      <c r="IQ1797" s="5"/>
      <c r="IR1797" s="5"/>
      <c r="IS1797" s="5"/>
    </row>
    <row r="1798" s="1" customFormat="true" ht="22" hidden="false" customHeight="true" outlineLevel="0" collapsed="false">
      <c r="A1798" s="12" t="n">
        <v>1793</v>
      </c>
      <c r="B1798" s="51" t="s">
        <v>2510</v>
      </c>
      <c r="C1798" s="51" t="s">
        <v>2501</v>
      </c>
      <c r="D1798" s="44" t="n">
        <v>10000</v>
      </c>
      <c r="E1798" s="40" t="n">
        <v>43733</v>
      </c>
      <c r="F1798" s="40" t="n">
        <v>44098</v>
      </c>
      <c r="G1798" s="40" t="n">
        <v>44098</v>
      </c>
      <c r="H1798" s="12" t="n">
        <v>365</v>
      </c>
      <c r="I1798" s="52" t="n">
        <v>660</v>
      </c>
      <c r="J1798" s="51" t="s">
        <v>2510</v>
      </c>
      <c r="K1798" s="74"/>
      <c r="HF1798" s="5"/>
      <c r="HG1798" s="5"/>
      <c r="HH1798" s="5"/>
      <c r="HI1798" s="5"/>
      <c r="HJ1798" s="5"/>
      <c r="HK1798" s="5"/>
      <c r="HL1798" s="5"/>
      <c r="HM1798" s="5"/>
      <c r="HN1798" s="5"/>
      <c r="HO1798" s="5"/>
      <c r="HP1798" s="5"/>
      <c r="HQ1798" s="5"/>
      <c r="HR1798" s="5"/>
      <c r="HS1798" s="5"/>
      <c r="HT1798" s="5"/>
      <c r="HU1798" s="5"/>
      <c r="HV1798" s="5"/>
      <c r="HW1798" s="5"/>
      <c r="HX1798" s="5"/>
      <c r="HY1798" s="5"/>
      <c r="HZ1798" s="5"/>
      <c r="IA1798" s="5"/>
      <c r="IB1798" s="5"/>
      <c r="IC1798" s="5"/>
      <c r="ID1798" s="5"/>
      <c r="IE1798" s="5"/>
      <c r="IF1798" s="5"/>
      <c r="IG1798" s="5"/>
      <c r="IH1798" s="5"/>
      <c r="II1798" s="5"/>
      <c r="IJ1798" s="5"/>
      <c r="IK1798" s="5"/>
      <c r="IL1798" s="5"/>
      <c r="IM1798" s="5"/>
      <c r="IN1798" s="5"/>
      <c r="IO1798" s="5"/>
      <c r="IP1798" s="5"/>
      <c r="IQ1798" s="5"/>
      <c r="IR1798" s="5"/>
      <c r="IS1798" s="5"/>
    </row>
    <row r="1799" s="1" customFormat="true" ht="22" hidden="false" customHeight="true" outlineLevel="0" collapsed="false">
      <c r="A1799" s="12" t="n">
        <v>1794</v>
      </c>
      <c r="B1799" s="51" t="s">
        <v>2511</v>
      </c>
      <c r="C1799" s="51" t="s">
        <v>2501</v>
      </c>
      <c r="D1799" s="44" t="n">
        <v>10000</v>
      </c>
      <c r="E1799" s="40" t="n">
        <v>43693</v>
      </c>
      <c r="F1799" s="40" t="n">
        <v>44058</v>
      </c>
      <c r="G1799" s="40" t="n">
        <v>44058</v>
      </c>
      <c r="H1799" s="12" t="n">
        <v>365</v>
      </c>
      <c r="I1799" s="52" t="n">
        <v>660</v>
      </c>
      <c r="J1799" s="51" t="s">
        <v>2511</v>
      </c>
      <c r="K1799" s="74"/>
      <c r="HF1799" s="5"/>
      <c r="HG1799" s="5"/>
      <c r="HH1799" s="5"/>
      <c r="HI1799" s="5"/>
      <c r="HJ1799" s="5"/>
      <c r="HK1799" s="5"/>
      <c r="HL1799" s="5"/>
      <c r="HM1799" s="5"/>
      <c r="HN1799" s="5"/>
      <c r="HO1799" s="5"/>
      <c r="HP1799" s="5"/>
      <c r="HQ1799" s="5"/>
      <c r="HR1799" s="5"/>
      <c r="HS1799" s="5"/>
      <c r="HT1799" s="5"/>
      <c r="HU1799" s="5"/>
      <c r="HV1799" s="5"/>
      <c r="HW1799" s="5"/>
      <c r="HX1799" s="5"/>
      <c r="HY1799" s="5"/>
      <c r="HZ1799" s="5"/>
      <c r="IA1799" s="5"/>
      <c r="IB1799" s="5"/>
      <c r="IC1799" s="5"/>
      <c r="ID1799" s="5"/>
      <c r="IE1799" s="5"/>
      <c r="IF1799" s="5"/>
      <c r="IG1799" s="5"/>
      <c r="IH1799" s="5"/>
      <c r="II1799" s="5"/>
      <c r="IJ1799" s="5"/>
      <c r="IK1799" s="5"/>
      <c r="IL1799" s="5"/>
      <c r="IM1799" s="5"/>
      <c r="IN1799" s="5"/>
      <c r="IO1799" s="5"/>
      <c r="IP1799" s="5"/>
      <c r="IQ1799" s="5"/>
      <c r="IR1799" s="5"/>
      <c r="IS1799" s="5"/>
    </row>
    <row r="1800" s="1" customFormat="true" ht="22" hidden="false" customHeight="true" outlineLevel="0" collapsed="false">
      <c r="A1800" s="12" t="n">
        <v>1795</v>
      </c>
      <c r="B1800" s="51" t="s">
        <v>2512</v>
      </c>
      <c r="C1800" s="51" t="s">
        <v>2501</v>
      </c>
      <c r="D1800" s="44" t="n">
        <v>10000</v>
      </c>
      <c r="E1800" s="40" t="n">
        <v>43693</v>
      </c>
      <c r="F1800" s="40" t="n">
        <v>44058</v>
      </c>
      <c r="G1800" s="40" t="n">
        <v>44029</v>
      </c>
      <c r="H1800" s="36" t="n">
        <v>337</v>
      </c>
      <c r="I1800" s="52" t="n">
        <v>609.37</v>
      </c>
      <c r="J1800" s="51" t="s">
        <v>2512</v>
      </c>
      <c r="K1800" s="74"/>
      <c r="HF1800" s="5"/>
      <c r="HG1800" s="5"/>
      <c r="HH1800" s="5"/>
      <c r="HI1800" s="5"/>
      <c r="HJ1800" s="5"/>
      <c r="HK1800" s="5"/>
      <c r="HL1800" s="5"/>
      <c r="HM1800" s="5"/>
      <c r="HN1800" s="5"/>
      <c r="HO1800" s="5"/>
      <c r="HP1800" s="5"/>
      <c r="HQ1800" s="5"/>
      <c r="HR1800" s="5"/>
      <c r="HS1800" s="5"/>
      <c r="HT1800" s="5"/>
      <c r="HU1800" s="5"/>
      <c r="HV1800" s="5"/>
      <c r="HW1800" s="5"/>
      <c r="HX1800" s="5"/>
      <c r="HY1800" s="5"/>
      <c r="HZ1800" s="5"/>
      <c r="IA1800" s="5"/>
      <c r="IB1800" s="5"/>
      <c r="IC1800" s="5"/>
      <c r="ID1800" s="5"/>
      <c r="IE1800" s="5"/>
      <c r="IF1800" s="5"/>
      <c r="IG1800" s="5"/>
      <c r="IH1800" s="5"/>
      <c r="II1800" s="5"/>
      <c r="IJ1800" s="5"/>
      <c r="IK1800" s="5"/>
      <c r="IL1800" s="5"/>
      <c r="IM1800" s="5"/>
      <c r="IN1800" s="5"/>
      <c r="IO1800" s="5"/>
      <c r="IP1800" s="5"/>
      <c r="IQ1800" s="5"/>
      <c r="IR1800" s="5"/>
      <c r="IS1800" s="5"/>
    </row>
    <row r="1801" s="1" customFormat="true" ht="22" hidden="false" customHeight="true" outlineLevel="0" collapsed="false">
      <c r="A1801" s="12" t="n">
        <v>1796</v>
      </c>
      <c r="B1801" s="51" t="s">
        <v>2513</v>
      </c>
      <c r="C1801" s="51" t="s">
        <v>2495</v>
      </c>
      <c r="D1801" s="44" t="n">
        <v>10000</v>
      </c>
      <c r="E1801" s="40" t="n">
        <v>43733</v>
      </c>
      <c r="F1801" s="40" t="n">
        <v>44098</v>
      </c>
      <c r="G1801" s="40" t="n">
        <v>44098</v>
      </c>
      <c r="H1801" s="36" t="n">
        <v>365</v>
      </c>
      <c r="I1801" s="52" t="n">
        <v>660</v>
      </c>
      <c r="J1801" s="51" t="s">
        <v>2513</v>
      </c>
      <c r="K1801" s="74"/>
      <c r="HF1801" s="5"/>
      <c r="HG1801" s="5"/>
      <c r="HH1801" s="5"/>
      <c r="HI1801" s="5"/>
      <c r="HJ1801" s="5"/>
      <c r="HK1801" s="5"/>
      <c r="HL1801" s="5"/>
      <c r="HM1801" s="5"/>
      <c r="HN1801" s="5"/>
      <c r="HO1801" s="5"/>
      <c r="HP1801" s="5"/>
      <c r="HQ1801" s="5"/>
      <c r="HR1801" s="5"/>
      <c r="HS1801" s="5"/>
      <c r="HT1801" s="5"/>
      <c r="HU1801" s="5"/>
      <c r="HV1801" s="5"/>
      <c r="HW1801" s="5"/>
      <c r="HX1801" s="5"/>
      <c r="HY1801" s="5"/>
      <c r="HZ1801" s="5"/>
      <c r="IA1801" s="5"/>
      <c r="IB1801" s="5"/>
      <c r="IC1801" s="5"/>
      <c r="ID1801" s="5"/>
      <c r="IE1801" s="5"/>
      <c r="IF1801" s="5"/>
      <c r="IG1801" s="5"/>
      <c r="IH1801" s="5"/>
      <c r="II1801" s="5"/>
      <c r="IJ1801" s="5"/>
      <c r="IK1801" s="5"/>
      <c r="IL1801" s="5"/>
      <c r="IM1801" s="5"/>
      <c r="IN1801" s="5"/>
      <c r="IO1801" s="5"/>
      <c r="IP1801" s="5"/>
      <c r="IQ1801" s="5"/>
      <c r="IR1801" s="5"/>
      <c r="IS1801" s="5"/>
    </row>
    <row r="1802" s="1" customFormat="true" ht="22" hidden="false" customHeight="true" outlineLevel="0" collapsed="false">
      <c r="A1802" s="12" t="n">
        <v>1797</v>
      </c>
      <c r="B1802" s="51" t="s">
        <v>2514</v>
      </c>
      <c r="C1802" s="51" t="s">
        <v>2499</v>
      </c>
      <c r="D1802" s="44" t="n">
        <v>10000</v>
      </c>
      <c r="E1802" s="40" t="n">
        <v>43733</v>
      </c>
      <c r="F1802" s="40" t="n">
        <v>44098</v>
      </c>
      <c r="G1802" s="40" t="n">
        <v>44098</v>
      </c>
      <c r="H1802" s="12" t="n">
        <v>365</v>
      </c>
      <c r="I1802" s="52" t="n">
        <v>660</v>
      </c>
      <c r="J1802" s="51" t="s">
        <v>2514</v>
      </c>
      <c r="K1802" s="74"/>
      <c r="HF1802" s="5"/>
      <c r="HG1802" s="5"/>
      <c r="HH1802" s="5"/>
      <c r="HI1802" s="5"/>
      <c r="HJ1802" s="5"/>
      <c r="HK1802" s="5"/>
      <c r="HL1802" s="5"/>
      <c r="HM1802" s="5"/>
      <c r="HN1802" s="5"/>
      <c r="HO1802" s="5"/>
      <c r="HP1802" s="5"/>
      <c r="HQ1802" s="5"/>
      <c r="HR1802" s="5"/>
      <c r="HS1802" s="5"/>
      <c r="HT1802" s="5"/>
      <c r="HU1802" s="5"/>
      <c r="HV1802" s="5"/>
      <c r="HW1802" s="5"/>
      <c r="HX1802" s="5"/>
      <c r="HY1802" s="5"/>
      <c r="HZ1802" s="5"/>
      <c r="IA1802" s="5"/>
      <c r="IB1802" s="5"/>
      <c r="IC1802" s="5"/>
      <c r="ID1802" s="5"/>
      <c r="IE1802" s="5"/>
      <c r="IF1802" s="5"/>
      <c r="IG1802" s="5"/>
      <c r="IH1802" s="5"/>
      <c r="II1802" s="5"/>
      <c r="IJ1802" s="5"/>
      <c r="IK1802" s="5"/>
      <c r="IL1802" s="5"/>
      <c r="IM1802" s="5"/>
      <c r="IN1802" s="5"/>
      <c r="IO1802" s="5"/>
      <c r="IP1802" s="5"/>
      <c r="IQ1802" s="5"/>
      <c r="IR1802" s="5"/>
      <c r="IS1802" s="5"/>
    </row>
    <row r="1803" s="1" customFormat="true" ht="22" hidden="false" customHeight="true" outlineLevel="0" collapsed="false">
      <c r="A1803" s="12" t="n">
        <v>1798</v>
      </c>
      <c r="B1803" s="51" t="s">
        <v>2515</v>
      </c>
      <c r="C1803" s="51" t="s">
        <v>2516</v>
      </c>
      <c r="D1803" s="44" t="n">
        <v>10000</v>
      </c>
      <c r="E1803" s="40" t="n">
        <v>43733</v>
      </c>
      <c r="F1803" s="40" t="n">
        <v>44098</v>
      </c>
      <c r="G1803" s="40" t="n">
        <v>44098</v>
      </c>
      <c r="H1803" s="36" t="n">
        <v>365</v>
      </c>
      <c r="I1803" s="52" t="n">
        <v>660</v>
      </c>
      <c r="J1803" s="51" t="s">
        <v>2515</v>
      </c>
      <c r="K1803" s="74"/>
      <c r="HF1803" s="5"/>
      <c r="HG1803" s="5"/>
      <c r="HH1803" s="5"/>
      <c r="HI1803" s="5"/>
      <c r="HJ1803" s="5"/>
      <c r="HK1803" s="5"/>
      <c r="HL1803" s="5"/>
      <c r="HM1803" s="5"/>
      <c r="HN1803" s="5"/>
      <c r="HO1803" s="5"/>
      <c r="HP1803" s="5"/>
      <c r="HQ1803" s="5"/>
      <c r="HR1803" s="5"/>
      <c r="HS1803" s="5"/>
      <c r="HT1803" s="5"/>
      <c r="HU1803" s="5"/>
      <c r="HV1803" s="5"/>
      <c r="HW1803" s="5"/>
      <c r="HX1803" s="5"/>
      <c r="HY1803" s="5"/>
      <c r="HZ1803" s="5"/>
      <c r="IA1803" s="5"/>
      <c r="IB1803" s="5"/>
      <c r="IC1803" s="5"/>
      <c r="ID1803" s="5"/>
      <c r="IE1803" s="5"/>
      <c r="IF1803" s="5"/>
      <c r="IG1803" s="5"/>
      <c r="IH1803" s="5"/>
      <c r="II1803" s="5"/>
      <c r="IJ1803" s="5"/>
      <c r="IK1803" s="5"/>
      <c r="IL1803" s="5"/>
      <c r="IM1803" s="5"/>
      <c r="IN1803" s="5"/>
      <c r="IO1803" s="5"/>
      <c r="IP1803" s="5"/>
      <c r="IQ1803" s="5"/>
      <c r="IR1803" s="5"/>
      <c r="IS1803" s="5"/>
    </row>
    <row r="1804" s="1" customFormat="true" ht="22" hidden="false" customHeight="true" outlineLevel="0" collapsed="false">
      <c r="A1804" s="12" t="n">
        <v>1799</v>
      </c>
      <c r="B1804" s="51" t="s">
        <v>2517</v>
      </c>
      <c r="C1804" s="235" t="s">
        <v>2518</v>
      </c>
      <c r="D1804" s="44" t="n">
        <v>10000</v>
      </c>
      <c r="E1804" s="40" t="n">
        <v>43744</v>
      </c>
      <c r="F1804" s="40" t="n">
        <v>44109</v>
      </c>
      <c r="G1804" s="40" t="n">
        <v>44098</v>
      </c>
      <c r="H1804" s="36" t="n">
        <v>355</v>
      </c>
      <c r="I1804" s="52" t="n">
        <v>641.92</v>
      </c>
      <c r="J1804" s="51" t="s">
        <v>2517</v>
      </c>
      <c r="K1804" s="74"/>
      <c r="HF1804" s="5"/>
      <c r="HG1804" s="5"/>
      <c r="HH1804" s="5"/>
      <c r="HI1804" s="5"/>
      <c r="HJ1804" s="5"/>
      <c r="HK1804" s="5"/>
      <c r="HL1804" s="5"/>
      <c r="HM1804" s="5"/>
      <c r="HN1804" s="5"/>
      <c r="HO1804" s="5"/>
      <c r="HP1804" s="5"/>
      <c r="HQ1804" s="5"/>
      <c r="HR1804" s="5"/>
      <c r="HS1804" s="5"/>
      <c r="HT1804" s="5"/>
      <c r="HU1804" s="5"/>
      <c r="HV1804" s="5"/>
      <c r="HW1804" s="5"/>
      <c r="HX1804" s="5"/>
      <c r="HY1804" s="5"/>
      <c r="HZ1804" s="5"/>
      <c r="IA1804" s="5"/>
      <c r="IB1804" s="5"/>
      <c r="IC1804" s="5"/>
      <c r="ID1804" s="5"/>
      <c r="IE1804" s="5"/>
      <c r="IF1804" s="5"/>
      <c r="IG1804" s="5"/>
      <c r="IH1804" s="5"/>
      <c r="II1804" s="5"/>
      <c r="IJ1804" s="5"/>
      <c r="IK1804" s="5"/>
      <c r="IL1804" s="5"/>
      <c r="IM1804" s="5"/>
      <c r="IN1804" s="5"/>
      <c r="IO1804" s="5"/>
      <c r="IP1804" s="5"/>
      <c r="IQ1804" s="5"/>
      <c r="IR1804" s="5"/>
      <c r="IS1804" s="5"/>
    </row>
    <row r="1805" s="1" customFormat="true" ht="22" hidden="false" customHeight="true" outlineLevel="0" collapsed="false">
      <c r="A1805" s="12" t="n">
        <v>1800</v>
      </c>
      <c r="B1805" s="51" t="s">
        <v>2519</v>
      </c>
      <c r="C1805" s="235" t="s">
        <v>2518</v>
      </c>
      <c r="D1805" s="44" t="n">
        <v>10000</v>
      </c>
      <c r="E1805" s="40" t="n">
        <v>43744</v>
      </c>
      <c r="F1805" s="40" t="n">
        <v>44109</v>
      </c>
      <c r="G1805" s="40" t="n">
        <v>44100</v>
      </c>
      <c r="H1805" s="36" t="n">
        <v>357</v>
      </c>
      <c r="I1805" s="52" t="n">
        <v>645.53</v>
      </c>
      <c r="J1805" s="51" t="s">
        <v>2519</v>
      </c>
      <c r="K1805" s="74"/>
      <c r="HF1805" s="5"/>
      <c r="HG1805" s="5"/>
      <c r="HH1805" s="5"/>
      <c r="HI1805" s="5"/>
      <c r="HJ1805" s="5"/>
      <c r="HK1805" s="5"/>
      <c r="HL1805" s="5"/>
      <c r="HM1805" s="5"/>
      <c r="HN1805" s="5"/>
      <c r="HO1805" s="5"/>
      <c r="HP1805" s="5"/>
      <c r="HQ1805" s="5"/>
      <c r="HR1805" s="5"/>
      <c r="HS1805" s="5"/>
      <c r="HT1805" s="5"/>
      <c r="HU1805" s="5"/>
      <c r="HV1805" s="5"/>
      <c r="HW1805" s="5"/>
      <c r="HX1805" s="5"/>
      <c r="HY1805" s="5"/>
      <c r="HZ1805" s="5"/>
      <c r="IA1805" s="5"/>
      <c r="IB1805" s="5"/>
      <c r="IC1805" s="5"/>
      <c r="ID1805" s="5"/>
      <c r="IE1805" s="5"/>
      <c r="IF1805" s="5"/>
      <c r="IG1805" s="5"/>
      <c r="IH1805" s="5"/>
      <c r="II1805" s="5"/>
      <c r="IJ1805" s="5"/>
      <c r="IK1805" s="5"/>
      <c r="IL1805" s="5"/>
      <c r="IM1805" s="5"/>
      <c r="IN1805" s="5"/>
      <c r="IO1805" s="5"/>
      <c r="IP1805" s="5"/>
      <c r="IQ1805" s="5"/>
      <c r="IR1805" s="5"/>
      <c r="IS1805" s="5"/>
    </row>
    <row r="1806" s="1" customFormat="true" ht="22" hidden="false" customHeight="true" outlineLevel="0" collapsed="false">
      <c r="A1806" s="12" t="n">
        <v>1801</v>
      </c>
      <c r="B1806" s="51" t="s">
        <v>2520</v>
      </c>
      <c r="C1806" s="13" t="s">
        <v>2521</v>
      </c>
      <c r="D1806" s="44" t="n">
        <v>10000</v>
      </c>
      <c r="E1806" s="40" t="n">
        <v>43744</v>
      </c>
      <c r="F1806" s="40" t="n">
        <v>44109</v>
      </c>
      <c r="G1806" s="40" t="n">
        <v>44104</v>
      </c>
      <c r="H1806" s="36" t="n">
        <v>361</v>
      </c>
      <c r="I1806" s="52" t="n">
        <v>652.77</v>
      </c>
      <c r="J1806" s="51" t="s">
        <v>2520</v>
      </c>
      <c r="K1806" s="74"/>
      <c r="HF1806" s="5"/>
      <c r="HG1806" s="5"/>
      <c r="HH1806" s="5"/>
      <c r="HI1806" s="5"/>
      <c r="HJ1806" s="5"/>
      <c r="HK1806" s="5"/>
      <c r="HL1806" s="5"/>
      <c r="HM1806" s="5"/>
      <c r="HN1806" s="5"/>
      <c r="HO1806" s="5"/>
      <c r="HP1806" s="5"/>
      <c r="HQ1806" s="5"/>
      <c r="HR1806" s="5"/>
      <c r="HS1806" s="5"/>
      <c r="HT1806" s="5"/>
      <c r="HU1806" s="5"/>
      <c r="HV1806" s="5"/>
      <c r="HW1806" s="5"/>
      <c r="HX1806" s="5"/>
      <c r="HY1806" s="5"/>
      <c r="HZ1806" s="5"/>
      <c r="IA1806" s="5"/>
      <c r="IB1806" s="5"/>
      <c r="IC1806" s="5"/>
      <c r="ID1806" s="5"/>
      <c r="IE1806" s="5"/>
      <c r="IF1806" s="5"/>
      <c r="IG1806" s="5"/>
      <c r="IH1806" s="5"/>
      <c r="II1806" s="5"/>
      <c r="IJ1806" s="5"/>
      <c r="IK1806" s="5"/>
      <c r="IL1806" s="5"/>
      <c r="IM1806" s="5"/>
      <c r="IN1806" s="5"/>
      <c r="IO1806" s="5"/>
      <c r="IP1806" s="5"/>
      <c r="IQ1806" s="5"/>
      <c r="IR1806" s="5"/>
      <c r="IS1806" s="5"/>
    </row>
    <row r="1807" s="1" customFormat="true" ht="22" hidden="false" customHeight="true" outlineLevel="0" collapsed="false">
      <c r="A1807" s="12" t="n">
        <v>1802</v>
      </c>
      <c r="B1807" s="51" t="s">
        <v>2522</v>
      </c>
      <c r="C1807" s="13" t="s">
        <v>2521</v>
      </c>
      <c r="D1807" s="44" t="n">
        <v>10000</v>
      </c>
      <c r="E1807" s="40" t="n">
        <v>43744</v>
      </c>
      <c r="F1807" s="40" t="n">
        <v>44109</v>
      </c>
      <c r="G1807" s="40" t="n">
        <v>44102</v>
      </c>
      <c r="H1807" s="36" t="n">
        <v>359</v>
      </c>
      <c r="I1807" s="52" t="n">
        <v>649.15</v>
      </c>
      <c r="J1807" s="51" t="s">
        <v>2522</v>
      </c>
      <c r="K1807" s="74"/>
      <c r="HF1807" s="5"/>
      <c r="HG1807" s="5"/>
      <c r="HH1807" s="5"/>
      <c r="HI1807" s="5"/>
      <c r="HJ1807" s="5"/>
      <c r="HK1807" s="5"/>
      <c r="HL1807" s="5"/>
      <c r="HM1807" s="5"/>
      <c r="HN1807" s="5"/>
      <c r="HO1807" s="5"/>
      <c r="HP1807" s="5"/>
      <c r="HQ1807" s="5"/>
      <c r="HR1807" s="5"/>
      <c r="HS1807" s="5"/>
      <c r="HT1807" s="5"/>
      <c r="HU1807" s="5"/>
      <c r="HV1807" s="5"/>
      <c r="HW1807" s="5"/>
      <c r="HX1807" s="5"/>
      <c r="HY1807" s="5"/>
      <c r="HZ1807" s="5"/>
      <c r="IA1807" s="5"/>
      <c r="IB1807" s="5"/>
      <c r="IC1807" s="5"/>
      <c r="ID1807" s="5"/>
      <c r="IE1807" s="5"/>
      <c r="IF1807" s="5"/>
      <c r="IG1807" s="5"/>
      <c r="IH1807" s="5"/>
      <c r="II1807" s="5"/>
      <c r="IJ1807" s="5"/>
      <c r="IK1807" s="5"/>
      <c r="IL1807" s="5"/>
      <c r="IM1807" s="5"/>
      <c r="IN1807" s="5"/>
      <c r="IO1807" s="5"/>
      <c r="IP1807" s="5"/>
      <c r="IQ1807" s="5"/>
      <c r="IR1807" s="5"/>
      <c r="IS1807" s="5"/>
    </row>
    <row r="1808" s="1" customFormat="true" ht="22" hidden="false" customHeight="true" outlineLevel="0" collapsed="false">
      <c r="A1808" s="12" t="n">
        <v>1803</v>
      </c>
      <c r="B1808" s="51" t="s">
        <v>2523</v>
      </c>
      <c r="C1808" s="13" t="s">
        <v>2521</v>
      </c>
      <c r="D1808" s="44" t="n">
        <v>6000</v>
      </c>
      <c r="E1808" s="40" t="n">
        <v>43744</v>
      </c>
      <c r="F1808" s="40" t="n">
        <v>44109</v>
      </c>
      <c r="G1808" s="40" t="n">
        <v>44104</v>
      </c>
      <c r="H1808" s="12" t="n">
        <v>361</v>
      </c>
      <c r="I1808" s="52" t="n">
        <v>391.66</v>
      </c>
      <c r="J1808" s="51" t="s">
        <v>2523</v>
      </c>
      <c r="K1808" s="74"/>
      <c r="HF1808" s="5"/>
      <c r="HG1808" s="5"/>
      <c r="HH1808" s="5"/>
      <c r="HI1808" s="5"/>
      <c r="HJ1808" s="5"/>
      <c r="HK1808" s="5"/>
      <c r="HL1808" s="5"/>
      <c r="HM1808" s="5"/>
      <c r="HN1808" s="5"/>
      <c r="HO1808" s="5"/>
      <c r="HP1808" s="5"/>
      <c r="HQ1808" s="5"/>
      <c r="HR1808" s="5"/>
      <c r="HS1808" s="5"/>
      <c r="HT1808" s="5"/>
      <c r="HU1808" s="5"/>
      <c r="HV1808" s="5"/>
      <c r="HW1808" s="5"/>
      <c r="HX1808" s="5"/>
      <c r="HY1808" s="5"/>
      <c r="HZ1808" s="5"/>
      <c r="IA1808" s="5"/>
      <c r="IB1808" s="5"/>
      <c r="IC1808" s="5"/>
      <c r="ID1808" s="5"/>
      <c r="IE1808" s="5"/>
      <c r="IF1808" s="5"/>
      <c r="IG1808" s="5"/>
      <c r="IH1808" s="5"/>
      <c r="II1808" s="5"/>
      <c r="IJ1808" s="5"/>
      <c r="IK1808" s="5"/>
      <c r="IL1808" s="5"/>
      <c r="IM1808" s="5"/>
      <c r="IN1808" s="5"/>
      <c r="IO1808" s="5"/>
      <c r="IP1808" s="5"/>
      <c r="IQ1808" s="5"/>
      <c r="IR1808" s="5"/>
      <c r="IS1808" s="5"/>
    </row>
    <row r="1809" s="1" customFormat="true" ht="22" hidden="false" customHeight="true" outlineLevel="0" collapsed="false">
      <c r="A1809" s="12" t="n">
        <v>1804</v>
      </c>
      <c r="B1809" s="51" t="s">
        <v>2524</v>
      </c>
      <c r="C1809" s="56" t="s">
        <v>2525</v>
      </c>
      <c r="D1809" s="44" t="n">
        <v>10000</v>
      </c>
      <c r="E1809" s="40" t="n">
        <v>43744</v>
      </c>
      <c r="F1809" s="40" t="n">
        <v>44109</v>
      </c>
      <c r="G1809" s="40" t="n">
        <v>44104</v>
      </c>
      <c r="H1809" s="36" t="n">
        <v>361</v>
      </c>
      <c r="I1809" s="52" t="n">
        <v>652.77</v>
      </c>
      <c r="J1809" s="51" t="s">
        <v>2524</v>
      </c>
      <c r="K1809" s="74"/>
      <c r="HF1809" s="5"/>
      <c r="HG1809" s="5"/>
      <c r="HH1809" s="5"/>
      <c r="HI1809" s="5"/>
      <c r="HJ1809" s="5"/>
      <c r="HK1809" s="5"/>
      <c r="HL1809" s="5"/>
      <c r="HM1809" s="5"/>
      <c r="HN1809" s="5"/>
      <c r="HO1809" s="5"/>
      <c r="HP1809" s="5"/>
      <c r="HQ1809" s="5"/>
      <c r="HR1809" s="5"/>
      <c r="HS1809" s="5"/>
      <c r="HT1809" s="5"/>
      <c r="HU1809" s="5"/>
      <c r="HV1809" s="5"/>
      <c r="HW1809" s="5"/>
      <c r="HX1809" s="5"/>
      <c r="HY1809" s="5"/>
      <c r="HZ1809" s="5"/>
      <c r="IA1809" s="5"/>
      <c r="IB1809" s="5"/>
      <c r="IC1809" s="5"/>
      <c r="ID1809" s="5"/>
      <c r="IE1809" s="5"/>
      <c r="IF1809" s="5"/>
      <c r="IG1809" s="5"/>
      <c r="IH1809" s="5"/>
      <c r="II1809" s="5"/>
      <c r="IJ1809" s="5"/>
      <c r="IK1809" s="5"/>
      <c r="IL1809" s="5"/>
      <c r="IM1809" s="5"/>
      <c r="IN1809" s="5"/>
      <c r="IO1809" s="5"/>
      <c r="IP1809" s="5"/>
      <c r="IQ1809" s="5"/>
      <c r="IR1809" s="5"/>
      <c r="IS1809" s="5"/>
    </row>
    <row r="1810" s="1" customFormat="true" ht="22" hidden="false" customHeight="true" outlineLevel="0" collapsed="false">
      <c r="A1810" s="12" t="n">
        <v>1805</v>
      </c>
      <c r="B1810" s="51" t="s">
        <v>2526</v>
      </c>
      <c r="C1810" s="51" t="s">
        <v>2527</v>
      </c>
      <c r="D1810" s="44" t="n">
        <v>5000</v>
      </c>
      <c r="E1810" s="40" t="n">
        <v>43980</v>
      </c>
      <c r="F1810" s="40" t="n">
        <v>44344</v>
      </c>
      <c r="G1810" s="40" t="n">
        <v>44083</v>
      </c>
      <c r="H1810" s="36" t="n">
        <v>104</v>
      </c>
      <c r="I1810" s="52" t="n">
        <v>94.03</v>
      </c>
      <c r="J1810" s="51" t="s">
        <v>2528</v>
      </c>
      <c r="K1810" s="74"/>
      <c r="HF1810" s="5"/>
      <c r="HG1810" s="5"/>
      <c r="HH1810" s="5"/>
      <c r="HI1810" s="5"/>
      <c r="HJ1810" s="5"/>
      <c r="HK1810" s="5"/>
      <c r="HL1810" s="5"/>
      <c r="HM1810" s="5"/>
      <c r="HN1810" s="5"/>
      <c r="HO1810" s="5"/>
      <c r="HP1810" s="5"/>
      <c r="HQ1810" s="5"/>
      <c r="HR1810" s="5"/>
      <c r="HS1810" s="5"/>
      <c r="HT1810" s="5"/>
      <c r="HU1810" s="5"/>
      <c r="HV1810" s="5"/>
      <c r="HW1810" s="5"/>
      <c r="HX1810" s="5"/>
      <c r="HY1810" s="5"/>
      <c r="HZ1810" s="5"/>
      <c r="IA1810" s="5"/>
      <c r="IB1810" s="5"/>
      <c r="IC1810" s="5"/>
      <c r="ID1810" s="5"/>
      <c r="IE1810" s="5"/>
      <c r="IF1810" s="5"/>
      <c r="IG1810" s="5"/>
      <c r="IH1810" s="5"/>
      <c r="II1810" s="5"/>
      <c r="IJ1810" s="5"/>
      <c r="IK1810" s="5"/>
      <c r="IL1810" s="5"/>
      <c r="IM1810" s="5"/>
      <c r="IN1810" s="5"/>
      <c r="IO1810" s="5"/>
      <c r="IP1810" s="5"/>
      <c r="IQ1810" s="5"/>
      <c r="IR1810" s="5"/>
      <c r="IS1810" s="5"/>
    </row>
    <row r="1811" s="1" customFormat="true" ht="22" hidden="false" customHeight="true" outlineLevel="0" collapsed="false">
      <c r="A1811" s="12" t="n">
        <v>1806</v>
      </c>
      <c r="B1811" s="51" t="s">
        <v>2529</v>
      </c>
      <c r="C1811" s="235" t="s">
        <v>2530</v>
      </c>
      <c r="D1811" s="44" t="n">
        <v>10000</v>
      </c>
      <c r="E1811" s="40" t="n">
        <v>43673</v>
      </c>
      <c r="F1811" s="40" t="n">
        <v>44038</v>
      </c>
      <c r="G1811" s="40" t="n">
        <v>44021</v>
      </c>
      <c r="H1811" s="36" t="n">
        <v>349</v>
      </c>
      <c r="I1811" s="52" t="n">
        <v>631.07</v>
      </c>
      <c r="J1811" s="51" t="s">
        <v>2529</v>
      </c>
      <c r="K1811" s="74"/>
      <c r="HF1811" s="5"/>
      <c r="HG1811" s="5"/>
      <c r="HH1811" s="5"/>
      <c r="HI1811" s="5"/>
      <c r="HJ1811" s="5"/>
      <c r="HK1811" s="5"/>
      <c r="HL1811" s="5"/>
      <c r="HM1811" s="5"/>
      <c r="HN1811" s="5"/>
      <c r="HO1811" s="5"/>
      <c r="HP1811" s="5"/>
      <c r="HQ1811" s="5"/>
      <c r="HR1811" s="5"/>
      <c r="HS1811" s="5"/>
      <c r="HT1811" s="5"/>
      <c r="HU1811" s="5"/>
      <c r="HV1811" s="5"/>
      <c r="HW1811" s="5"/>
      <c r="HX1811" s="5"/>
      <c r="HY1811" s="5"/>
      <c r="HZ1811" s="5"/>
      <c r="IA1811" s="5"/>
      <c r="IB1811" s="5"/>
      <c r="IC1811" s="5"/>
      <c r="ID1811" s="5"/>
      <c r="IE1811" s="5"/>
      <c r="IF1811" s="5"/>
      <c r="IG1811" s="5"/>
      <c r="IH1811" s="5"/>
      <c r="II1811" s="5"/>
      <c r="IJ1811" s="5"/>
      <c r="IK1811" s="5"/>
      <c r="IL1811" s="5"/>
      <c r="IM1811" s="5"/>
      <c r="IN1811" s="5"/>
      <c r="IO1811" s="5"/>
      <c r="IP1811" s="5"/>
      <c r="IQ1811" s="5"/>
      <c r="IR1811" s="5"/>
      <c r="IS1811" s="5"/>
    </row>
    <row r="1812" s="1" customFormat="true" ht="22" hidden="false" customHeight="true" outlineLevel="0" collapsed="false">
      <c r="A1812" s="12" t="n">
        <v>1807</v>
      </c>
      <c r="B1812" s="51" t="s">
        <v>2531</v>
      </c>
      <c r="C1812" s="13" t="s">
        <v>2530</v>
      </c>
      <c r="D1812" s="44" t="n">
        <v>10000</v>
      </c>
      <c r="E1812" s="40" t="n">
        <v>43673</v>
      </c>
      <c r="F1812" s="40" t="n">
        <v>44038</v>
      </c>
      <c r="G1812" s="40" t="n">
        <v>44036</v>
      </c>
      <c r="H1812" s="36" t="n">
        <v>364</v>
      </c>
      <c r="I1812" s="52" t="n">
        <v>658.19</v>
      </c>
      <c r="J1812" s="51" t="s">
        <v>2532</v>
      </c>
      <c r="K1812" s="74"/>
      <c r="HF1812" s="5"/>
      <c r="HG1812" s="5"/>
      <c r="HH1812" s="5"/>
      <c r="HI1812" s="5"/>
      <c r="HJ1812" s="5"/>
      <c r="HK1812" s="5"/>
      <c r="HL1812" s="5"/>
      <c r="HM1812" s="5"/>
      <c r="HN1812" s="5"/>
      <c r="HO1812" s="5"/>
      <c r="HP1812" s="5"/>
      <c r="HQ1812" s="5"/>
      <c r="HR1812" s="5"/>
      <c r="HS1812" s="5"/>
      <c r="HT1812" s="5"/>
      <c r="HU1812" s="5"/>
      <c r="HV1812" s="5"/>
      <c r="HW1812" s="5"/>
      <c r="HX1812" s="5"/>
      <c r="HY1812" s="5"/>
      <c r="HZ1812" s="5"/>
      <c r="IA1812" s="5"/>
      <c r="IB1812" s="5"/>
      <c r="IC1812" s="5"/>
      <c r="ID1812" s="5"/>
      <c r="IE1812" s="5"/>
      <c r="IF1812" s="5"/>
      <c r="IG1812" s="5"/>
      <c r="IH1812" s="5"/>
      <c r="II1812" s="5"/>
      <c r="IJ1812" s="5"/>
      <c r="IK1812" s="5"/>
      <c r="IL1812" s="5"/>
      <c r="IM1812" s="5"/>
      <c r="IN1812" s="5"/>
      <c r="IO1812" s="5"/>
      <c r="IP1812" s="5"/>
      <c r="IQ1812" s="5"/>
      <c r="IR1812" s="5"/>
      <c r="IS1812" s="5"/>
    </row>
    <row r="1813" s="1" customFormat="true" ht="22" hidden="false" customHeight="true" outlineLevel="0" collapsed="false">
      <c r="A1813" s="12" t="n">
        <v>1808</v>
      </c>
      <c r="B1813" s="51" t="s">
        <v>2533</v>
      </c>
      <c r="C1813" s="13" t="s">
        <v>2534</v>
      </c>
      <c r="D1813" s="44" t="n">
        <v>10000</v>
      </c>
      <c r="E1813" s="40" t="n">
        <v>43673</v>
      </c>
      <c r="F1813" s="40" t="n">
        <v>44038</v>
      </c>
      <c r="G1813" s="40" t="n">
        <v>44037</v>
      </c>
      <c r="H1813" s="36" t="n">
        <v>365</v>
      </c>
      <c r="I1813" s="52" t="n">
        <v>660</v>
      </c>
      <c r="J1813" s="51" t="s">
        <v>2533</v>
      </c>
      <c r="K1813" s="74"/>
      <c r="HF1813" s="5"/>
      <c r="HG1813" s="5"/>
      <c r="HH1813" s="5"/>
      <c r="HI1813" s="5"/>
      <c r="HJ1813" s="5"/>
      <c r="HK1813" s="5"/>
      <c r="HL1813" s="5"/>
      <c r="HM1813" s="5"/>
      <c r="HN1813" s="5"/>
      <c r="HO1813" s="5"/>
      <c r="HP1813" s="5"/>
      <c r="HQ1813" s="5"/>
      <c r="HR1813" s="5"/>
      <c r="HS1813" s="5"/>
      <c r="HT1813" s="5"/>
      <c r="HU1813" s="5"/>
      <c r="HV1813" s="5"/>
      <c r="HW1813" s="5"/>
      <c r="HX1813" s="5"/>
      <c r="HY1813" s="5"/>
      <c r="HZ1813" s="5"/>
      <c r="IA1813" s="5"/>
      <c r="IB1813" s="5"/>
      <c r="IC1813" s="5"/>
      <c r="ID1813" s="5"/>
      <c r="IE1813" s="5"/>
      <c r="IF1813" s="5"/>
      <c r="IG1813" s="5"/>
      <c r="IH1813" s="5"/>
      <c r="II1813" s="5"/>
      <c r="IJ1813" s="5"/>
      <c r="IK1813" s="5"/>
      <c r="IL1813" s="5"/>
      <c r="IM1813" s="5"/>
      <c r="IN1813" s="5"/>
      <c r="IO1813" s="5"/>
      <c r="IP1813" s="5"/>
      <c r="IQ1813" s="5"/>
      <c r="IR1813" s="5"/>
      <c r="IS1813" s="5"/>
    </row>
    <row r="1814" s="1" customFormat="true" ht="22" hidden="false" customHeight="true" outlineLevel="0" collapsed="false">
      <c r="A1814" s="12" t="n">
        <v>1809</v>
      </c>
      <c r="B1814" s="187" t="s">
        <v>2535</v>
      </c>
      <c r="C1814" s="67" t="s">
        <v>2534</v>
      </c>
      <c r="D1814" s="188" t="n">
        <v>10000</v>
      </c>
      <c r="E1814" s="189" t="n">
        <v>43673</v>
      </c>
      <c r="F1814" s="189" t="n">
        <v>44038</v>
      </c>
      <c r="G1814" s="189" t="n">
        <v>44036</v>
      </c>
      <c r="H1814" s="236" t="n">
        <v>364</v>
      </c>
      <c r="I1814" s="186" t="n">
        <v>658.19</v>
      </c>
      <c r="J1814" s="187" t="s">
        <v>2535</v>
      </c>
      <c r="K1814" s="237"/>
      <c r="HF1814" s="5"/>
      <c r="HG1814" s="5"/>
      <c r="HH1814" s="5"/>
      <c r="HI1814" s="5"/>
      <c r="HJ1814" s="5"/>
      <c r="HK1814" s="5"/>
      <c r="HL1814" s="5"/>
      <c r="HM1814" s="5"/>
      <c r="HN1814" s="5"/>
      <c r="HO1814" s="5"/>
      <c r="HP1814" s="5"/>
      <c r="HQ1814" s="5"/>
      <c r="HR1814" s="5"/>
      <c r="HS1814" s="5"/>
      <c r="HT1814" s="5"/>
      <c r="HU1814" s="5"/>
      <c r="HV1814" s="5"/>
      <c r="HW1814" s="5"/>
      <c r="HX1814" s="5"/>
      <c r="HY1814" s="5"/>
      <c r="HZ1814" s="5"/>
      <c r="IA1814" s="5"/>
      <c r="IB1814" s="5"/>
      <c r="IC1814" s="5"/>
      <c r="ID1814" s="5"/>
      <c r="IE1814" s="5"/>
      <c r="IF1814" s="5"/>
      <c r="IG1814" s="5"/>
      <c r="IH1814" s="5"/>
      <c r="II1814" s="5"/>
      <c r="IJ1814" s="5"/>
      <c r="IK1814" s="5"/>
      <c r="IL1814" s="5"/>
      <c r="IM1814" s="5"/>
      <c r="IN1814" s="5"/>
      <c r="IO1814" s="5"/>
      <c r="IP1814" s="5"/>
      <c r="IQ1814" s="5"/>
      <c r="IR1814" s="5"/>
      <c r="IS1814" s="5"/>
    </row>
    <row r="1815" s="1" customFormat="true" ht="22" hidden="false" customHeight="true" outlineLevel="0" collapsed="false">
      <c r="A1815" s="12" t="n">
        <v>1810</v>
      </c>
      <c r="B1815" s="56" t="s">
        <v>2536</v>
      </c>
      <c r="C1815" s="56" t="s">
        <v>2527</v>
      </c>
      <c r="D1815" s="164" t="n">
        <v>10000</v>
      </c>
      <c r="E1815" s="57" t="n">
        <v>43673</v>
      </c>
      <c r="F1815" s="57" t="n">
        <v>44038</v>
      </c>
      <c r="G1815" s="57" t="n">
        <v>44032</v>
      </c>
      <c r="H1815" s="36" t="n">
        <v>360</v>
      </c>
      <c r="I1815" s="59" t="n">
        <v>650.96</v>
      </c>
      <c r="J1815" s="56" t="s">
        <v>2536</v>
      </c>
      <c r="K1815" s="58"/>
      <c r="HF1815" s="5"/>
      <c r="HG1815" s="5"/>
      <c r="HH1815" s="5"/>
      <c r="HI1815" s="5"/>
      <c r="HJ1815" s="5"/>
      <c r="HK1815" s="5"/>
      <c r="HL1815" s="5"/>
      <c r="HM1815" s="5"/>
      <c r="HN1815" s="5"/>
      <c r="HO1815" s="5"/>
      <c r="HP1815" s="5"/>
      <c r="HQ1815" s="5"/>
      <c r="HR1815" s="5"/>
      <c r="HS1815" s="5"/>
      <c r="HT1815" s="5"/>
      <c r="HU1815" s="5"/>
      <c r="HV1815" s="5"/>
      <c r="HW1815" s="5"/>
      <c r="HX1815" s="5"/>
      <c r="HY1815" s="5"/>
      <c r="HZ1815" s="5"/>
      <c r="IA1815" s="5"/>
      <c r="IB1815" s="5"/>
      <c r="IC1815" s="5"/>
      <c r="ID1815" s="5"/>
      <c r="IE1815" s="5"/>
      <c r="IF1815" s="5"/>
      <c r="IG1815" s="5"/>
      <c r="IH1815" s="5"/>
      <c r="II1815" s="5"/>
      <c r="IJ1815" s="5"/>
      <c r="IK1815" s="5"/>
      <c r="IL1815" s="5"/>
      <c r="IM1815" s="5"/>
      <c r="IN1815" s="5"/>
      <c r="IO1815" s="5"/>
      <c r="IP1815" s="5"/>
      <c r="IQ1815" s="5"/>
      <c r="IR1815" s="5"/>
      <c r="IS1815" s="5"/>
    </row>
    <row r="1816" s="1" customFormat="true" ht="22" hidden="false" customHeight="true" outlineLevel="0" collapsed="false">
      <c r="A1816" s="12" t="n">
        <v>1811</v>
      </c>
      <c r="B1816" s="56" t="s">
        <v>2537</v>
      </c>
      <c r="C1816" s="56" t="s">
        <v>2538</v>
      </c>
      <c r="D1816" s="164" t="n">
        <v>10000</v>
      </c>
      <c r="E1816" s="57" t="n">
        <v>43662</v>
      </c>
      <c r="F1816" s="57" t="n">
        <v>44027</v>
      </c>
      <c r="G1816" s="57" t="n">
        <v>44027</v>
      </c>
      <c r="H1816" s="36" t="n">
        <v>365</v>
      </c>
      <c r="I1816" s="59" t="n">
        <v>660</v>
      </c>
      <c r="J1816" s="56" t="s">
        <v>2537</v>
      </c>
      <c r="K1816" s="58"/>
      <c r="HF1816" s="5"/>
      <c r="HG1816" s="5"/>
      <c r="HH1816" s="5"/>
      <c r="HI1816" s="5"/>
      <c r="HJ1816" s="5"/>
      <c r="HK1816" s="5"/>
      <c r="HL1816" s="5"/>
      <c r="HM1816" s="5"/>
      <c r="HN1816" s="5"/>
      <c r="HO1816" s="5"/>
      <c r="HP1816" s="5"/>
      <c r="HQ1816" s="5"/>
      <c r="HR1816" s="5"/>
      <c r="HS1816" s="5"/>
      <c r="HT1816" s="5"/>
      <c r="HU1816" s="5"/>
      <c r="HV1816" s="5"/>
      <c r="HW1816" s="5"/>
      <c r="HX1816" s="5"/>
      <c r="HY1816" s="5"/>
      <c r="HZ1816" s="5"/>
      <c r="IA1816" s="5"/>
      <c r="IB1816" s="5"/>
      <c r="IC1816" s="5"/>
      <c r="ID1816" s="5"/>
      <c r="IE1816" s="5"/>
      <c r="IF1816" s="5"/>
      <c r="IG1816" s="5"/>
      <c r="IH1816" s="5"/>
      <c r="II1816" s="5"/>
      <c r="IJ1816" s="5"/>
      <c r="IK1816" s="5"/>
      <c r="IL1816" s="5"/>
      <c r="IM1816" s="5"/>
      <c r="IN1816" s="5"/>
      <c r="IO1816" s="5"/>
      <c r="IP1816" s="5"/>
      <c r="IQ1816" s="5"/>
      <c r="IR1816" s="5"/>
      <c r="IS1816" s="5"/>
    </row>
    <row r="1817" s="1" customFormat="true" ht="22" hidden="false" customHeight="true" outlineLevel="0" collapsed="false">
      <c r="A1817" s="12" t="n">
        <v>1812</v>
      </c>
      <c r="B1817" s="51" t="s">
        <v>2539</v>
      </c>
      <c r="C1817" s="51" t="s">
        <v>2538</v>
      </c>
      <c r="D1817" s="44" t="n">
        <v>10000</v>
      </c>
      <c r="E1817" s="40" t="n">
        <v>43662</v>
      </c>
      <c r="F1817" s="40" t="n">
        <v>44027</v>
      </c>
      <c r="G1817" s="40" t="n">
        <v>44027</v>
      </c>
      <c r="H1817" s="238" t="n">
        <v>365</v>
      </c>
      <c r="I1817" s="52" t="n">
        <v>660</v>
      </c>
      <c r="J1817" s="51" t="s">
        <v>2539</v>
      </c>
      <c r="K1817" s="74"/>
      <c r="HF1817" s="5"/>
      <c r="HG1817" s="5"/>
      <c r="HH1817" s="5"/>
      <c r="HI1817" s="5"/>
      <c r="HJ1817" s="5"/>
      <c r="HK1817" s="5"/>
      <c r="HL1817" s="5"/>
      <c r="HM1817" s="5"/>
      <c r="HN1817" s="5"/>
      <c r="HO1817" s="5"/>
      <c r="HP1817" s="5"/>
      <c r="HQ1817" s="5"/>
      <c r="HR1817" s="5"/>
      <c r="HS1817" s="5"/>
      <c r="HT1817" s="5"/>
      <c r="HU1817" s="5"/>
      <c r="HV1817" s="5"/>
      <c r="HW1817" s="5"/>
      <c r="HX1817" s="5"/>
      <c r="HY1817" s="5"/>
      <c r="HZ1817" s="5"/>
      <c r="IA1817" s="5"/>
      <c r="IB1817" s="5"/>
      <c r="IC1817" s="5"/>
      <c r="ID1817" s="5"/>
      <c r="IE1817" s="5"/>
      <c r="IF1817" s="5"/>
      <c r="IG1817" s="5"/>
      <c r="IH1817" s="5"/>
      <c r="II1817" s="5"/>
      <c r="IJ1817" s="5"/>
      <c r="IK1817" s="5"/>
      <c r="IL1817" s="5"/>
      <c r="IM1817" s="5"/>
      <c r="IN1817" s="5"/>
      <c r="IO1817" s="5"/>
      <c r="IP1817" s="5"/>
      <c r="IQ1817" s="5"/>
      <c r="IR1817" s="5"/>
      <c r="IS1817" s="5"/>
    </row>
    <row r="1818" s="1" customFormat="true" ht="22" hidden="false" customHeight="true" outlineLevel="0" collapsed="false">
      <c r="A1818" s="12" t="n">
        <v>1813</v>
      </c>
      <c r="B1818" s="51" t="s">
        <v>2540</v>
      </c>
      <c r="C1818" s="51" t="s">
        <v>2541</v>
      </c>
      <c r="D1818" s="44" t="n">
        <v>10000</v>
      </c>
      <c r="E1818" s="40" t="n">
        <v>43662</v>
      </c>
      <c r="F1818" s="40" t="n">
        <v>44027</v>
      </c>
      <c r="G1818" s="40" t="n">
        <v>44027</v>
      </c>
      <c r="H1818" s="36" t="n">
        <v>365</v>
      </c>
      <c r="I1818" s="52" t="n">
        <v>660</v>
      </c>
      <c r="J1818" s="51" t="s">
        <v>2540</v>
      </c>
      <c r="K1818" s="74"/>
      <c r="HF1818" s="5"/>
      <c r="HG1818" s="5"/>
      <c r="HH1818" s="5"/>
      <c r="HI1818" s="5"/>
      <c r="HJ1818" s="5"/>
      <c r="HK1818" s="5"/>
      <c r="HL1818" s="5"/>
      <c r="HM1818" s="5"/>
      <c r="HN1818" s="5"/>
      <c r="HO1818" s="5"/>
      <c r="HP1818" s="5"/>
      <c r="HQ1818" s="5"/>
      <c r="HR1818" s="5"/>
      <c r="HS1818" s="5"/>
      <c r="HT1818" s="5"/>
      <c r="HU1818" s="5"/>
      <c r="HV1818" s="5"/>
      <c r="HW1818" s="5"/>
      <c r="HX1818" s="5"/>
      <c r="HY1818" s="5"/>
      <c r="HZ1818" s="5"/>
      <c r="IA1818" s="5"/>
      <c r="IB1818" s="5"/>
      <c r="IC1818" s="5"/>
      <c r="ID1818" s="5"/>
      <c r="IE1818" s="5"/>
      <c r="IF1818" s="5"/>
      <c r="IG1818" s="5"/>
      <c r="IH1818" s="5"/>
      <c r="II1818" s="5"/>
      <c r="IJ1818" s="5"/>
      <c r="IK1818" s="5"/>
      <c r="IL1818" s="5"/>
      <c r="IM1818" s="5"/>
      <c r="IN1818" s="5"/>
      <c r="IO1818" s="5"/>
      <c r="IP1818" s="5"/>
      <c r="IQ1818" s="5"/>
      <c r="IR1818" s="5"/>
      <c r="IS1818" s="5"/>
    </row>
    <row r="1819" s="1" customFormat="true" ht="22" hidden="false" customHeight="true" outlineLevel="0" collapsed="false">
      <c r="A1819" s="12" t="n">
        <v>1814</v>
      </c>
      <c r="B1819" s="51" t="s">
        <v>2542</v>
      </c>
      <c r="C1819" s="13" t="s">
        <v>2543</v>
      </c>
      <c r="D1819" s="44" t="n">
        <v>10000</v>
      </c>
      <c r="E1819" s="40" t="n">
        <v>43662</v>
      </c>
      <c r="F1819" s="40" t="n">
        <v>44027</v>
      </c>
      <c r="G1819" s="40" t="n">
        <v>44027</v>
      </c>
      <c r="H1819" s="36" t="n">
        <v>365</v>
      </c>
      <c r="I1819" s="52" t="n">
        <v>660</v>
      </c>
      <c r="J1819" s="51" t="s">
        <v>2542</v>
      </c>
      <c r="K1819" s="74"/>
      <c r="HF1819" s="5"/>
      <c r="HG1819" s="5"/>
      <c r="HH1819" s="5"/>
      <c r="HI1819" s="5"/>
      <c r="HJ1819" s="5"/>
      <c r="HK1819" s="5"/>
      <c r="HL1819" s="5"/>
      <c r="HM1819" s="5"/>
      <c r="HN1819" s="5"/>
      <c r="HO1819" s="5"/>
      <c r="HP1819" s="5"/>
      <c r="HQ1819" s="5"/>
      <c r="HR1819" s="5"/>
      <c r="HS1819" s="5"/>
      <c r="HT1819" s="5"/>
      <c r="HU1819" s="5"/>
      <c r="HV1819" s="5"/>
      <c r="HW1819" s="5"/>
      <c r="HX1819" s="5"/>
      <c r="HY1819" s="5"/>
      <c r="HZ1819" s="5"/>
      <c r="IA1819" s="5"/>
      <c r="IB1819" s="5"/>
      <c r="IC1819" s="5"/>
      <c r="ID1819" s="5"/>
      <c r="IE1819" s="5"/>
      <c r="IF1819" s="5"/>
      <c r="IG1819" s="5"/>
      <c r="IH1819" s="5"/>
      <c r="II1819" s="5"/>
      <c r="IJ1819" s="5"/>
      <c r="IK1819" s="5"/>
      <c r="IL1819" s="5"/>
      <c r="IM1819" s="5"/>
      <c r="IN1819" s="5"/>
      <c r="IO1819" s="5"/>
      <c r="IP1819" s="5"/>
      <c r="IQ1819" s="5"/>
      <c r="IR1819" s="5"/>
      <c r="IS1819" s="5"/>
    </row>
    <row r="1820" s="1" customFormat="true" ht="22" hidden="false" customHeight="true" outlineLevel="0" collapsed="false">
      <c r="A1820" s="12" t="n">
        <v>1815</v>
      </c>
      <c r="B1820" s="51" t="s">
        <v>2544</v>
      </c>
      <c r="C1820" s="51" t="s">
        <v>2541</v>
      </c>
      <c r="D1820" s="44" t="n">
        <v>10000</v>
      </c>
      <c r="E1820" s="40" t="n">
        <v>43662</v>
      </c>
      <c r="F1820" s="40" t="n">
        <v>44027</v>
      </c>
      <c r="G1820" s="40" t="n">
        <v>44027</v>
      </c>
      <c r="H1820" s="36" t="n">
        <v>365</v>
      </c>
      <c r="I1820" s="52" t="n">
        <v>660</v>
      </c>
      <c r="J1820" s="51" t="s">
        <v>2544</v>
      </c>
      <c r="K1820" s="74"/>
      <c r="HF1820" s="5"/>
      <c r="HG1820" s="5"/>
      <c r="HH1820" s="5"/>
      <c r="HI1820" s="5"/>
      <c r="HJ1820" s="5"/>
      <c r="HK1820" s="5"/>
      <c r="HL1820" s="5"/>
      <c r="HM1820" s="5"/>
      <c r="HN1820" s="5"/>
      <c r="HO1820" s="5"/>
      <c r="HP1820" s="5"/>
      <c r="HQ1820" s="5"/>
      <c r="HR1820" s="5"/>
      <c r="HS1820" s="5"/>
      <c r="HT1820" s="5"/>
      <c r="HU1820" s="5"/>
      <c r="HV1820" s="5"/>
      <c r="HW1820" s="5"/>
      <c r="HX1820" s="5"/>
      <c r="HY1820" s="5"/>
      <c r="HZ1820" s="5"/>
      <c r="IA1820" s="5"/>
      <c r="IB1820" s="5"/>
      <c r="IC1820" s="5"/>
      <c r="ID1820" s="5"/>
      <c r="IE1820" s="5"/>
      <c r="IF1820" s="5"/>
      <c r="IG1820" s="5"/>
      <c r="IH1820" s="5"/>
      <c r="II1820" s="5"/>
      <c r="IJ1820" s="5"/>
      <c r="IK1820" s="5"/>
      <c r="IL1820" s="5"/>
      <c r="IM1820" s="5"/>
      <c r="IN1820" s="5"/>
      <c r="IO1820" s="5"/>
      <c r="IP1820" s="5"/>
      <c r="IQ1820" s="5"/>
      <c r="IR1820" s="5"/>
      <c r="IS1820" s="5"/>
    </row>
    <row r="1821" s="1" customFormat="true" ht="22" hidden="false" customHeight="true" outlineLevel="0" collapsed="false">
      <c r="A1821" s="12" t="n">
        <v>1816</v>
      </c>
      <c r="B1821" s="51" t="s">
        <v>2545</v>
      </c>
      <c r="C1821" s="56" t="s">
        <v>2546</v>
      </c>
      <c r="D1821" s="44" t="n">
        <v>10000</v>
      </c>
      <c r="E1821" s="40" t="n">
        <v>43662</v>
      </c>
      <c r="F1821" s="40" t="n">
        <v>44027</v>
      </c>
      <c r="G1821" s="40" t="n">
        <v>44027</v>
      </c>
      <c r="H1821" s="36" t="n">
        <v>365</v>
      </c>
      <c r="I1821" s="52" t="n">
        <v>660</v>
      </c>
      <c r="J1821" s="51" t="s">
        <v>2545</v>
      </c>
      <c r="K1821" s="74"/>
      <c r="HF1821" s="5"/>
      <c r="HG1821" s="5"/>
      <c r="HH1821" s="5"/>
      <c r="HI1821" s="5"/>
      <c r="HJ1821" s="5"/>
      <c r="HK1821" s="5"/>
      <c r="HL1821" s="5"/>
      <c r="HM1821" s="5"/>
      <c r="HN1821" s="5"/>
      <c r="HO1821" s="5"/>
      <c r="HP1821" s="5"/>
      <c r="HQ1821" s="5"/>
      <c r="HR1821" s="5"/>
      <c r="HS1821" s="5"/>
      <c r="HT1821" s="5"/>
      <c r="HU1821" s="5"/>
      <c r="HV1821" s="5"/>
      <c r="HW1821" s="5"/>
      <c r="HX1821" s="5"/>
      <c r="HY1821" s="5"/>
      <c r="HZ1821" s="5"/>
      <c r="IA1821" s="5"/>
      <c r="IB1821" s="5"/>
      <c r="IC1821" s="5"/>
      <c r="ID1821" s="5"/>
      <c r="IE1821" s="5"/>
      <c r="IF1821" s="5"/>
      <c r="IG1821" s="5"/>
      <c r="IH1821" s="5"/>
      <c r="II1821" s="5"/>
      <c r="IJ1821" s="5"/>
      <c r="IK1821" s="5"/>
      <c r="IL1821" s="5"/>
      <c r="IM1821" s="5"/>
      <c r="IN1821" s="5"/>
      <c r="IO1821" s="5"/>
      <c r="IP1821" s="5"/>
      <c r="IQ1821" s="5"/>
      <c r="IR1821" s="5"/>
      <c r="IS1821" s="5"/>
    </row>
    <row r="1822" s="1" customFormat="true" ht="22" hidden="false" customHeight="true" outlineLevel="0" collapsed="false">
      <c r="A1822" s="12" t="n">
        <v>1817</v>
      </c>
      <c r="B1822" s="51" t="s">
        <v>2514</v>
      </c>
      <c r="C1822" s="13" t="s">
        <v>2547</v>
      </c>
      <c r="D1822" s="44" t="n">
        <v>10000</v>
      </c>
      <c r="E1822" s="40" t="n">
        <v>43662</v>
      </c>
      <c r="F1822" s="40" t="n">
        <v>44027</v>
      </c>
      <c r="G1822" s="40" t="n">
        <v>44027</v>
      </c>
      <c r="H1822" s="36" t="n">
        <v>365</v>
      </c>
      <c r="I1822" s="52" t="n">
        <v>660</v>
      </c>
      <c r="J1822" s="51" t="s">
        <v>2514</v>
      </c>
      <c r="K1822" s="74"/>
      <c r="HF1822" s="5"/>
      <c r="HG1822" s="5"/>
      <c r="HH1822" s="5"/>
      <c r="HI1822" s="5"/>
      <c r="HJ1822" s="5"/>
      <c r="HK1822" s="5"/>
      <c r="HL1822" s="5"/>
      <c r="HM1822" s="5"/>
      <c r="HN1822" s="5"/>
      <c r="HO1822" s="5"/>
      <c r="HP1822" s="5"/>
      <c r="HQ1822" s="5"/>
      <c r="HR1822" s="5"/>
      <c r="HS1822" s="5"/>
      <c r="HT1822" s="5"/>
      <c r="HU1822" s="5"/>
      <c r="HV1822" s="5"/>
      <c r="HW1822" s="5"/>
      <c r="HX1822" s="5"/>
      <c r="HY1822" s="5"/>
      <c r="HZ1822" s="5"/>
      <c r="IA1822" s="5"/>
      <c r="IB1822" s="5"/>
      <c r="IC1822" s="5"/>
      <c r="ID1822" s="5"/>
      <c r="IE1822" s="5"/>
      <c r="IF1822" s="5"/>
      <c r="IG1822" s="5"/>
      <c r="IH1822" s="5"/>
      <c r="II1822" s="5"/>
      <c r="IJ1822" s="5"/>
      <c r="IK1822" s="5"/>
      <c r="IL1822" s="5"/>
      <c r="IM1822" s="5"/>
      <c r="IN1822" s="5"/>
      <c r="IO1822" s="5"/>
      <c r="IP1822" s="5"/>
      <c r="IQ1822" s="5"/>
      <c r="IR1822" s="5"/>
      <c r="IS1822" s="5"/>
    </row>
    <row r="1823" s="1" customFormat="true" ht="22" hidden="false" customHeight="true" outlineLevel="0" collapsed="false">
      <c r="A1823" s="12" t="n">
        <v>1818</v>
      </c>
      <c r="B1823" s="51" t="s">
        <v>2548</v>
      </c>
      <c r="C1823" s="235" t="s">
        <v>2547</v>
      </c>
      <c r="D1823" s="44" t="n">
        <v>10000</v>
      </c>
      <c r="E1823" s="40" t="n">
        <v>43662</v>
      </c>
      <c r="F1823" s="40" t="n">
        <v>44027</v>
      </c>
      <c r="G1823" s="40" t="n">
        <v>44027</v>
      </c>
      <c r="H1823" s="36" t="n">
        <v>365</v>
      </c>
      <c r="I1823" s="52" t="n">
        <v>660</v>
      </c>
      <c r="J1823" s="51" t="s">
        <v>2548</v>
      </c>
      <c r="K1823" s="74"/>
      <c r="HF1823" s="5"/>
      <c r="HG1823" s="5"/>
      <c r="HH1823" s="5"/>
      <c r="HI1823" s="5"/>
      <c r="HJ1823" s="5"/>
      <c r="HK1823" s="5"/>
      <c r="HL1823" s="5"/>
      <c r="HM1823" s="5"/>
      <c r="HN1823" s="5"/>
      <c r="HO1823" s="5"/>
      <c r="HP1823" s="5"/>
      <c r="HQ1823" s="5"/>
      <c r="HR1823" s="5"/>
      <c r="HS1823" s="5"/>
      <c r="HT1823" s="5"/>
      <c r="HU1823" s="5"/>
      <c r="HV1823" s="5"/>
      <c r="HW1823" s="5"/>
      <c r="HX1823" s="5"/>
      <c r="HY1823" s="5"/>
      <c r="HZ1823" s="5"/>
      <c r="IA1823" s="5"/>
      <c r="IB1823" s="5"/>
      <c r="IC1823" s="5"/>
      <c r="ID1823" s="5"/>
      <c r="IE1823" s="5"/>
      <c r="IF1823" s="5"/>
      <c r="IG1823" s="5"/>
      <c r="IH1823" s="5"/>
      <c r="II1823" s="5"/>
      <c r="IJ1823" s="5"/>
      <c r="IK1823" s="5"/>
      <c r="IL1823" s="5"/>
      <c r="IM1823" s="5"/>
      <c r="IN1823" s="5"/>
      <c r="IO1823" s="5"/>
      <c r="IP1823" s="5"/>
      <c r="IQ1823" s="5"/>
      <c r="IR1823" s="5"/>
      <c r="IS1823" s="5"/>
    </row>
    <row r="1824" s="1" customFormat="true" ht="22" hidden="false" customHeight="true" outlineLevel="0" collapsed="false">
      <c r="A1824" s="12" t="n">
        <v>1819</v>
      </c>
      <c r="B1824" s="51" t="s">
        <v>2549</v>
      </c>
      <c r="C1824" s="13" t="s">
        <v>2550</v>
      </c>
      <c r="D1824" s="44" t="n">
        <v>10000</v>
      </c>
      <c r="E1824" s="40" t="n">
        <v>43662</v>
      </c>
      <c r="F1824" s="40" t="n">
        <v>44027</v>
      </c>
      <c r="G1824" s="40" t="n">
        <v>44027</v>
      </c>
      <c r="H1824" s="36" t="n">
        <v>365</v>
      </c>
      <c r="I1824" s="52" t="n">
        <v>660</v>
      </c>
      <c r="J1824" s="51" t="s">
        <v>2549</v>
      </c>
      <c r="K1824" s="74"/>
      <c r="HF1824" s="5"/>
      <c r="HG1824" s="5"/>
      <c r="HH1824" s="5"/>
      <c r="HI1824" s="5"/>
      <c r="HJ1824" s="5"/>
      <c r="HK1824" s="5"/>
      <c r="HL1824" s="5"/>
      <c r="HM1824" s="5"/>
      <c r="HN1824" s="5"/>
      <c r="HO1824" s="5"/>
      <c r="HP1824" s="5"/>
      <c r="HQ1824" s="5"/>
      <c r="HR1824" s="5"/>
      <c r="HS1824" s="5"/>
      <c r="HT1824" s="5"/>
      <c r="HU1824" s="5"/>
      <c r="HV1824" s="5"/>
      <c r="HW1824" s="5"/>
      <c r="HX1824" s="5"/>
      <c r="HY1824" s="5"/>
      <c r="HZ1824" s="5"/>
      <c r="IA1824" s="5"/>
      <c r="IB1824" s="5"/>
      <c r="IC1824" s="5"/>
      <c r="ID1824" s="5"/>
      <c r="IE1824" s="5"/>
      <c r="IF1824" s="5"/>
      <c r="IG1824" s="5"/>
      <c r="IH1824" s="5"/>
      <c r="II1824" s="5"/>
      <c r="IJ1824" s="5"/>
      <c r="IK1824" s="5"/>
      <c r="IL1824" s="5"/>
      <c r="IM1824" s="5"/>
      <c r="IN1824" s="5"/>
      <c r="IO1824" s="5"/>
      <c r="IP1824" s="5"/>
      <c r="IQ1824" s="5"/>
      <c r="IR1824" s="5"/>
      <c r="IS1824" s="5"/>
    </row>
    <row r="1825" s="1" customFormat="true" ht="22" hidden="false" customHeight="true" outlineLevel="0" collapsed="false">
      <c r="A1825" s="12" t="n">
        <v>1820</v>
      </c>
      <c r="B1825" s="51" t="s">
        <v>2551</v>
      </c>
      <c r="C1825" s="13" t="s">
        <v>2550</v>
      </c>
      <c r="D1825" s="44" t="n">
        <v>10000</v>
      </c>
      <c r="E1825" s="40" t="n">
        <v>43662</v>
      </c>
      <c r="F1825" s="40" t="n">
        <v>44027</v>
      </c>
      <c r="G1825" s="40" t="n">
        <v>44027</v>
      </c>
      <c r="H1825" s="36" t="n">
        <v>365</v>
      </c>
      <c r="I1825" s="52" t="n">
        <v>660</v>
      </c>
      <c r="J1825" s="51" t="s">
        <v>2551</v>
      </c>
      <c r="K1825" s="74"/>
      <c r="HF1825" s="5"/>
      <c r="HG1825" s="5"/>
      <c r="HH1825" s="5"/>
      <c r="HI1825" s="5"/>
      <c r="HJ1825" s="5"/>
      <c r="HK1825" s="5"/>
      <c r="HL1825" s="5"/>
      <c r="HM1825" s="5"/>
      <c r="HN1825" s="5"/>
      <c r="HO1825" s="5"/>
      <c r="HP1825" s="5"/>
      <c r="HQ1825" s="5"/>
      <c r="HR1825" s="5"/>
      <c r="HS1825" s="5"/>
      <c r="HT1825" s="5"/>
      <c r="HU1825" s="5"/>
      <c r="HV1825" s="5"/>
      <c r="HW1825" s="5"/>
      <c r="HX1825" s="5"/>
      <c r="HY1825" s="5"/>
      <c r="HZ1825" s="5"/>
      <c r="IA1825" s="5"/>
      <c r="IB1825" s="5"/>
      <c r="IC1825" s="5"/>
      <c r="ID1825" s="5"/>
      <c r="IE1825" s="5"/>
      <c r="IF1825" s="5"/>
      <c r="IG1825" s="5"/>
      <c r="IH1825" s="5"/>
      <c r="II1825" s="5"/>
      <c r="IJ1825" s="5"/>
      <c r="IK1825" s="5"/>
      <c r="IL1825" s="5"/>
      <c r="IM1825" s="5"/>
      <c r="IN1825" s="5"/>
      <c r="IO1825" s="5"/>
      <c r="IP1825" s="5"/>
      <c r="IQ1825" s="5"/>
      <c r="IR1825" s="5"/>
      <c r="IS1825" s="5"/>
    </row>
    <row r="1826" s="1" customFormat="true" ht="22" hidden="false" customHeight="true" outlineLevel="0" collapsed="false">
      <c r="A1826" s="12" t="n">
        <v>1821</v>
      </c>
      <c r="B1826" s="51" t="s">
        <v>2552</v>
      </c>
      <c r="C1826" s="13" t="s">
        <v>2543</v>
      </c>
      <c r="D1826" s="44" t="n">
        <v>10000</v>
      </c>
      <c r="E1826" s="40" t="n">
        <v>43662</v>
      </c>
      <c r="F1826" s="40" t="n">
        <v>44027</v>
      </c>
      <c r="G1826" s="40" t="n">
        <v>44027</v>
      </c>
      <c r="H1826" s="36" t="n">
        <v>365</v>
      </c>
      <c r="I1826" s="52" t="n">
        <v>660</v>
      </c>
      <c r="J1826" s="51" t="s">
        <v>2552</v>
      </c>
      <c r="K1826" s="74"/>
      <c r="HF1826" s="5"/>
      <c r="HG1826" s="5"/>
      <c r="HH1826" s="5"/>
      <c r="HI1826" s="5"/>
      <c r="HJ1826" s="5"/>
      <c r="HK1826" s="5"/>
      <c r="HL1826" s="5"/>
      <c r="HM1826" s="5"/>
      <c r="HN1826" s="5"/>
      <c r="HO1826" s="5"/>
      <c r="HP1826" s="5"/>
      <c r="HQ1826" s="5"/>
      <c r="HR1826" s="5"/>
      <c r="HS1826" s="5"/>
      <c r="HT1826" s="5"/>
      <c r="HU1826" s="5"/>
      <c r="HV1826" s="5"/>
      <c r="HW1826" s="5"/>
      <c r="HX1826" s="5"/>
      <c r="HY1826" s="5"/>
      <c r="HZ1826" s="5"/>
      <c r="IA1826" s="5"/>
      <c r="IB1826" s="5"/>
      <c r="IC1826" s="5"/>
      <c r="ID1826" s="5"/>
      <c r="IE1826" s="5"/>
      <c r="IF1826" s="5"/>
      <c r="IG1826" s="5"/>
      <c r="IH1826" s="5"/>
      <c r="II1826" s="5"/>
      <c r="IJ1826" s="5"/>
      <c r="IK1826" s="5"/>
      <c r="IL1826" s="5"/>
      <c r="IM1826" s="5"/>
      <c r="IN1826" s="5"/>
      <c r="IO1826" s="5"/>
      <c r="IP1826" s="5"/>
      <c r="IQ1826" s="5"/>
      <c r="IR1826" s="5"/>
      <c r="IS1826" s="5"/>
    </row>
    <row r="1827" s="1" customFormat="true" ht="22" hidden="false" customHeight="true" outlineLevel="0" collapsed="false">
      <c r="A1827" s="12" t="n">
        <v>1822</v>
      </c>
      <c r="B1827" s="56" t="s">
        <v>2553</v>
      </c>
      <c r="C1827" s="37" t="s">
        <v>2554</v>
      </c>
      <c r="D1827" s="46" t="n">
        <v>10000</v>
      </c>
      <c r="E1827" s="239" t="n">
        <v>43682</v>
      </c>
      <c r="F1827" s="239" t="n">
        <v>44047</v>
      </c>
      <c r="G1827" s="239" t="n">
        <v>44047</v>
      </c>
      <c r="H1827" s="55" t="n">
        <v>365</v>
      </c>
      <c r="I1827" s="65" t="n">
        <v>660</v>
      </c>
      <c r="J1827" s="45" t="s">
        <v>2555</v>
      </c>
      <c r="K1827" s="8" t="s">
        <v>142</v>
      </c>
      <c r="HF1827" s="5"/>
      <c r="HG1827" s="5"/>
      <c r="HH1827" s="5"/>
      <c r="HI1827" s="5"/>
      <c r="HJ1827" s="5"/>
      <c r="HK1827" s="5"/>
      <c r="HL1827" s="5"/>
      <c r="HM1827" s="5"/>
      <c r="HN1827" s="5"/>
      <c r="HO1827" s="5"/>
      <c r="HP1827" s="5"/>
      <c r="HQ1827" s="5"/>
      <c r="HR1827" s="5"/>
      <c r="HS1827" s="5"/>
      <c r="HT1827" s="5"/>
      <c r="HU1827" s="5"/>
      <c r="HV1827" s="5"/>
      <c r="HW1827" s="5"/>
      <c r="HX1827" s="5"/>
      <c r="HY1827" s="5"/>
      <c r="HZ1827" s="5"/>
      <c r="IA1827" s="5"/>
      <c r="IB1827" s="5"/>
      <c r="IC1827" s="5"/>
      <c r="ID1827" s="5"/>
      <c r="IE1827" s="5"/>
      <c r="IF1827" s="5"/>
      <c r="IG1827" s="5"/>
      <c r="IH1827" s="5"/>
      <c r="II1827" s="5"/>
      <c r="IJ1827" s="5"/>
      <c r="IK1827" s="5"/>
      <c r="IL1827" s="5"/>
      <c r="IM1827" s="5"/>
      <c r="IN1827" s="5"/>
      <c r="IO1827" s="5"/>
      <c r="IP1827" s="5"/>
      <c r="IQ1827" s="5"/>
      <c r="IR1827" s="5"/>
      <c r="IS1827" s="5"/>
    </row>
    <row r="1828" s="1" customFormat="true" ht="22" hidden="false" customHeight="true" outlineLevel="0" collapsed="false">
      <c r="A1828" s="12" t="n">
        <v>1823</v>
      </c>
      <c r="B1828" s="56" t="s">
        <v>2556</v>
      </c>
      <c r="C1828" s="37" t="s">
        <v>2554</v>
      </c>
      <c r="D1828" s="46" t="n">
        <v>10000</v>
      </c>
      <c r="E1828" s="239" t="n">
        <v>43682</v>
      </c>
      <c r="F1828" s="239" t="n">
        <v>44047</v>
      </c>
      <c r="G1828" s="239" t="n">
        <v>44047</v>
      </c>
      <c r="H1828" s="55" t="n">
        <v>365</v>
      </c>
      <c r="I1828" s="65" t="n">
        <v>660</v>
      </c>
      <c r="J1828" s="56" t="s">
        <v>2556</v>
      </c>
      <c r="K1828" s="28"/>
      <c r="HF1828" s="5"/>
      <c r="HG1828" s="5"/>
      <c r="HH1828" s="5"/>
      <c r="HI1828" s="5"/>
      <c r="HJ1828" s="5"/>
      <c r="HK1828" s="5"/>
      <c r="HL1828" s="5"/>
      <c r="HM1828" s="5"/>
      <c r="HN1828" s="5"/>
      <c r="HO1828" s="5"/>
      <c r="HP1828" s="5"/>
      <c r="HQ1828" s="5"/>
      <c r="HR1828" s="5"/>
      <c r="HS1828" s="5"/>
      <c r="HT1828" s="5"/>
      <c r="HU1828" s="5"/>
      <c r="HV1828" s="5"/>
      <c r="HW1828" s="5"/>
      <c r="HX1828" s="5"/>
      <c r="HY1828" s="5"/>
      <c r="HZ1828" s="5"/>
      <c r="IA1828" s="5"/>
      <c r="IB1828" s="5"/>
      <c r="IC1828" s="5"/>
      <c r="ID1828" s="5"/>
      <c r="IE1828" s="5"/>
      <c r="IF1828" s="5"/>
      <c r="IG1828" s="5"/>
      <c r="IH1828" s="5"/>
      <c r="II1828" s="5"/>
      <c r="IJ1828" s="5"/>
      <c r="IK1828" s="5"/>
      <c r="IL1828" s="5"/>
      <c r="IM1828" s="5"/>
      <c r="IN1828" s="5"/>
      <c r="IO1828" s="5"/>
      <c r="IP1828" s="5"/>
      <c r="IQ1828" s="5"/>
      <c r="IR1828" s="5"/>
      <c r="IS1828" s="5"/>
    </row>
    <row r="1829" s="1" customFormat="true" ht="22" hidden="false" customHeight="true" outlineLevel="0" collapsed="false">
      <c r="A1829" s="12" t="n">
        <v>1824</v>
      </c>
      <c r="B1829" s="56" t="s">
        <v>2557</v>
      </c>
      <c r="C1829" s="37" t="s">
        <v>2558</v>
      </c>
      <c r="D1829" s="46" t="n">
        <v>10000</v>
      </c>
      <c r="E1829" s="239" t="n">
        <v>43682</v>
      </c>
      <c r="F1829" s="239" t="n">
        <v>44047</v>
      </c>
      <c r="G1829" s="239" t="n">
        <v>44047</v>
      </c>
      <c r="H1829" s="55" t="n">
        <v>365</v>
      </c>
      <c r="I1829" s="65" t="n">
        <v>660</v>
      </c>
      <c r="J1829" s="56" t="s">
        <v>2557</v>
      </c>
      <c r="K1829" s="28"/>
      <c r="HF1829" s="5"/>
      <c r="HG1829" s="5"/>
      <c r="HH1829" s="5"/>
      <c r="HI1829" s="5"/>
      <c r="HJ1829" s="5"/>
      <c r="HK1829" s="5"/>
      <c r="HL1829" s="5"/>
      <c r="HM1829" s="5"/>
      <c r="HN1829" s="5"/>
      <c r="HO1829" s="5"/>
      <c r="HP1829" s="5"/>
      <c r="HQ1829" s="5"/>
      <c r="HR1829" s="5"/>
      <c r="HS1829" s="5"/>
      <c r="HT1829" s="5"/>
      <c r="HU1829" s="5"/>
      <c r="HV1829" s="5"/>
      <c r="HW1829" s="5"/>
      <c r="HX1829" s="5"/>
      <c r="HY1829" s="5"/>
      <c r="HZ1829" s="5"/>
      <c r="IA1829" s="5"/>
      <c r="IB1829" s="5"/>
      <c r="IC1829" s="5"/>
      <c r="ID1829" s="5"/>
      <c r="IE1829" s="5"/>
      <c r="IF1829" s="5"/>
      <c r="IG1829" s="5"/>
      <c r="IH1829" s="5"/>
      <c r="II1829" s="5"/>
      <c r="IJ1829" s="5"/>
      <c r="IK1829" s="5"/>
      <c r="IL1829" s="5"/>
      <c r="IM1829" s="5"/>
      <c r="IN1829" s="5"/>
      <c r="IO1829" s="5"/>
      <c r="IP1829" s="5"/>
      <c r="IQ1829" s="5"/>
      <c r="IR1829" s="5"/>
      <c r="IS1829" s="5"/>
    </row>
    <row r="1830" s="1" customFormat="true" ht="22" hidden="false" customHeight="true" outlineLevel="0" collapsed="false">
      <c r="A1830" s="12" t="n">
        <v>1825</v>
      </c>
      <c r="B1830" s="56" t="s">
        <v>2559</v>
      </c>
      <c r="C1830" s="37" t="s">
        <v>2560</v>
      </c>
      <c r="D1830" s="46" t="n">
        <v>10000</v>
      </c>
      <c r="E1830" s="239" t="n">
        <v>43682</v>
      </c>
      <c r="F1830" s="239" t="n">
        <v>44047</v>
      </c>
      <c r="G1830" s="239" t="n">
        <v>44047</v>
      </c>
      <c r="H1830" s="55" t="n">
        <v>365</v>
      </c>
      <c r="I1830" s="65" t="n">
        <v>660</v>
      </c>
      <c r="J1830" s="56" t="s">
        <v>2559</v>
      </c>
      <c r="K1830" s="28"/>
      <c r="HF1830" s="5"/>
      <c r="HG1830" s="5"/>
      <c r="HH1830" s="5"/>
      <c r="HI1830" s="5"/>
      <c r="HJ1830" s="5"/>
      <c r="HK1830" s="5"/>
      <c r="HL1830" s="5"/>
      <c r="HM1830" s="5"/>
      <c r="HN1830" s="5"/>
      <c r="HO1830" s="5"/>
      <c r="HP1830" s="5"/>
      <c r="HQ1830" s="5"/>
      <c r="HR1830" s="5"/>
      <c r="HS1830" s="5"/>
      <c r="HT1830" s="5"/>
      <c r="HU1830" s="5"/>
      <c r="HV1830" s="5"/>
      <c r="HW1830" s="5"/>
      <c r="HX1830" s="5"/>
      <c r="HY1830" s="5"/>
      <c r="HZ1830" s="5"/>
      <c r="IA1830" s="5"/>
      <c r="IB1830" s="5"/>
      <c r="IC1830" s="5"/>
      <c r="ID1830" s="5"/>
      <c r="IE1830" s="5"/>
      <c r="IF1830" s="5"/>
      <c r="IG1830" s="5"/>
      <c r="IH1830" s="5"/>
      <c r="II1830" s="5"/>
      <c r="IJ1830" s="5"/>
      <c r="IK1830" s="5"/>
      <c r="IL1830" s="5"/>
      <c r="IM1830" s="5"/>
      <c r="IN1830" s="5"/>
      <c r="IO1830" s="5"/>
      <c r="IP1830" s="5"/>
      <c r="IQ1830" s="5"/>
      <c r="IR1830" s="5"/>
      <c r="IS1830" s="5"/>
    </row>
    <row r="1831" s="1" customFormat="true" ht="22" hidden="false" customHeight="true" outlineLevel="0" collapsed="false">
      <c r="A1831" s="12" t="n">
        <v>1826</v>
      </c>
      <c r="B1831" s="56" t="s">
        <v>2561</v>
      </c>
      <c r="C1831" s="37" t="s">
        <v>2558</v>
      </c>
      <c r="D1831" s="46" t="n">
        <v>10000</v>
      </c>
      <c r="E1831" s="239" t="n">
        <v>43682</v>
      </c>
      <c r="F1831" s="239" t="n">
        <v>44047</v>
      </c>
      <c r="G1831" s="239" t="n">
        <v>44047</v>
      </c>
      <c r="H1831" s="55" t="n">
        <v>365</v>
      </c>
      <c r="I1831" s="65" t="n">
        <v>660</v>
      </c>
      <c r="J1831" s="56" t="s">
        <v>2561</v>
      </c>
      <c r="K1831" s="28"/>
      <c r="HF1831" s="5"/>
      <c r="HG1831" s="5"/>
      <c r="HH1831" s="5"/>
      <c r="HI1831" s="5"/>
      <c r="HJ1831" s="5"/>
      <c r="HK1831" s="5"/>
      <c r="HL1831" s="5"/>
      <c r="HM1831" s="5"/>
      <c r="HN1831" s="5"/>
      <c r="HO1831" s="5"/>
      <c r="HP1831" s="5"/>
      <c r="HQ1831" s="5"/>
      <c r="HR1831" s="5"/>
      <c r="HS1831" s="5"/>
      <c r="HT1831" s="5"/>
      <c r="HU1831" s="5"/>
      <c r="HV1831" s="5"/>
      <c r="HW1831" s="5"/>
      <c r="HX1831" s="5"/>
      <c r="HY1831" s="5"/>
      <c r="HZ1831" s="5"/>
      <c r="IA1831" s="5"/>
      <c r="IB1831" s="5"/>
      <c r="IC1831" s="5"/>
      <c r="ID1831" s="5"/>
      <c r="IE1831" s="5"/>
      <c r="IF1831" s="5"/>
      <c r="IG1831" s="5"/>
      <c r="IH1831" s="5"/>
      <c r="II1831" s="5"/>
      <c r="IJ1831" s="5"/>
      <c r="IK1831" s="5"/>
      <c r="IL1831" s="5"/>
      <c r="IM1831" s="5"/>
      <c r="IN1831" s="5"/>
      <c r="IO1831" s="5"/>
      <c r="IP1831" s="5"/>
      <c r="IQ1831" s="5"/>
      <c r="IR1831" s="5"/>
      <c r="IS1831" s="5"/>
    </row>
    <row r="1832" s="1" customFormat="true" ht="22" hidden="false" customHeight="true" outlineLevel="0" collapsed="false">
      <c r="A1832" s="12" t="n">
        <v>1827</v>
      </c>
      <c r="B1832" s="56" t="s">
        <v>2562</v>
      </c>
      <c r="C1832" s="37" t="s">
        <v>2563</v>
      </c>
      <c r="D1832" s="46" t="n">
        <v>10000</v>
      </c>
      <c r="E1832" s="239" t="n">
        <v>43682</v>
      </c>
      <c r="F1832" s="239" t="n">
        <v>44047</v>
      </c>
      <c r="G1832" s="239" t="n">
        <v>44047</v>
      </c>
      <c r="H1832" s="55" t="n">
        <v>365</v>
      </c>
      <c r="I1832" s="65" t="n">
        <v>660</v>
      </c>
      <c r="J1832" s="56" t="s">
        <v>2562</v>
      </c>
      <c r="K1832" s="28"/>
      <c r="HF1832" s="5"/>
      <c r="HG1832" s="5"/>
      <c r="HH1832" s="5"/>
      <c r="HI1832" s="5"/>
      <c r="HJ1832" s="5"/>
      <c r="HK1832" s="5"/>
      <c r="HL1832" s="5"/>
      <c r="HM1832" s="5"/>
      <c r="HN1832" s="5"/>
      <c r="HO1832" s="5"/>
      <c r="HP1832" s="5"/>
      <c r="HQ1832" s="5"/>
      <c r="HR1832" s="5"/>
      <c r="HS1832" s="5"/>
      <c r="HT1832" s="5"/>
      <c r="HU1832" s="5"/>
      <c r="HV1832" s="5"/>
      <c r="HW1832" s="5"/>
      <c r="HX1832" s="5"/>
      <c r="HY1832" s="5"/>
      <c r="HZ1832" s="5"/>
      <c r="IA1832" s="5"/>
      <c r="IB1832" s="5"/>
      <c r="IC1832" s="5"/>
      <c r="ID1832" s="5"/>
      <c r="IE1832" s="5"/>
      <c r="IF1832" s="5"/>
      <c r="IG1832" s="5"/>
      <c r="IH1832" s="5"/>
      <c r="II1832" s="5"/>
      <c r="IJ1832" s="5"/>
      <c r="IK1832" s="5"/>
      <c r="IL1832" s="5"/>
      <c r="IM1832" s="5"/>
      <c r="IN1832" s="5"/>
      <c r="IO1832" s="5"/>
      <c r="IP1832" s="5"/>
      <c r="IQ1832" s="5"/>
      <c r="IR1832" s="5"/>
      <c r="IS1832" s="5"/>
    </row>
    <row r="1833" s="1" customFormat="true" ht="22" hidden="false" customHeight="true" outlineLevel="0" collapsed="false">
      <c r="A1833" s="12" t="n">
        <v>1828</v>
      </c>
      <c r="B1833" s="56" t="s">
        <v>2564</v>
      </c>
      <c r="C1833" s="37" t="s">
        <v>2554</v>
      </c>
      <c r="D1833" s="46" t="n">
        <v>10000</v>
      </c>
      <c r="E1833" s="239" t="n">
        <v>43682</v>
      </c>
      <c r="F1833" s="239" t="n">
        <v>44047</v>
      </c>
      <c r="G1833" s="239" t="n">
        <v>44047</v>
      </c>
      <c r="H1833" s="55" t="n">
        <v>365</v>
      </c>
      <c r="I1833" s="65" t="n">
        <v>660</v>
      </c>
      <c r="J1833" s="56" t="s">
        <v>2564</v>
      </c>
      <c r="K1833" s="28"/>
      <c r="HF1833" s="5"/>
      <c r="HG1833" s="5"/>
      <c r="HH1833" s="5"/>
      <c r="HI1833" s="5"/>
      <c r="HJ1833" s="5"/>
      <c r="HK1833" s="5"/>
      <c r="HL1833" s="5"/>
      <c r="HM1833" s="5"/>
      <c r="HN1833" s="5"/>
      <c r="HO1833" s="5"/>
      <c r="HP1833" s="5"/>
      <c r="HQ1833" s="5"/>
      <c r="HR1833" s="5"/>
      <c r="HS1833" s="5"/>
      <c r="HT1833" s="5"/>
      <c r="HU1833" s="5"/>
      <c r="HV1833" s="5"/>
      <c r="HW1833" s="5"/>
      <c r="HX1833" s="5"/>
      <c r="HY1833" s="5"/>
      <c r="HZ1833" s="5"/>
      <c r="IA1833" s="5"/>
      <c r="IB1833" s="5"/>
      <c r="IC1833" s="5"/>
      <c r="ID1833" s="5"/>
      <c r="IE1833" s="5"/>
      <c r="IF1833" s="5"/>
      <c r="IG1833" s="5"/>
      <c r="IH1833" s="5"/>
      <c r="II1833" s="5"/>
      <c r="IJ1833" s="5"/>
      <c r="IK1833" s="5"/>
      <c r="IL1833" s="5"/>
      <c r="IM1833" s="5"/>
      <c r="IN1833" s="5"/>
      <c r="IO1833" s="5"/>
      <c r="IP1833" s="5"/>
      <c r="IQ1833" s="5"/>
      <c r="IR1833" s="5"/>
      <c r="IS1833" s="5"/>
    </row>
    <row r="1834" s="1" customFormat="true" ht="22" hidden="false" customHeight="true" outlineLevel="0" collapsed="false">
      <c r="A1834" s="12" t="n">
        <v>1829</v>
      </c>
      <c r="B1834" s="56" t="s">
        <v>2565</v>
      </c>
      <c r="C1834" s="37" t="s">
        <v>2560</v>
      </c>
      <c r="D1834" s="46" t="n">
        <v>10000</v>
      </c>
      <c r="E1834" s="239" t="n">
        <v>43682</v>
      </c>
      <c r="F1834" s="239" t="n">
        <v>44047</v>
      </c>
      <c r="G1834" s="239" t="n">
        <v>44047</v>
      </c>
      <c r="H1834" s="55" t="n">
        <v>365</v>
      </c>
      <c r="I1834" s="65" t="n">
        <v>660</v>
      </c>
      <c r="J1834" s="56" t="s">
        <v>2565</v>
      </c>
      <c r="K1834" s="28"/>
      <c r="HF1834" s="5"/>
      <c r="HG1834" s="5"/>
      <c r="HH1834" s="5"/>
      <c r="HI1834" s="5"/>
      <c r="HJ1834" s="5"/>
      <c r="HK1834" s="5"/>
      <c r="HL1834" s="5"/>
      <c r="HM1834" s="5"/>
      <c r="HN1834" s="5"/>
      <c r="HO1834" s="5"/>
      <c r="HP1834" s="5"/>
      <c r="HQ1834" s="5"/>
      <c r="HR1834" s="5"/>
      <c r="HS1834" s="5"/>
      <c r="HT1834" s="5"/>
      <c r="HU1834" s="5"/>
      <c r="HV1834" s="5"/>
      <c r="HW1834" s="5"/>
      <c r="HX1834" s="5"/>
      <c r="HY1834" s="5"/>
      <c r="HZ1834" s="5"/>
      <c r="IA1834" s="5"/>
      <c r="IB1834" s="5"/>
      <c r="IC1834" s="5"/>
      <c r="ID1834" s="5"/>
      <c r="IE1834" s="5"/>
      <c r="IF1834" s="5"/>
      <c r="IG1834" s="5"/>
      <c r="IH1834" s="5"/>
      <c r="II1834" s="5"/>
      <c r="IJ1834" s="5"/>
      <c r="IK1834" s="5"/>
      <c r="IL1834" s="5"/>
      <c r="IM1834" s="5"/>
      <c r="IN1834" s="5"/>
      <c r="IO1834" s="5"/>
      <c r="IP1834" s="5"/>
      <c r="IQ1834" s="5"/>
      <c r="IR1834" s="5"/>
      <c r="IS1834" s="5"/>
    </row>
    <row r="1835" s="1" customFormat="true" ht="22" hidden="false" customHeight="true" outlineLevel="0" collapsed="false">
      <c r="A1835" s="12" t="n">
        <v>1830</v>
      </c>
      <c r="B1835" s="56" t="s">
        <v>2566</v>
      </c>
      <c r="C1835" s="37" t="s">
        <v>2563</v>
      </c>
      <c r="D1835" s="46" t="n">
        <v>10000</v>
      </c>
      <c r="E1835" s="239" t="n">
        <v>43682</v>
      </c>
      <c r="F1835" s="239" t="n">
        <v>44047</v>
      </c>
      <c r="G1835" s="239" t="n">
        <v>44047</v>
      </c>
      <c r="H1835" s="55" t="n">
        <v>365</v>
      </c>
      <c r="I1835" s="65" t="n">
        <v>660</v>
      </c>
      <c r="J1835" s="56" t="s">
        <v>2566</v>
      </c>
      <c r="K1835" s="28"/>
      <c r="HF1835" s="5"/>
      <c r="HG1835" s="5"/>
      <c r="HH1835" s="5"/>
      <c r="HI1835" s="5"/>
      <c r="HJ1835" s="5"/>
      <c r="HK1835" s="5"/>
      <c r="HL1835" s="5"/>
      <c r="HM1835" s="5"/>
      <c r="HN1835" s="5"/>
      <c r="HO1835" s="5"/>
      <c r="HP1835" s="5"/>
      <c r="HQ1835" s="5"/>
      <c r="HR1835" s="5"/>
      <c r="HS1835" s="5"/>
      <c r="HT1835" s="5"/>
      <c r="HU1835" s="5"/>
      <c r="HV1835" s="5"/>
      <c r="HW1835" s="5"/>
      <c r="HX1835" s="5"/>
      <c r="HY1835" s="5"/>
      <c r="HZ1835" s="5"/>
      <c r="IA1835" s="5"/>
      <c r="IB1835" s="5"/>
      <c r="IC1835" s="5"/>
      <c r="ID1835" s="5"/>
      <c r="IE1835" s="5"/>
      <c r="IF1835" s="5"/>
      <c r="IG1835" s="5"/>
      <c r="IH1835" s="5"/>
      <c r="II1835" s="5"/>
      <c r="IJ1835" s="5"/>
      <c r="IK1835" s="5"/>
      <c r="IL1835" s="5"/>
      <c r="IM1835" s="5"/>
      <c r="IN1835" s="5"/>
      <c r="IO1835" s="5"/>
      <c r="IP1835" s="5"/>
      <c r="IQ1835" s="5"/>
      <c r="IR1835" s="5"/>
      <c r="IS1835" s="5"/>
    </row>
    <row r="1836" s="1" customFormat="true" ht="22" hidden="false" customHeight="true" outlineLevel="0" collapsed="false">
      <c r="A1836" s="12" t="n">
        <v>1831</v>
      </c>
      <c r="B1836" s="56" t="s">
        <v>2567</v>
      </c>
      <c r="C1836" s="37" t="s">
        <v>2568</v>
      </c>
      <c r="D1836" s="46" t="n">
        <v>10000</v>
      </c>
      <c r="E1836" s="239" t="n">
        <v>43682</v>
      </c>
      <c r="F1836" s="239" t="n">
        <v>44047</v>
      </c>
      <c r="G1836" s="239" t="n">
        <v>44047</v>
      </c>
      <c r="H1836" s="55" t="n">
        <v>365</v>
      </c>
      <c r="I1836" s="65" t="n">
        <v>660</v>
      </c>
      <c r="J1836" s="56" t="s">
        <v>2567</v>
      </c>
      <c r="K1836" s="28"/>
      <c r="HF1836" s="5"/>
      <c r="HG1836" s="5"/>
      <c r="HH1836" s="5"/>
      <c r="HI1836" s="5"/>
      <c r="HJ1836" s="5"/>
      <c r="HK1836" s="5"/>
      <c r="HL1836" s="5"/>
      <c r="HM1836" s="5"/>
      <c r="HN1836" s="5"/>
      <c r="HO1836" s="5"/>
      <c r="HP1836" s="5"/>
      <c r="HQ1836" s="5"/>
      <c r="HR1836" s="5"/>
      <c r="HS1836" s="5"/>
      <c r="HT1836" s="5"/>
      <c r="HU1836" s="5"/>
      <c r="HV1836" s="5"/>
      <c r="HW1836" s="5"/>
      <c r="HX1836" s="5"/>
      <c r="HY1836" s="5"/>
      <c r="HZ1836" s="5"/>
      <c r="IA1836" s="5"/>
      <c r="IB1836" s="5"/>
      <c r="IC1836" s="5"/>
      <c r="ID1836" s="5"/>
      <c r="IE1836" s="5"/>
      <c r="IF1836" s="5"/>
      <c r="IG1836" s="5"/>
      <c r="IH1836" s="5"/>
      <c r="II1836" s="5"/>
      <c r="IJ1836" s="5"/>
      <c r="IK1836" s="5"/>
      <c r="IL1836" s="5"/>
      <c r="IM1836" s="5"/>
      <c r="IN1836" s="5"/>
      <c r="IO1836" s="5"/>
      <c r="IP1836" s="5"/>
      <c r="IQ1836" s="5"/>
      <c r="IR1836" s="5"/>
      <c r="IS1836" s="5"/>
    </row>
    <row r="1837" s="1" customFormat="true" ht="22" hidden="false" customHeight="true" outlineLevel="0" collapsed="false">
      <c r="A1837" s="12" t="n">
        <v>1832</v>
      </c>
      <c r="B1837" s="56" t="s">
        <v>2569</v>
      </c>
      <c r="C1837" s="37" t="s">
        <v>2570</v>
      </c>
      <c r="D1837" s="46" t="n">
        <v>10000</v>
      </c>
      <c r="E1837" s="239" t="n">
        <v>43682</v>
      </c>
      <c r="F1837" s="239" t="n">
        <v>44047</v>
      </c>
      <c r="G1837" s="239" t="n">
        <v>44047</v>
      </c>
      <c r="H1837" s="55" t="n">
        <v>365</v>
      </c>
      <c r="I1837" s="65" t="n">
        <v>660</v>
      </c>
      <c r="J1837" s="56" t="s">
        <v>2569</v>
      </c>
      <c r="K1837" s="28"/>
      <c r="HF1837" s="5"/>
      <c r="HG1837" s="5"/>
      <c r="HH1837" s="5"/>
      <c r="HI1837" s="5"/>
      <c r="HJ1837" s="5"/>
      <c r="HK1837" s="5"/>
      <c r="HL1837" s="5"/>
      <c r="HM1837" s="5"/>
      <c r="HN1837" s="5"/>
      <c r="HO1837" s="5"/>
      <c r="HP1837" s="5"/>
      <c r="HQ1837" s="5"/>
      <c r="HR1837" s="5"/>
      <c r="HS1837" s="5"/>
      <c r="HT1837" s="5"/>
      <c r="HU1837" s="5"/>
      <c r="HV1837" s="5"/>
      <c r="HW1837" s="5"/>
      <c r="HX1837" s="5"/>
      <c r="HY1837" s="5"/>
      <c r="HZ1837" s="5"/>
      <c r="IA1837" s="5"/>
      <c r="IB1837" s="5"/>
      <c r="IC1837" s="5"/>
      <c r="ID1837" s="5"/>
      <c r="IE1837" s="5"/>
      <c r="IF1837" s="5"/>
      <c r="IG1837" s="5"/>
      <c r="IH1837" s="5"/>
      <c r="II1837" s="5"/>
      <c r="IJ1837" s="5"/>
      <c r="IK1837" s="5"/>
      <c r="IL1837" s="5"/>
      <c r="IM1837" s="5"/>
      <c r="IN1837" s="5"/>
      <c r="IO1837" s="5"/>
      <c r="IP1837" s="5"/>
      <c r="IQ1837" s="5"/>
      <c r="IR1837" s="5"/>
      <c r="IS1837" s="5"/>
    </row>
    <row r="1838" s="1" customFormat="true" ht="22" hidden="false" customHeight="true" outlineLevel="0" collapsed="false">
      <c r="A1838" s="12" t="n">
        <v>1833</v>
      </c>
      <c r="B1838" s="56" t="s">
        <v>2571</v>
      </c>
      <c r="C1838" s="37" t="s">
        <v>2572</v>
      </c>
      <c r="D1838" s="46" t="n">
        <v>10000</v>
      </c>
      <c r="E1838" s="239" t="n">
        <v>43682</v>
      </c>
      <c r="F1838" s="239" t="n">
        <v>44047</v>
      </c>
      <c r="G1838" s="239" t="n">
        <v>44047</v>
      </c>
      <c r="H1838" s="55" t="n">
        <v>365</v>
      </c>
      <c r="I1838" s="65" t="n">
        <v>660</v>
      </c>
      <c r="J1838" s="56" t="s">
        <v>2571</v>
      </c>
      <c r="K1838" s="28"/>
      <c r="HF1838" s="5"/>
      <c r="HG1838" s="5"/>
      <c r="HH1838" s="5"/>
      <c r="HI1838" s="5"/>
      <c r="HJ1838" s="5"/>
      <c r="HK1838" s="5"/>
      <c r="HL1838" s="5"/>
      <c r="HM1838" s="5"/>
      <c r="HN1838" s="5"/>
      <c r="HO1838" s="5"/>
      <c r="HP1838" s="5"/>
      <c r="HQ1838" s="5"/>
      <c r="HR1838" s="5"/>
      <c r="HS1838" s="5"/>
      <c r="HT1838" s="5"/>
      <c r="HU1838" s="5"/>
      <c r="HV1838" s="5"/>
      <c r="HW1838" s="5"/>
      <c r="HX1838" s="5"/>
      <c r="HY1838" s="5"/>
      <c r="HZ1838" s="5"/>
      <c r="IA1838" s="5"/>
      <c r="IB1838" s="5"/>
      <c r="IC1838" s="5"/>
      <c r="ID1838" s="5"/>
      <c r="IE1838" s="5"/>
      <c r="IF1838" s="5"/>
      <c r="IG1838" s="5"/>
      <c r="IH1838" s="5"/>
      <c r="II1838" s="5"/>
      <c r="IJ1838" s="5"/>
      <c r="IK1838" s="5"/>
      <c r="IL1838" s="5"/>
      <c r="IM1838" s="5"/>
      <c r="IN1838" s="5"/>
      <c r="IO1838" s="5"/>
      <c r="IP1838" s="5"/>
      <c r="IQ1838" s="5"/>
      <c r="IR1838" s="5"/>
      <c r="IS1838" s="5"/>
    </row>
    <row r="1839" s="1" customFormat="true" ht="22" hidden="false" customHeight="true" outlineLevel="0" collapsed="false">
      <c r="A1839" s="12" t="n">
        <v>1834</v>
      </c>
      <c r="B1839" s="56" t="s">
        <v>2573</v>
      </c>
      <c r="C1839" s="37" t="s">
        <v>2558</v>
      </c>
      <c r="D1839" s="46" t="n">
        <v>10000</v>
      </c>
      <c r="E1839" s="239" t="n">
        <v>43682</v>
      </c>
      <c r="F1839" s="239" t="n">
        <v>44047</v>
      </c>
      <c r="G1839" s="239" t="n">
        <v>44047</v>
      </c>
      <c r="H1839" s="55" t="n">
        <v>365</v>
      </c>
      <c r="I1839" s="65" t="n">
        <v>660</v>
      </c>
      <c r="J1839" s="56" t="s">
        <v>2573</v>
      </c>
      <c r="K1839" s="28"/>
      <c r="HF1839" s="5"/>
      <c r="HG1839" s="5"/>
      <c r="HH1839" s="5"/>
      <c r="HI1839" s="5"/>
      <c r="HJ1839" s="5"/>
      <c r="HK1839" s="5"/>
      <c r="HL1839" s="5"/>
      <c r="HM1839" s="5"/>
      <c r="HN1839" s="5"/>
      <c r="HO1839" s="5"/>
      <c r="HP1839" s="5"/>
      <c r="HQ1839" s="5"/>
      <c r="HR1839" s="5"/>
      <c r="HS1839" s="5"/>
      <c r="HT1839" s="5"/>
      <c r="HU1839" s="5"/>
      <c r="HV1839" s="5"/>
      <c r="HW1839" s="5"/>
      <c r="HX1839" s="5"/>
      <c r="HY1839" s="5"/>
      <c r="HZ1839" s="5"/>
      <c r="IA1839" s="5"/>
      <c r="IB1839" s="5"/>
      <c r="IC1839" s="5"/>
      <c r="ID1839" s="5"/>
      <c r="IE1839" s="5"/>
      <c r="IF1839" s="5"/>
      <c r="IG1839" s="5"/>
      <c r="IH1839" s="5"/>
      <c r="II1839" s="5"/>
      <c r="IJ1839" s="5"/>
      <c r="IK1839" s="5"/>
      <c r="IL1839" s="5"/>
      <c r="IM1839" s="5"/>
      <c r="IN1839" s="5"/>
      <c r="IO1839" s="5"/>
      <c r="IP1839" s="5"/>
      <c r="IQ1839" s="5"/>
      <c r="IR1839" s="5"/>
      <c r="IS1839" s="5"/>
    </row>
    <row r="1840" s="1" customFormat="true" ht="22" hidden="false" customHeight="true" outlineLevel="0" collapsed="false">
      <c r="A1840" s="12" t="n">
        <v>1835</v>
      </c>
      <c r="B1840" s="63" t="s">
        <v>2574</v>
      </c>
      <c r="C1840" s="37" t="s">
        <v>2575</v>
      </c>
      <c r="D1840" s="71" t="n">
        <v>10000</v>
      </c>
      <c r="E1840" s="25" t="n">
        <v>43703</v>
      </c>
      <c r="F1840" s="25" t="n">
        <v>44068</v>
      </c>
      <c r="G1840" s="70" t="n">
        <v>44057</v>
      </c>
      <c r="H1840" s="55" t="n">
        <v>356</v>
      </c>
      <c r="I1840" s="65" t="n">
        <v>641.92</v>
      </c>
      <c r="J1840" s="63" t="s">
        <v>2574</v>
      </c>
      <c r="K1840" s="28"/>
      <c r="HF1840" s="5"/>
      <c r="HG1840" s="5"/>
      <c r="HH1840" s="5"/>
      <c r="HI1840" s="5"/>
      <c r="HJ1840" s="5"/>
      <c r="HK1840" s="5"/>
      <c r="HL1840" s="5"/>
      <c r="HM1840" s="5"/>
      <c r="HN1840" s="5"/>
      <c r="HO1840" s="5"/>
      <c r="HP1840" s="5"/>
      <c r="HQ1840" s="5"/>
      <c r="HR1840" s="5"/>
      <c r="HS1840" s="5"/>
      <c r="HT1840" s="5"/>
      <c r="HU1840" s="5"/>
      <c r="HV1840" s="5"/>
      <c r="HW1840" s="5"/>
      <c r="HX1840" s="5"/>
      <c r="HY1840" s="5"/>
      <c r="HZ1840" s="5"/>
      <c r="IA1840" s="5"/>
      <c r="IB1840" s="5"/>
      <c r="IC1840" s="5"/>
      <c r="ID1840" s="5"/>
      <c r="IE1840" s="5"/>
      <c r="IF1840" s="5"/>
      <c r="IG1840" s="5"/>
      <c r="IH1840" s="5"/>
      <c r="II1840" s="5"/>
      <c r="IJ1840" s="5"/>
      <c r="IK1840" s="5"/>
      <c r="IL1840" s="5"/>
      <c r="IM1840" s="5"/>
      <c r="IN1840" s="5"/>
      <c r="IO1840" s="5"/>
      <c r="IP1840" s="5"/>
      <c r="IQ1840" s="5"/>
      <c r="IR1840" s="5"/>
      <c r="IS1840" s="5"/>
    </row>
    <row r="1841" s="1" customFormat="true" ht="22" hidden="false" customHeight="true" outlineLevel="0" collapsed="false">
      <c r="A1841" s="12" t="n">
        <v>1836</v>
      </c>
      <c r="B1841" s="37" t="s">
        <v>2576</v>
      </c>
      <c r="C1841" s="37" t="s">
        <v>2577</v>
      </c>
      <c r="D1841" s="46" t="n">
        <v>10000</v>
      </c>
      <c r="E1841" s="240" t="n">
        <v>43727</v>
      </c>
      <c r="F1841" s="240" t="n">
        <v>43726</v>
      </c>
      <c r="G1841" s="54" t="n">
        <v>44077</v>
      </c>
      <c r="H1841" s="55" t="n">
        <v>350</v>
      </c>
      <c r="I1841" s="43" t="n">
        <v>636.49</v>
      </c>
      <c r="J1841" s="37" t="s">
        <v>2576</v>
      </c>
      <c r="K1841" s="28"/>
      <c r="HF1841" s="5"/>
      <c r="HG1841" s="5"/>
      <c r="HH1841" s="5"/>
      <c r="HI1841" s="5"/>
      <c r="HJ1841" s="5"/>
      <c r="HK1841" s="5"/>
      <c r="HL1841" s="5"/>
      <c r="HM1841" s="5"/>
      <c r="HN1841" s="5"/>
      <c r="HO1841" s="5"/>
      <c r="HP1841" s="5"/>
      <c r="HQ1841" s="5"/>
      <c r="HR1841" s="5"/>
      <c r="HS1841" s="5"/>
      <c r="HT1841" s="5"/>
      <c r="HU1841" s="5"/>
      <c r="HV1841" s="5"/>
      <c r="HW1841" s="5"/>
      <c r="HX1841" s="5"/>
      <c r="HY1841" s="5"/>
      <c r="HZ1841" s="5"/>
      <c r="IA1841" s="5"/>
      <c r="IB1841" s="5"/>
      <c r="IC1841" s="5"/>
      <c r="ID1841" s="5"/>
      <c r="IE1841" s="5"/>
      <c r="IF1841" s="5"/>
      <c r="IG1841" s="5"/>
      <c r="IH1841" s="5"/>
      <c r="II1841" s="5"/>
      <c r="IJ1841" s="5"/>
      <c r="IK1841" s="5"/>
      <c r="IL1841" s="5"/>
      <c r="IM1841" s="5"/>
      <c r="IN1841" s="5"/>
      <c r="IO1841" s="5"/>
      <c r="IP1841" s="5"/>
      <c r="IQ1841" s="5"/>
      <c r="IR1841" s="5"/>
      <c r="IS1841" s="5"/>
    </row>
    <row r="1842" s="1" customFormat="true" ht="22" hidden="false" customHeight="true" outlineLevel="0" collapsed="false">
      <c r="A1842" s="12" t="n">
        <v>1837</v>
      </c>
      <c r="B1842" s="37" t="s">
        <v>2578</v>
      </c>
      <c r="C1842" s="37" t="s">
        <v>2577</v>
      </c>
      <c r="D1842" s="46" t="n">
        <v>10000</v>
      </c>
      <c r="E1842" s="240" t="n">
        <v>43730</v>
      </c>
      <c r="F1842" s="240" t="n">
        <v>43729</v>
      </c>
      <c r="G1842" s="54" t="n">
        <v>44076</v>
      </c>
      <c r="H1842" s="55" t="n">
        <v>346</v>
      </c>
      <c r="I1842" s="43" t="n">
        <v>629.26</v>
      </c>
      <c r="J1842" s="37" t="s">
        <v>2578</v>
      </c>
      <c r="K1842" s="28"/>
      <c r="HF1842" s="5"/>
      <c r="HG1842" s="5"/>
      <c r="HH1842" s="5"/>
      <c r="HI1842" s="5"/>
      <c r="HJ1842" s="5"/>
      <c r="HK1842" s="5"/>
      <c r="HL1842" s="5"/>
      <c r="HM1842" s="5"/>
      <c r="HN1842" s="5"/>
      <c r="HO1842" s="5"/>
      <c r="HP1842" s="5"/>
      <c r="HQ1842" s="5"/>
      <c r="HR1842" s="5"/>
      <c r="HS1842" s="5"/>
      <c r="HT1842" s="5"/>
      <c r="HU1842" s="5"/>
      <c r="HV1842" s="5"/>
      <c r="HW1842" s="5"/>
      <c r="HX1842" s="5"/>
      <c r="HY1842" s="5"/>
      <c r="HZ1842" s="5"/>
      <c r="IA1842" s="5"/>
      <c r="IB1842" s="5"/>
      <c r="IC1842" s="5"/>
      <c r="ID1842" s="5"/>
      <c r="IE1842" s="5"/>
      <c r="IF1842" s="5"/>
      <c r="IG1842" s="5"/>
      <c r="IH1842" s="5"/>
      <c r="II1842" s="5"/>
      <c r="IJ1842" s="5"/>
      <c r="IK1842" s="5"/>
      <c r="IL1842" s="5"/>
      <c r="IM1842" s="5"/>
      <c r="IN1842" s="5"/>
      <c r="IO1842" s="5"/>
      <c r="IP1842" s="5"/>
      <c r="IQ1842" s="5"/>
      <c r="IR1842" s="5"/>
      <c r="IS1842" s="5"/>
    </row>
    <row r="1843" s="1" customFormat="true" ht="22" hidden="false" customHeight="true" outlineLevel="0" collapsed="false">
      <c r="A1843" s="12" t="n">
        <v>1838</v>
      </c>
      <c r="B1843" s="37" t="s">
        <v>2579</v>
      </c>
      <c r="C1843" s="37" t="s">
        <v>2580</v>
      </c>
      <c r="D1843" s="46" t="n">
        <v>10000</v>
      </c>
      <c r="E1843" s="240" t="n">
        <v>43723</v>
      </c>
      <c r="F1843" s="240" t="n">
        <v>43722</v>
      </c>
      <c r="G1843" s="54" t="n">
        <v>44075</v>
      </c>
      <c r="H1843" s="55" t="n">
        <v>352</v>
      </c>
      <c r="I1843" s="43" t="n">
        <v>640.11</v>
      </c>
      <c r="J1843" s="37" t="s">
        <v>2579</v>
      </c>
      <c r="K1843" s="28"/>
      <c r="HF1843" s="5"/>
      <c r="HG1843" s="5"/>
      <c r="HH1843" s="5"/>
      <c r="HI1843" s="5"/>
      <c r="HJ1843" s="5"/>
      <c r="HK1843" s="5"/>
      <c r="HL1843" s="5"/>
      <c r="HM1843" s="5"/>
      <c r="HN1843" s="5"/>
      <c r="HO1843" s="5"/>
      <c r="HP1843" s="5"/>
      <c r="HQ1843" s="5"/>
      <c r="HR1843" s="5"/>
      <c r="HS1843" s="5"/>
      <c r="HT1843" s="5"/>
      <c r="HU1843" s="5"/>
      <c r="HV1843" s="5"/>
      <c r="HW1843" s="5"/>
      <c r="HX1843" s="5"/>
      <c r="HY1843" s="5"/>
      <c r="HZ1843" s="5"/>
      <c r="IA1843" s="5"/>
      <c r="IB1843" s="5"/>
      <c r="IC1843" s="5"/>
      <c r="ID1843" s="5"/>
      <c r="IE1843" s="5"/>
      <c r="IF1843" s="5"/>
      <c r="IG1843" s="5"/>
      <c r="IH1843" s="5"/>
      <c r="II1843" s="5"/>
      <c r="IJ1843" s="5"/>
      <c r="IK1843" s="5"/>
      <c r="IL1843" s="5"/>
      <c r="IM1843" s="5"/>
      <c r="IN1843" s="5"/>
      <c r="IO1843" s="5"/>
      <c r="IP1843" s="5"/>
      <c r="IQ1843" s="5"/>
      <c r="IR1843" s="5"/>
      <c r="IS1843" s="5"/>
    </row>
    <row r="1844" s="1" customFormat="true" ht="22" hidden="false" customHeight="true" outlineLevel="0" collapsed="false">
      <c r="A1844" s="12" t="n">
        <v>1839</v>
      </c>
      <c r="B1844" s="37" t="s">
        <v>2581</v>
      </c>
      <c r="C1844" s="37" t="s">
        <v>2577</v>
      </c>
      <c r="D1844" s="46" t="n">
        <v>10000</v>
      </c>
      <c r="E1844" s="240" t="n">
        <v>43685</v>
      </c>
      <c r="F1844" s="240" t="n">
        <v>43684</v>
      </c>
      <c r="G1844" s="54" t="n">
        <v>44049</v>
      </c>
      <c r="H1844" s="55" t="n">
        <v>364</v>
      </c>
      <c r="I1844" s="43" t="n">
        <v>660</v>
      </c>
      <c r="J1844" s="37" t="s">
        <v>2581</v>
      </c>
      <c r="K1844" s="28"/>
      <c r="HF1844" s="5"/>
      <c r="HG1844" s="5"/>
      <c r="HH1844" s="5"/>
      <c r="HI1844" s="5"/>
      <c r="HJ1844" s="5"/>
      <c r="HK1844" s="5"/>
      <c r="HL1844" s="5"/>
      <c r="HM1844" s="5"/>
      <c r="HN1844" s="5"/>
      <c r="HO1844" s="5"/>
      <c r="HP1844" s="5"/>
      <c r="HQ1844" s="5"/>
      <c r="HR1844" s="5"/>
      <c r="HS1844" s="5"/>
      <c r="HT1844" s="5"/>
      <c r="HU1844" s="5"/>
      <c r="HV1844" s="5"/>
      <c r="HW1844" s="5"/>
      <c r="HX1844" s="5"/>
      <c r="HY1844" s="5"/>
      <c r="HZ1844" s="5"/>
      <c r="IA1844" s="5"/>
      <c r="IB1844" s="5"/>
      <c r="IC1844" s="5"/>
      <c r="ID1844" s="5"/>
      <c r="IE1844" s="5"/>
      <c r="IF1844" s="5"/>
      <c r="IG1844" s="5"/>
      <c r="IH1844" s="5"/>
      <c r="II1844" s="5"/>
      <c r="IJ1844" s="5"/>
      <c r="IK1844" s="5"/>
      <c r="IL1844" s="5"/>
      <c r="IM1844" s="5"/>
      <c r="IN1844" s="5"/>
      <c r="IO1844" s="5"/>
      <c r="IP1844" s="5"/>
      <c r="IQ1844" s="5"/>
      <c r="IR1844" s="5"/>
      <c r="IS1844" s="5"/>
    </row>
    <row r="1845" s="1" customFormat="true" ht="22" hidden="false" customHeight="true" outlineLevel="0" collapsed="false">
      <c r="A1845" s="12" t="n">
        <v>1840</v>
      </c>
      <c r="B1845" s="37" t="s">
        <v>2582</v>
      </c>
      <c r="C1845" s="37" t="s">
        <v>2583</v>
      </c>
      <c r="D1845" s="46" t="n">
        <v>10000</v>
      </c>
      <c r="E1845" s="240" t="n">
        <v>43727</v>
      </c>
      <c r="F1845" s="240" t="n">
        <v>43726</v>
      </c>
      <c r="G1845" s="54" t="n">
        <v>44077</v>
      </c>
      <c r="H1845" s="55" t="n">
        <v>350</v>
      </c>
      <c r="I1845" s="43" t="n">
        <v>636.49</v>
      </c>
      <c r="J1845" s="37" t="s">
        <v>2582</v>
      </c>
      <c r="K1845" s="28"/>
      <c r="HF1845" s="5"/>
      <c r="HG1845" s="5"/>
      <c r="HH1845" s="5"/>
      <c r="HI1845" s="5"/>
      <c r="HJ1845" s="5"/>
      <c r="HK1845" s="5"/>
      <c r="HL1845" s="5"/>
      <c r="HM1845" s="5"/>
      <c r="HN1845" s="5"/>
      <c r="HO1845" s="5"/>
      <c r="HP1845" s="5"/>
      <c r="HQ1845" s="5"/>
      <c r="HR1845" s="5"/>
      <c r="HS1845" s="5"/>
      <c r="HT1845" s="5"/>
      <c r="HU1845" s="5"/>
      <c r="HV1845" s="5"/>
      <c r="HW1845" s="5"/>
      <c r="HX1845" s="5"/>
      <c r="HY1845" s="5"/>
      <c r="HZ1845" s="5"/>
      <c r="IA1845" s="5"/>
      <c r="IB1845" s="5"/>
      <c r="IC1845" s="5"/>
      <c r="ID1845" s="5"/>
      <c r="IE1845" s="5"/>
      <c r="IF1845" s="5"/>
      <c r="IG1845" s="5"/>
      <c r="IH1845" s="5"/>
      <c r="II1845" s="5"/>
      <c r="IJ1845" s="5"/>
      <c r="IK1845" s="5"/>
      <c r="IL1845" s="5"/>
      <c r="IM1845" s="5"/>
      <c r="IN1845" s="5"/>
      <c r="IO1845" s="5"/>
      <c r="IP1845" s="5"/>
      <c r="IQ1845" s="5"/>
      <c r="IR1845" s="5"/>
      <c r="IS1845" s="5"/>
    </row>
    <row r="1846" s="1" customFormat="true" ht="22" hidden="false" customHeight="true" outlineLevel="0" collapsed="false">
      <c r="A1846" s="12" t="n">
        <v>1841</v>
      </c>
      <c r="B1846" s="37" t="s">
        <v>2584</v>
      </c>
      <c r="C1846" s="37" t="s">
        <v>2585</v>
      </c>
      <c r="D1846" s="46" t="n">
        <v>10000</v>
      </c>
      <c r="E1846" s="240" t="n">
        <v>43732</v>
      </c>
      <c r="F1846" s="240" t="n">
        <v>43731</v>
      </c>
      <c r="G1846" s="54" t="n">
        <v>44076</v>
      </c>
      <c r="H1846" s="55" t="n">
        <v>344</v>
      </c>
      <c r="I1846" s="43" t="n">
        <v>625.64</v>
      </c>
      <c r="J1846" s="37" t="s">
        <v>2584</v>
      </c>
      <c r="K1846" s="28"/>
      <c r="HF1846" s="5"/>
      <c r="HG1846" s="5"/>
      <c r="HH1846" s="5"/>
      <c r="HI1846" s="5"/>
      <c r="HJ1846" s="5"/>
      <c r="HK1846" s="5"/>
      <c r="HL1846" s="5"/>
      <c r="HM1846" s="5"/>
      <c r="HN1846" s="5"/>
      <c r="HO1846" s="5"/>
      <c r="HP1846" s="5"/>
      <c r="HQ1846" s="5"/>
      <c r="HR1846" s="5"/>
      <c r="HS1846" s="5"/>
      <c r="HT1846" s="5"/>
      <c r="HU1846" s="5"/>
      <c r="HV1846" s="5"/>
      <c r="HW1846" s="5"/>
      <c r="HX1846" s="5"/>
      <c r="HY1846" s="5"/>
      <c r="HZ1846" s="5"/>
      <c r="IA1846" s="5"/>
      <c r="IB1846" s="5"/>
      <c r="IC1846" s="5"/>
      <c r="ID1846" s="5"/>
      <c r="IE1846" s="5"/>
      <c r="IF1846" s="5"/>
      <c r="IG1846" s="5"/>
      <c r="IH1846" s="5"/>
      <c r="II1846" s="5"/>
      <c r="IJ1846" s="5"/>
      <c r="IK1846" s="5"/>
      <c r="IL1846" s="5"/>
      <c r="IM1846" s="5"/>
      <c r="IN1846" s="5"/>
      <c r="IO1846" s="5"/>
      <c r="IP1846" s="5"/>
      <c r="IQ1846" s="5"/>
      <c r="IR1846" s="5"/>
      <c r="IS1846" s="5"/>
    </row>
    <row r="1847" s="1" customFormat="true" ht="22" hidden="false" customHeight="true" outlineLevel="0" collapsed="false">
      <c r="A1847" s="12" t="n">
        <v>1842</v>
      </c>
      <c r="B1847" s="37" t="s">
        <v>2586</v>
      </c>
      <c r="C1847" s="37" t="s">
        <v>2583</v>
      </c>
      <c r="D1847" s="46" t="n">
        <v>10000</v>
      </c>
      <c r="E1847" s="240" t="n">
        <v>43662</v>
      </c>
      <c r="F1847" s="240" t="n">
        <v>43661</v>
      </c>
      <c r="G1847" s="54" t="n">
        <v>44023</v>
      </c>
      <c r="H1847" s="55" t="n">
        <v>361</v>
      </c>
      <c r="I1847" s="43" t="n">
        <v>656.38</v>
      </c>
      <c r="J1847" s="37" t="s">
        <v>2586</v>
      </c>
      <c r="K1847" s="28"/>
      <c r="HF1847" s="5"/>
      <c r="HG1847" s="5"/>
      <c r="HH1847" s="5"/>
      <c r="HI1847" s="5"/>
      <c r="HJ1847" s="5"/>
      <c r="HK1847" s="5"/>
      <c r="HL1847" s="5"/>
      <c r="HM1847" s="5"/>
      <c r="HN1847" s="5"/>
      <c r="HO1847" s="5"/>
      <c r="HP1847" s="5"/>
      <c r="HQ1847" s="5"/>
      <c r="HR1847" s="5"/>
      <c r="HS1847" s="5"/>
      <c r="HT1847" s="5"/>
      <c r="HU1847" s="5"/>
      <c r="HV1847" s="5"/>
      <c r="HW1847" s="5"/>
      <c r="HX1847" s="5"/>
      <c r="HY1847" s="5"/>
      <c r="HZ1847" s="5"/>
      <c r="IA1847" s="5"/>
      <c r="IB1847" s="5"/>
      <c r="IC1847" s="5"/>
      <c r="ID1847" s="5"/>
      <c r="IE1847" s="5"/>
      <c r="IF1847" s="5"/>
      <c r="IG1847" s="5"/>
      <c r="IH1847" s="5"/>
      <c r="II1847" s="5"/>
      <c r="IJ1847" s="5"/>
      <c r="IK1847" s="5"/>
      <c r="IL1847" s="5"/>
      <c r="IM1847" s="5"/>
      <c r="IN1847" s="5"/>
      <c r="IO1847" s="5"/>
      <c r="IP1847" s="5"/>
      <c r="IQ1847" s="5"/>
      <c r="IR1847" s="5"/>
      <c r="IS1847" s="5"/>
    </row>
    <row r="1848" s="1" customFormat="true" ht="22" hidden="false" customHeight="true" outlineLevel="0" collapsed="false">
      <c r="A1848" s="12" t="n">
        <v>1843</v>
      </c>
      <c r="B1848" s="37" t="s">
        <v>2587</v>
      </c>
      <c r="C1848" s="37" t="s">
        <v>2583</v>
      </c>
      <c r="D1848" s="46" t="n">
        <v>10000</v>
      </c>
      <c r="E1848" s="240" t="n">
        <v>43662</v>
      </c>
      <c r="F1848" s="240" t="n">
        <v>43661</v>
      </c>
      <c r="G1848" s="54" t="n">
        <v>44023</v>
      </c>
      <c r="H1848" s="55" t="n">
        <v>361</v>
      </c>
      <c r="I1848" s="43" t="n">
        <v>656.38</v>
      </c>
      <c r="J1848" s="37" t="s">
        <v>2587</v>
      </c>
      <c r="K1848" s="28"/>
      <c r="HF1848" s="5"/>
      <c r="HG1848" s="5"/>
      <c r="HH1848" s="5"/>
      <c r="HI1848" s="5"/>
      <c r="HJ1848" s="5"/>
      <c r="HK1848" s="5"/>
      <c r="HL1848" s="5"/>
      <c r="HM1848" s="5"/>
      <c r="HN1848" s="5"/>
      <c r="HO1848" s="5"/>
      <c r="HP1848" s="5"/>
      <c r="HQ1848" s="5"/>
      <c r="HR1848" s="5"/>
      <c r="HS1848" s="5"/>
      <c r="HT1848" s="5"/>
      <c r="HU1848" s="5"/>
      <c r="HV1848" s="5"/>
      <c r="HW1848" s="5"/>
      <c r="HX1848" s="5"/>
      <c r="HY1848" s="5"/>
      <c r="HZ1848" s="5"/>
      <c r="IA1848" s="5"/>
      <c r="IB1848" s="5"/>
      <c r="IC1848" s="5"/>
      <c r="ID1848" s="5"/>
      <c r="IE1848" s="5"/>
      <c r="IF1848" s="5"/>
      <c r="IG1848" s="5"/>
      <c r="IH1848" s="5"/>
      <c r="II1848" s="5"/>
      <c r="IJ1848" s="5"/>
      <c r="IK1848" s="5"/>
      <c r="IL1848" s="5"/>
      <c r="IM1848" s="5"/>
      <c r="IN1848" s="5"/>
      <c r="IO1848" s="5"/>
      <c r="IP1848" s="5"/>
      <c r="IQ1848" s="5"/>
      <c r="IR1848" s="5"/>
      <c r="IS1848" s="5"/>
    </row>
    <row r="1849" s="1" customFormat="true" ht="22" hidden="false" customHeight="true" outlineLevel="0" collapsed="false">
      <c r="A1849" s="12" t="n">
        <v>1844</v>
      </c>
      <c r="B1849" s="37" t="s">
        <v>2588</v>
      </c>
      <c r="C1849" s="37" t="s">
        <v>2577</v>
      </c>
      <c r="D1849" s="46" t="n">
        <v>10000</v>
      </c>
      <c r="E1849" s="240" t="n">
        <v>43730</v>
      </c>
      <c r="F1849" s="240" t="n">
        <v>43729</v>
      </c>
      <c r="G1849" s="54" t="n">
        <v>44080</v>
      </c>
      <c r="H1849" s="55" t="n">
        <v>350</v>
      </c>
      <c r="I1849" s="43" t="n">
        <v>636.49</v>
      </c>
      <c r="J1849" s="37" t="s">
        <v>2588</v>
      </c>
      <c r="K1849" s="28"/>
      <c r="HF1849" s="5"/>
      <c r="HG1849" s="5"/>
      <c r="HH1849" s="5"/>
      <c r="HI1849" s="5"/>
      <c r="HJ1849" s="5"/>
      <c r="HK1849" s="5"/>
      <c r="HL1849" s="5"/>
      <c r="HM1849" s="5"/>
      <c r="HN1849" s="5"/>
      <c r="HO1849" s="5"/>
      <c r="HP1849" s="5"/>
      <c r="HQ1849" s="5"/>
      <c r="HR1849" s="5"/>
      <c r="HS1849" s="5"/>
      <c r="HT1849" s="5"/>
      <c r="HU1849" s="5"/>
      <c r="HV1849" s="5"/>
      <c r="HW1849" s="5"/>
      <c r="HX1849" s="5"/>
      <c r="HY1849" s="5"/>
      <c r="HZ1849" s="5"/>
      <c r="IA1849" s="5"/>
      <c r="IB1849" s="5"/>
      <c r="IC1849" s="5"/>
      <c r="ID1849" s="5"/>
      <c r="IE1849" s="5"/>
      <c r="IF1849" s="5"/>
      <c r="IG1849" s="5"/>
      <c r="IH1849" s="5"/>
      <c r="II1849" s="5"/>
      <c r="IJ1849" s="5"/>
      <c r="IK1849" s="5"/>
      <c r="IL1849" s="5"/>
      <c r="IM1849" s="5"/>
      <c r="IN1849" s="5"/>
      <c r="IO1849" s="5"/>
      <c r="IP1849" s="5"/>
      <c r="IQ1849" s="5"/>
      <c r="IR1849" s="5"/>
      <c r="IS1849" s="5"/>
    </row>
    <row r="1850" s="1" customFormat="true" ht="22" hidden="false" customHeight="true" outlineLevel="0" collapsed="false">
      <c r="A1850" s="12" t="n">
        <v>1845</v>
      </c>
      <c r="B1850" s="37" t="s">
        <v>2589</v>
      </c>
      <c r="C1850" s="37" t="s">
        <v>2590</v>
      </c>
      <c r="D1850" s="46" t="n">
        <v>10000</v>
      </c>
      <c r="E1850" s="240" t="n">
        <v>43730</v>
      </c>
      <c r="F1850" s="240" t="n">
        <v>43729</v>
      </c>
      <c r="G1850" s="54" t="n">
        <v>44087</v>
      </c>
      <c r="H1850" s="55" t="n">
        <v>357</v>
      </c>
      <c r="I1850" s="43" t="n">
        <v>649.15</v>
      </c>
      <c r="J1850" s="37" t="s">
        <v>2589</v>
      </c>
      <c r="K1850" s="28"/>
      <c r="HF1850" s="5"/>
      <c r="HG1850" s="5"/>
      <c r="HH1850" s="5"/>
      <c r="HI1850" s="5"/>
      <c r="HJ1850" s="5"/>
      <c r="HK1850" s="5"/>
      <c r="HL1850" s="5"/>
      <c r="HM1850" s="5"/>
      <c r="HN1850" s="5"/>
      <c r="HO1850" s="5"/>
      <c r="HP1850" s="5"/>
      <c r="HQ1850" s="5"/>
      <c r="HR1850" s="5"/>
      <c r="HS1850" s="5"/>
      <c r="HT1850" s="5"/>
      <c r="HU1850" s="5"/>
      <c r="HV1850" s="5"/>
      <c r="HW1850" s="5"/>
      <c r="HX1850" s="5"/>
      <c r="HY1850" s="5"/>
      <c r="HZ1850" s="5"/>
      <c r="IA1850" s="5"/>
      <c r="IB1850" s="5"/>
      <c r="IC1850" s="5"/>
      <c r="ID1850" s="5"/>
      <c r="IE1850" s="5"/>
      <c r="IF1850" s="5"/>
      <c r="IG1850" s="5"/>
      <c r="IH1850" s="5"/>
      <c r="II1850" s="5"/>
      <c r="IJ1850" s="5"/>
      <c r="IK1850" s="5"/>
      <c r="IL1850" s="5"/>
      <c r="IM1850" s="5"/>
      <c r="IN1850" s="5"/>
      <c r="IO1850" s="5"/>
      <c r="IP1850" s="5"/>
      <c r="IQ1850" s="5"/>
      <c r="IR1850" s="5"/>
      <c r="IS1850" s="5"/>
    </row>
    <row r="1851" s="1" customFormat="true" ht="22" hidden="false" customHeight="true" outlineLevel="0" collapsed="false">
      <c r="A1851" s="12" t="n">
        <v>1846</v>
      </c>
      <c r="B1851" s="37" t="s">
        <v>2591</v>
      </c>
      <c r="C1851" s="37" t="s">
        <v>2580</v>
      </c>
      <c r="D1851" s="46" t="n">
        <v>10000</v>
      </c>
      <c r="E1851" s="240" t="n">
        <v>43697</v>
      </c>
      <c r="F1851" s="240" t="n">
        <v>43696</v>
      </c>
      <c r="G1851" s="54" t="n">
        <v>44058</v>
      </c>
      <c r="H1851" s="55" t="n">
        <v>361</v>
      </c>
      <c r="I1851" s="43" t="n">
        <v>656.38</v>
      </c>
      <c r="J1851" s="37" t="s">
        <v>2591</v>
      </c>
      <c r="K1851" s="28"/>
      <c r="HF1851" s="5"/>
      <c r="HG1851" s="5"/>
      <c r="HH1851" s="5"/>
      <c r="HI1851" s="5"/>
      <c r="HJ1851" s="5"/>
      <c r="HK1851" s="5"/>
      <c r="HL1851" s="5"/>
      <c r="HM1851" s="5"/>
      <c r="HN1851" s="5"/>
      <c r="HO1851" s="5"/>
      <c r="HP1851" s="5"/>
      <c r="HQ1851" s="5"/>
      <c r="HR1851" s="5"/>
      <c r="HS1851" s="5"/>
      <c r="HT1851" s="5"/>
      <c r="HU1851" s="5"/>
      <c r="HV1851" s="5"/>
      <c r="HW1851" s="5"/>
      <c r="HX1851" s="5"/>
      <c r="HY1851" s="5"/>
      <c r="HZ1851" s="5"/>
      <c r="IA1851" s="5"/>
      <c r="IB1851" s="5"/>
      <c r="IC1851" s="5"/>
      <c r="ID1851" s="5"/>
      <c r="IE1851" s="5"/>
      <c r="IF1851" s="5"/>
      <c r="IG1851" s="5"/>
      <c r="IH1851" s="5"/>
      <c r="II1851" s="5"/>
      <c r="IJ1851" s="5"/>
      <c r="IK1851" s="5"/>
      <c r="IL1851" s="5"/>
      <c r="IM1851" s="5"/>
      <c r="IN1851" s="5"/>
      <c r="IO1851" s="5"/>
      <c r="IP1851" s="5"/>
      <c r="IQ1851" s="5"/>
      <c r="IR1851" s="5"/>
      <c r="IS1851" s="5"/>
    </row>
    <row r="1852" s="1" customFormat="true" ht="22" hidden="false" customHeight="true" outlineLevel="0" collapsed="false">
      <c r="A1852" s="12" t="n">
        <v>1847</v>
      </c>
      <c r="B1852" s="37" t="s">
        <v>2592</v>
      </c>
      <c r="C1852" s="37" t="s">
        <v>2580</v>
      </c>
      <c r="D1852" s="46" t="n">
        <v>10000</v>
      </c>
      <c r="E1852" s="240" t="n">
        <v>43697</v>
      </c>
      <c r="F1852" s="240" t="n">
        <v>43696</v>
      </c>
      <c r="G1852" s="54" t="n">
        <v>44058</v>
      </c>
      <c r="H1852" s="55" t="n">
        <v>361</v>
      </c>
      <c r="I1852" s="43" t="n">
        <v>656.38</v>
      </c>
      <c r="J1852" s="37" t="s">
        <v>2592</v>
      </c>
      <c r="K1852" s="28"/>
      <c r="HF1852" s="5"/>
      <c r="HG1852" s="5"/>
      <c r="HH1852" s="5"/>
      <c r="HI1852" s="5"/>
      <c r="HJ1852" s="5"/>
      <c r="HK1852" s="5"/>
      <c r="HL1852" s="5"/>
      <c r="HM1852" s="5"/>
      <c r="HN1852" s="5"/>
      <c r="HO1852" s="5"/>
      <c r="HP1852" s="5"/>
      <c r="HQ1852" s="5"/>
      <c r="HR1852" s="5"/>
      <c r="HS1852" s="5"/>
      <c r="HT1852" s="5"/>
      <c r="HU1852" s="5"/>
      <c r="HV1852" s="5"/>
      <c r="HW1852" s="5"/>
      <c r="HX1852" s="5"/>
      <c r="HY1852" s="5"/>
      <c r="HZ1852" s="5"/>
      <c r="IA1852" s="5"/>
      <c r="IB1852" s="5"/>
      <c r="IC1852" s="5"/>
      <c r="ID1852" s="5"/>
      <c r="IE1852" s="5"/>
      <c r="IF1852" s="5"/>
      <c r="IG1852" s="5"/>
      <c r="IH1852" s="5"/>
      <c r="II1852" s="5"/>
      <c r="IJ1852" s="5"/>
      <c r="IK1852" s="5"/>
      <c r="IL1852" s="5"/>
      <c r="IM1852" s="5"/>
      <c r="IN1852" s="5"/>
      <c r="IO1852" s="5"/>
      <c r="IP1852" s="5"/>
      <c r="IQ1852" s="5"/>
      <c r="IR1852" s="5"/>
      <c r="IS1852" s="5"/>
    </row>
    <row r="1853" s="1" customFormat="true" ht="22" hidden="false" customHeight="true" outlineLevel="0" collapsed="false">
      <c r="A1853" s="12" t="n">
        <v>1848</v>
      </c>
      <c r="B1853" s="37" t="s">
        <v>2593</v>
      </c>
      <c r="C1853" s="37" t="s">
        <v>2580</v>
      </c>
      <c r="D1853" s="46" t="n">
        <v>10000</v>
      </c>
      <c r="E1853" s="240" t="n">
        <v>43727</v>
      </c>
      <c r="F1853" s="240" t="n">
        <v>43726</v>
      </c>
      <c r="G1853" s="54" t="n">
        <v>44081</v>
      </c>
      <c r="H1853" s="55" t="n">
        <v>354</v>
      </c>
      <c r="I1853" s="43" t="n">
        <v>643.73</v>
      </c>
      <c r="J1853" s="37" t="s">
        <v>2593</v>
      </c>
      <c r="K1853" s="28"/>
      <c r="HF1853" s="5"/>
      <c r="HG1853" s="5"/>
      <c r="HH1853" s="5"/>
      <c r="HI1853" s="5"/>
      <c r="HJ1853" s="5"/>
      <c r="HK1853" s="5"/>
      <c r="HL1853" s="5"/>
      <c r="HM1853" s="5"/>
      <c r="HN1853" s="5"/>
      <c r="HO1853" s="5"/>
      <c r="HP1853" s="5"/>
      <c r="HQ1853" s="5"/>
      <c r="HR1853" s="5"/>
      <c r="HS1853" s="5"/>
      <c r="HT1853" s="5"/>
      <c r="HU1853" s="5"/>
      <c r="HV1853" s="5"/>
      <c r="HW1853" s="5"/>
      <c r="HX1853" s="5"/>
      <c r="HY1853" s="5"/>
      <c r="HZ1853" s="5"/>
      <c r="IA1853" s="5"/>
      <c r="IB1853" s="5"/>
      <c r="IC1853" s="5"/>
      <c r="ID1853" s="5"/>
      <c r="IE1853" s="5"/>
      <c r="IF1853" s="5"/>
      <c r="IG1853" s="5"/>
      <c r="IH1853" s="5"/>
      <c r="II1853" s="5"/>
      <c r="IJ1853" s="5"/>
      <c r="IK1853" s="5"/>
      <c r="IL1853" s="5"/>
      <c r="IM1853" s="5"/>
      <c r="IN1853" s="5"/>
      <c r="IO1853" s="5"/>
      <c r="IP1853" s="5"/>
      <c r="IQ1853" s="5"/>
      <c r="IR1853" s="5"/>
      <c r="IS1853" s="5"/>
    </row>
    <row r="1854" s="1" customFormat="true" ht="22" hidden="false" customHeight="true" outlineLevel="0" collapsed="false">
      <c r="A1854" s="12" t="n">
        <v>1849</v>
      </c>
      <c r="B1854" s="37" t="s">
        <v>2594</v>
      </c>
      <c r="C1854" s="37" t="s">
        <v>2580</v>
      </c>
      <c r="D1854" s="46" t="n">
        <v>10000</v>
      </c>
      <c r="E1854" s="240" t="n">
        <v>43730</v>
      </c>
      <c r="F1854" s="240" t="n">
        <v>43729</v>
      </c>
      <c r="G1854" s="54" t="n">
        <v>44086</v>
      </c>
      <c r="H1854" s="55" t="n">
        <v>356</v>
      </c>
      <c r="I1854" s="43" t="n">
        <v>647.34</v>
      </c>
      <c r="J1854" s="37" t="s">
        <v>2594</v>
      </c>
      <c r="K1854" s="28"/>
      <c r="HF1854" s="5"/>
      <c r="HG1854" s="5"/>
      <c r="HH1854" s="5"/>
      <c r="HI1854" s="5"/>
      <c r="HJ1854" s="5"/>
      <c r="HK1854" s="5"/>
      <c r="HL1854" s="5"/>
      <c r="HM1854" s="5"/>
      <c r="HN1854" s="5"/>
      <c r="HO1854" s="5"/>
      <c r="HP1854" s="5"/>
      <c r="HQ1854" s="5"/>
      <c r="HR1854" s="5"/>
      <c r="HS1854" s="5"/>
      <c r="HT1854" s="5"/>
      <c r="HU1854" s="5"/>
      <c r="HV1854" s="5"/>
      <c r="HW1854" s="5"/>
      <c r="HX1854" s="5"/>
      <c r="HY1854" s="5"/>
      <c r="HZ1854" s="5"/>
      <c r="IA1854" s="5"/>
      <c r="IB1854" s="5"/>
      <c r="IC1854" s="5"/>
      <c r="ID1854" s="5"/>
      <c r="IE1854" s="5"/>
      <c r="IF1854" s="5"/>
      <c r="IG1854" s="5"/>
      <c r="IH1854" s="5"/>
      <c r="II1854" s="5"/>
      <c r="IJ1854" s="5"/>
      <c r="IK1854" s="5"/>
      <c r="IL1854" s="5"/>
      <c r="IM1854" s="5"/>
      <c r="IN1854" s="5"/>
      <c r="IO1854" s="5"/>
      <c r="IP1854" s="5"/>
      <c r="IQ1854" s="5"/>
      <c r="IR1854" s="5"/>
      <c r="IS1854" s="5"/>
    </row>
    <row r="1855" s="1" customFormat="true" ht="22" hidden="false" customHeight="true" outlineLevel="0" collapsed="false">
      <c r="A1855" s="12" t="n">
        <v>1850</v>
      </c>
      <c r="B1855" s="37" t="s">
        <v>226</v>
      </c>
      <c r="C1855" s="37" t="s">
        <v>2580</v>
      </c>
      <c r="D1855" s="46" t="n">
        <v>10000</v>
      </c>
      <c r="E1855" s="240" t="n">
        <v>43723</v>
      </c>
      <c r="F1855" s="240" t="n">
        <v>43722</v>
      </c>
      <c r="G1855" s="54" t="n">
        <v>44067</v>
      </c>
      <c r="H1855" s="55" t="n">
        <v>344</v>
      </c>
      <c r="I1855" s="43" t="n">
        <v>625.64</v>
      </c>
      <c r="J1855" s="37" t="s">
        <v>226</v>
      </c>
      <c r="K1855" s="28"/>
      <c r="HF1855" s="5"/>
      <c r="HG1855" s="5"/>
      <c r="HH1855" s="5"/>
      <c r="HI1855" s="5"/>
      <c r="HJ1855" s="5"/>
      <c r="HK1855" s="5"/>
      <c r="HL1855" s="5"/>
      <c r="HM1855" s="5"/>
      <c r="HN1855" s="5"/>
      <c r="HO1855" s="5"/>
      <c r="HP1855" s="5"/>
      <c r="HQ1855" s="5"/>
      <c r="HR1855" s="5"/>
      <c r="HS1855" s="5"/>
      <c r="HT1855" s="5"/>
      <c r="HU1855" s="5"/>
      <c r="HV1855" s="5"/>
      <c r="HW1855" s="5"/>
      <c r="HX1855" s="5"/>
      <c r="HY1855" s="5"/>
      <c r="HZ1855" s="5"/>
      <c r="IA1855" s="5"/>
      <c r="IB1855" s="5"/>
      <c r="IC1855" s="5"/>
      <c r="ID1855" s="5"/>
      <c r="IE1855" s="5"/>
      <c r="IF1855" s="5"/>
      <c r="IG1855" s="5"/>
      <c r="IH1855" s="5"/>
      <c r="II1855" s="5"/>
      <c r="IJ1855" s="5"/>
      <c r="IK1855" s="5"/>
      <c r="IL1855" s="5"/>
      <c r="IM1855" s="5"/>
      <c r="IN1855" s="5"/>
      <c r="IO1855" s="5"/>
      <c r="IP1855" s="5"/>
      <c r="IQ1855" s="5"/>
      <c r="IR1855" s="5"/>
      <c r="IS1855" s="5"/>
    </row>
    <row r="1856" s="1" customFormat="true" ht="22" hidden="false" customHeight="true" outlineLevel="0" collapsed="false">
      <c r="A1856" s="12" t="n">
        <v>1851</v>
      </c>
      <c r="B1856" s="37" t="s">
        <v>1718</v>
      </c>
      <c r="C1856" s="37" t="s">
        <v>2595</v>
      </c>
      <c r="D1856" s="46" t="n">
        <v>10000</v>
      </c>
      <c r="E1856" s="240" t="n">
        <v>43694</v>
      </c>
      <c r="F1856" s="240" t="n">
        <v>43693</v>
      </c>
      <c r="G1856" s="54" t="n">
        <v>44030</v>
      </c>
      <c r="H1856" s="55" t="n">
        <v>336</v>
      </c>
      <c r="I1856" s="43" t="n">
        <v>611.18</v>
      </c>
      <c r="J1856" s="37" t="s">
        <v>1718</v>
      </c>
      <c r="K1856" s="28"/>
      <c r="HF1856" s="5"/>
      <c r="HG1856" s="5"/>
      <c r="HH1856" s="5"/>
      <c r="HI1856" s="5"/>
      <c r="HJ1856" s="5"/>
      <c r="HK1856" s="5"/>
      <c r="HL1856" s="5"/>
      <c r="HM1856" s="5"/>
      <c r="HN1856" s="5"/>
      <c r="HO1856" s="5"/>
      <c r="HP1856" s="5"/>
      <c r="HQ1856" s="5"/>
      <c r="HR1856" s="5"/>
      <c r="HS1856" s="5"/>
      <c r="HT1856" s="5"/>
      <c r="HU1856" s="5"/>
      <c r="HV1856" s="5"/>
      <c r="HW1856" s="5"/>
      <c r="HX1856" s="5"/>
      <c r="HY1856" s="5"/>
      <c r="HZ1856" s="5"/>
      <c r="IA1856" s="5"/>
      <c r="IB1856" s="5"/>
      <c r="IC1856" s="5"/>
      <c r="ID1856" s="5"/>
      <c r="IE1856" s="5"/>
      <c r="IF1856" s="5"/>
      <c r="IG1856" s="5"/>
      <c r="IH1856" s="5"/>
      <c r="II1856" s="5"/>
      <c r="IJ1856" s="5"/>
      <c r="IK1856" s="5"/>
      <c r="IL1856" s="5"/>
      <c r="IM1856" s="5"/>
      <c r="IN1856" s="5"/>
      <c r="IO1856" s="5"/>
      <c r="IP1856" s="5"/>
      <c r="IQ1856" s="5"/>
      <c r="IR1856" s="5"/>
      <c r="IS1856" s="5"/>
    </row>
    <row r="1857" s="1" customFormat="true" ht="22" hidden="false" customHeight="true" outlineLevel="0" collapsed="false">
      <c r="A1857" s="12" t="n">
        <v>1852</v>
      </c>
      <c r="B1857" s="37" t="s">
        <v>2596</v>
      </c>
      <c r="C1857" s="37" t="s">
        <v>2595</v>
      </c>
      <c r="D1857" s="46" t="n">
        <v>10000</v>
      </c>
      <c r="E1857" s="240" t="n">
        <v>43694</v>
      </c>
      <c r="F1857" s="240" t="n">
        <v>43693</v>
      </c>
      <c r="G1857" s="54" t="n">
        <v>44052</v>
      </c>
      <c r="H1857" s="55" t="n">
        <v>358</v>
      </c>
      <c r="I1857" s="43" t="n">
        <v>650.96</v>
      </c>
      <c r="J1857" s="37" t="s">
        <v>2596</v>
      </c>
      <c r="K1857" s="28"/>
      <c r="HF1857" s="5"/>
      <c r="HG1857" s="5"/>
      <c r="HH1857" s="5"/>
      <c r="HI1857" s="5"/>
      <c r="HJ1857" s="5"/>
      <c r="HK1857" s="5"/>
      <c r="HL1857" s="5"/>
      <c r="HM1857" s="5"/>
      <c r="HN1857" s="5"/>
      <c r="HO1857" s="5"/>
      <c r="HP1857" s="5"/>
      <c r="HQ1857" s="5"/>
      <c r="HR1857" s="5"/>
      <c r="HS1857" s="5"/>
      <c r="HT1857" s="5"/>
      <c r="HU1857" s="5"/>
      <c r="HV1857" s="5"/>
      <c r="HW1857" s="5"/>
      <c r="HX1857" s="5"/>
      <c r="HY1857" s="5"/>
      <c r="HZ1857" s="5"/>
      <c r="IA1857" s="5"/>
      <c r="IB1857" s="5"/>
      <c r="IC1857" s="5"/>
      <c r="ID1857" s="5"/>
      <c r="IE1857" s="5"/>
      <c r="IF1857" s="5"/>
      <c r="IG1857" s="5"/>
      <c r="IH1857" s="5"/>
      <c r="II1857" s="5"/>
      <c r="IJ1857" s="5"/>
      <c r="IK1857" s="5"/>
      <c r="IL1857" s="5"/>
      <c r="IM1857" s="5"/>
      <c r="IN1857" s="5"/>
      <c r="IO1857" s="5"/>
      <c r="IP1857" s="5"/>
      <c r="IQ1857" s="5"/>
      <c r="IR1857" s="5"/>
      <c r="IS1857" s="5"/>
    </row>
    <row r="1858" s="1" customFormat="true" ht="22" hidden="false" customHeight="true" outlineLevel="0" collapsed="false">
      <c r="A1858" s="12" t="n">
        <v>1853</v>
      </c>
      <c r="B1858" s="13" t="s">
        <v>2597</v>
      </c>
      <c r="C1858" s="63" t="s">
        <v>2598</v>
      </c>
      <c r="D1858" s="46" t="n">
        <v>10000</v>
      </c>
      <c r="E1858" s="70" t="n">
        <v>43660</v>
      </c>
      <c r="F1858" s="70" t="n">
        <v>44025</v>
      </c>
      <c r="G1858" s="25" t="n">
        <v>44022</v>
      </c>
      <c r="H1858" s="241" t="n">
        <v>362</v>
      </c>
      <c r="I1858" s="65" t="n">
        <v>656.38</v>
      </c>
      <c r="J1858" s="13" t="s">
        <v>2597</v>
      </c>
      <c r="K1858" s="28"/>
      <c r="HF1858" s="5"/>
      <c r="HG1858" s="5"/>
      <c r="HH1858" s="5"/>
      <c r="HI1858" s="5"/>
      <c r="HJ1858" s="5"/>
      <c r="HK1858" s="5"/>
      <c r="HL1858" s="5"/>
      <c r="HM1858" s="5"/>
      <c r="HN1858" s="5"/>
      <c r="HO1858" s="5"/>
      <c r="HP1858" s="5"/>
      <c r="HQ1858" s="5"/>
      <c r="HR1858" s="5"/>
      <c r="HS1858" s="5"/>
      <c r="HT1858" s="5"/>
      <c r="HU1858" s="5"/>
      <c r="HV1858" s="5"/>
      <c r="HW1858" s="5"/>
      <c r="HX1858" s="5"/>
      <c r="HY1858" s="5"/>
      <c r="HZ1858" s="5"/>
      <c r="IA1858" s="5"/>
      <c r="IB1858" s="5"/>
      <c r="IC1858" s="5"/>
      <c r="ID1858" s="5"/>
      <c r="IE1858" s="5"/>
      <c r="IF1858" s="5"/>
      <c r="IG1858" s="5"/>
      <c r="IH1858" s="5"/>
      <c r="II1858" s="5"/>
      <c r="IJ1858" s="5"/>
      <c r="IK1858" s="5"/>
      <c r="IL1858" s="5"/>
      <c r="IM1858" s="5"/>
      <c r="IN1858" s="5"/>
      <c r="IO1858" s="5"/>
      <c r="IP1858" s="5"/>
      <c r="IQ1858" s="5"/>
      <c r="IR1858" s="5"/>
      <c r="IS1858" s="5"/>
    </row>
    <row r="1859" s="1" customFormat="true" ht="22" hidden="false" customHeight="true" outlineLevel="0" collapsed="false">
      <c r="A1859" s="12" t="n">
        <v>1854</v>
      </c>
      <c r="B1859" s="63" t="s">
        <v>2599</v>
      </c>
      <c r="C1859" s="63" t="s">
        <v>2600</v>
      </c>
      <c r="D1859" s="46" t="n">
        <v>10000</v>
      </c>
      <c r="E1859" s="70" t="n">
        <v>43660</v>
      </c>
      <c r="F1859" s="35" t="n">
        <v>20200713</v>
      </c>
      <c r="G1859" s="25" t="n">
        <v>44025</v>
      </c>
      <c r="H1859" s="172" t="n">
        <v>365</v>
      </c>
      <c r="I1859" s="17" t="n">
        <v>660</v>
      </c>
      <c r="J1859" s="63" t="s">
        <v>2599</v>
      </c>
      <c r="K1859" s="28"/>
      <c r="HF1859" s="5"/>
      <c r="HG1859" s="5"/>
      <c r="HH1859" s="5"/>
      <c r="HI1859" s="5"/>
      <c r="HJ1859" s="5"/>
      <c r="HK1859" s="5"/>
      <c r="HL1859" s="5"/>
      <c r="HM1859" s="5"/>
      <c r="HN1859" s="5"/>
      <c r="HO1859" s="5"/>
      <c r="HP1859" s="5"/>
      <c r="HQ1859" s="5"/>
      <c r="HR1859" s="5"/>
      <c r="HS1859" s="5"/>
      <c r="HT1859" s="5"/>
      <c r="HU1859" s="5"/>
      <c r="HV1859" s="5"/>
      <c r="HW1859" s="5"/>
      <c r="HX1859" s="5"/>
      <c r="HY1859" s="5"/>
      <c r="HZ1859" s="5"/>
      <c r="IA1859" s="5"/>
      <c r="IB1859" s="5"/>
      <c r="IC1859" s="5"/>
      <c r="ID1859" s="5"/>
      <c r="IE1859" s="5"/>
      <c r="IF1859" s="5"/>
      <c r="IG1859" s="5"/>
      <c r="IH1859" s="5"/>
      <c r="II1859" s="5"/>
      <c r="IJ1859" s="5"/>
      <c r="IK1859" s="5"/>
      <c r="IL1859" s="5"/>
      <c r="IM1859" s="5"/>
      <c r="IN1859" s="5"/>
      <c r="IO1859" s="5"/>
      <c r="IP1859" s="5"/>
      <c r="IQ1859" s="5"/>
      <c r="IR1859" s="5"/>
      <c r="IS1859" s="5"/>
    </row>
    <row r="1860" s="1" customFormat="true" ht="22" hidden="false" customHeight="true" outlineLevel="0" collapsed="false">
      <c r="A1860" s="12" t="n">
        <v>1855</v>
      </c>
      <c r="B1860" s="63" t="s">
        <v>2601</v>
      </c>
      <c r="C1860" s="63" t="s">
        <v>2600</v>
      </c>
      <c r="D1860" s="46" t="n">
        <v>10000</v>
      </c>
      <c r="E1860" s="70" t="n">
        <v>43660</v>
      </c>
      <c r="F1860" s="35" t="n">
        <v>20200713</v>
      </c>
      <c r="G1860" s="25" t="n">
        <v>44025</v>
      </c>
      <c r="H1860" s="172" t="n">
        <v>365</v>
      </c>
      <c r="I1860" s="17" t="n">
        <v>660</v>
      </c>
      <c r="J1860" s="63" t="s">
        <v>2601</v>
      </c>
      <c r="K1860" s="28"/>
      <c r="HF1860" s="5"/>
      <c r="HG1860" s="5"/>
      <c r="HH1860" s="5"/>
      <c r="HI1860" s="5"/>
      <c r="HJ1860" s="5"/>
      <c r="HK1860" s="5"/>
      <c r="HL1860" s="5"/>
      <c r="HM1860" s="5"/>
      <c r="HN1860" s="5"/>
      <c r="HO1860" s="5"/>
      <c r="HP1860" s="5"/>
      <c r="HQ1860" s="5"/>
      <c r="HR1860" s="5"/>
      <c r="HS1860" s="5"/>
      <c r="HT1860" s="5"/>
      <c r="HU1860" s="5"/>
      <c r="HV1860" s="5"/>
      <c r="HW1860" s="5"/>
      <c r="HX1860" s="5"/>
      <c r="HY1860" s="5"/>
      <c r="HZ1860" s="5"/>
      <c r="IA1860" s="5"/>
      <c r="IB1860" s="5"/>
      <c r="IC1860" s="5"/>
      <c r="ID1860" s="5"/>
      <c r="IE1860" s="5"/>
      <c r="IF1860" s="5"/>
      <c r="IG1860" s="5"/>
      <c r="IH1860" s="5"/>
      <c r="II1860" s="5"/>
      <c r="IJ1860" s="5"/>
      <c r="IK1860" s="5"/>
      <c r="IL1860" s="5"/>
      <c r="IM1860" s="5"/>
      <c r="IN1860" s="5"/>
      <c r="IO1860" s="5"/>
      <c r="IP1860" s="5"/>
      <c r="IQ1860" s="5"/>
      <c r="IR1860" s="5"/>
      <c r="IS1860" s="5"/>
    </row>
    <row r="1861" s="1" customFormat="true" ht="22" hidden="false" customHeight="true" outlineLevel="0" collapsed="false">
      <c r="A1861" s="12" t="n">
        <v>1856</v>
      </c>
      <c r="B1861" s="63" t="s">
        <v>2602</v>
      </c>
      <c r="C1861" s="63" t="s">
        <v>2598</v>
      </c>
      <c r="D1861" s="46" t="n">
        <v>10000</v>
      </c>
      <c r="E1861" s="70" t="n">
        <v>43660</v>
      </c>
      <c r="F1861" s="35" t="n">
        <v>20200713</v>
      </c>
      <c r="G1861" s="25" t="n">
        <v>44015</v>
      </c>
      <c r="H1861" s="172" t="n">
        <v>356</v>
      </c>
      <c r="I1861" s="17" t="n">
        <v>643.73</v>
      </c>
      <c r="J1861" s="63" t="s">
        <v>2602</v>
      </c>
      <c r="K1861" s="28"/>
      <c r="HF1861" s="5"/>
      <c r="HG1861" s="5"/>
      <c r="HH1861" s="5"/>
      <c r="HI1861" s="5"/>
      <c r="HJ1861" s="5"/>
      <c r="HK1861" s="5"/>
      <c r="HL1861" s="5"/>
      <c r="HM1861" s="5"/>
      <c r="HN1861" s="5"/>
      <c r="HO1861" s="5"/>
      <c r="HP1861" s="5"/>
      <c r="HQ1861" s="5"/>
      <c r="HR1861" s="5"/>
      <c r="HS1861" s="5"/>
      <c r="HT1861" s="5"/>
      <c r="HU1861" s="5"/>
      <c r="HV1861" s="5"/>
      <c r="HW1861" s="5"/>
      <c r="HX1861" s="5"/>
      <c r="HY1861" s="5"/>
      <c r="HZ1861" s="5"/>
      <c r="IA1861" s="5"/>
      <c r="IB1861" s="5"/>
      <c r="IC1861" s="5"/>
      <c r="ID1861" s="5"/>
      <c r="IE1861" s="5"/>
      <c r="IF1861" s="5"/>
      <c r="IG1861" s="5"/>
      <c r="IH1861" s="5"/>
      <c r="II1861" s="5"/>
      <c r="IJ1861" s="5"/>
      <c r="IK1861" s="5"/>
      <c r="IL1861" s="5"/>
      <c r="IM1861" s="5"/>
      <c r="IN1861" s="5"/>
      <c r="IO1861" s="5"/>
      <c r="IP1861" s="5"/>
      <c r="IQ1861" s="5"/>
      <c r="IR1861" s="5"/>
      <c r="IS1861" s="5"/>
    </row>
    <row r="1862" s="1" customFormat="true" ht="22" hidden="false" customHeight="true" outlineLevel="0" collapsed="false">
      <c r="A1862" s="12" t="n">
        <v>1857</v>
      </c>
      <c r="B1862" s="63" t="s">
        <v>2603</v>
      </c>
      <c r="C1862" s="63" t="s">
        <v>2598</v>
      </c>
      <c r="D1862" s="46" t="n">
        <v>10000</v>
      </c>
      <c r="E1862" s="70" t="n">
        <v>43660</v>
      </c>
      <c r="F1862" s="35" t="n">
        <v>20200713</v>
      </c>
      <c r="G1862" s="25" t="n">
        <v>44025</v>
      </c>
      <c r="H1862" s="172" t="n">
        <v>365</v>
      </c>
      <c r="I1862" s="17" t="n">
        <v>660</v>
      </c>
      <c r="J1862" s="63" t="s">
        <v>2603</v>
      </c>
      <c r="K1862" s="28"/>
      <c r="HF1862" s="5"/>
      <c r="HG1862" s="5"/>
      <c r="HH1862" s="5"/>
      <c r="HI1862" s="5"/>
      <c r="HJ1862" s="5"/>
      <c r="HK1862" s="5"/>
      <c r="HL1862" s="5"/>
      <c r="HM1862" s="5"/>
      <c r="HN1862" s="5"/>
      <c r="HO1862" s="5"/>
      <c r="HP1862" s="5"/>
      <c r="HQ1862" s="5"/>
      <c r="HR1862" s="5"/>
      <c r="HS1862" s="5"/>
      <c r="HT1862" s="5"/>
      <c r="HU1862" s="5"/>
      <c r="HV1862" s="5"/>
      <c r="HW1862" s="5"/>
      <c r="HX1862" s="5"/>
      <c r="HY1862" s="5"/>
      <c r="HZ1862" s="5"/>
      <c r="IA1862" s="5"/>
      <c r="IB1862" s="5"/>
      <c r="IC1862" s="5"/>
      <c r="ID1862" s="5"/>
      <c r="IE1862" s="5"/>
      <c r="IF1862" s="5"/>
      <c r="IG1862" s="5"/>
      <c r="IH1862" s="5"/>
      <c r="II1862" s="5"/>
      <c r="IJ1862" s="5"/>
      <c r="IK1862" s="5"/>
      <c r="IL1862" s="5"/>
      <c r="IM1862" s="5"/>
      <c r="IN1862" s="5"/>
      <c r="IO1862" s="5"/>
      <c r="IP1862" s="5"/>
      <c r="IQ1862" s="5"/>
      <c r="IR1862" s="5"/>
      <c r="IS1862" s="5"/>
    </row>
    <row r="1863" s="1" customFormat="true" ht="22" hidden="false" customHeight="true" outlineLevel="0" collapsed="false">
      <c r="A1863" s="12" t="n">
        <v>1858</v>
      </c>
      <c r="B1863" s="63" t="s">
        <v>2604</v>
      </c>
      <c r="C1863" s="63" t="s">
        <v>2605</v>
      </c>
      <c r="D1863" s="46" t="n">
        <v>10000</v>
      </c>
      <c r="E1863" s="70" t="n">
        <v>43660</v>
      </c>
      <c r="F1863" s="35" t="n">
        <v>20200713</v>
      </c>
      <c r="G1863" s="25" t="n">
        <v>44025</v>
      </c>
      <c r="H1863" s="172" t="n">
        <v>365</v>
      </c>
      <c r="I1863" s="17" t="n">
        <v>660</v>
      </c>
      <c r="J1863" s="63" t="s">
        <v>2604</v>
      </c>
      <c r="K1863" s="28"/>
      <c r="HF1863" s="5"/>
      <c r="HG1863" s="5"/>
      <c r="HH1863" s="5"/>
      <c r="HI1863" s="5"/>
      <c r="HJ1863" s="5"/>
      <c r="HK1863" s="5"/>
      <c r="HL1863" s="5"/>
      <c r="HM1863" s="5"/>
      <c r="HN1863" s="5"/>
      <c r="HO1863" s="5"/>
      <c r="HP1863" s="5"/>
      <c r="HQ1863" s="5"/>
      <c r="HR1863" s="5"/>
      <c r="HS1863" s="5"/>
      <c r="HT1863" s="5"/>
      <c r="HU1863" s="5"/>
      <c r="HV1863" s="5"/>
      <c r="HW1863" s="5"/>
      <c r="HX1863" s="5"/>
      <c r="HY1863" s="5"/>
      <c r="HZ1863" s="5"/>
      <c r="IA1863" s="5"/>
      <c r="IB1863" s="5"/>
      <c r="IC1863" s="5"/>
      <c r="ID1863" s="5"/>
      <c r="IE1863" s="5"/>
      <c r="IF1863" s="5"/>
      <c r="IG1863" s="5"/>
      <c r="IH1863" s="5"/>
      <c r="II1863" s="5"/>
      <c r="IJ1863" s="5"/>
      <c r="IK1863" s="5"/>
      <c r="IL1863" s="5"/>
      <c r="IM1863" s="5"/>
      <c r="IN1863" s="5"/>
      <c r="IO1863" s="5"/>
      <c r="IP1863" s="5"/>
      <c r="IQ1863" s="5"/>
      <c r="IR1863" s="5"/>
      <c r="IS1863" s="5"/>
    </row>
    <row r="1864" s="1" customFormat="true" ht="22" hidden="false" customHeight="true" outlineLevel="0" collapsed="false">
      <c r="A1864" s="12" t="n">
        <v>1859</v>
      </c>
      <c r="B1864" s="63" t="s">
        <v>2606</v>
      </c>
      <c r="C1864" s="63" t="s">
        <v>2607</v>
      </c>
      <c r="D1864" s="46" t="n">
        <v>10000</v>
      </c>
      <c r="E1864" s="70" t="n">
        <v>43660</v>
      </c>
      <c r="F1864" s="35" t="n">
        <v>20200713</v>
      </c>
      <c r="G1864" s="25" t="n">
        <v>44022</v>
      </c>
      <c r="H1864" s="172" t="n">
        <v>362</v>
      </c>
      <c r="I1864" s="17" t="n">
        <v>656.38</v>
      </c>
      <c r="J1864" s="63" t="s">
        <v>2606</v>
      </c>
      <c r="K1864" s="28"/>
      <c r="HF1864" s="5"/>
      <c r="HG1864" s="5"/>
      <c r="HH1864" s="5"/>
      <c r="HI1864" s="5"/>
      <c r="HJ1864" s="5"/>
      <c r="HK1864" s="5"/>
      <c r="HL1864" s="5"/>
      <c r="HM1864" s="5"/>
      <c r="HN1864" s="5"/>
      <c r="HO1864" s="5"/>
      <c r="HP1864" s="5"/>
      <c r="HQ1864" s="5"/>
      <c r="HR1864" s="5"/>
      <c r="HS1864" s="5"/>
      <c r="HT1864" s="5"/>
      <c r="HU1864" s="5"/>
      <c r="HV1864" s="5"/>
      <c r="HW1864" s="5"/>
      <c r="HX1864" s="5"/>
      <c r="HY1864" s="5"/>
      <c r="HZ1864" s="5"/>
      <c r="IA1864" s="5"/>
      <c r="IB1864" s="5"/>
      <c r="IC1864" s="5"/>
      <c r="ID1864" s="5"/>
      <c r="IE1864" s="5"/>
      <c r="IF1864" s="5"/>
      <c r="IG1864" s="5"/>
      <c r="IH1864" s="5"/>
      <c r="II1864" s="5"/>
      <c r="IJ1864" s="5"/>
      <c r="IK1864" s="5"/>
      <c r="IL1864" s="5"/>
      <c r="IM1864" s="5"/>
      <c r="IN1864" s="5"/>
      <c r="IO1864" s="5"/>
      <c r="IP1864" s="5"/>
      <c r="IQ1864" s="5"/>
      <c r="IR1864" s="5"/>
      <c r="IS1864" s="5"/>
    </row>
    <row r="1865" s="1" customFormat="true" ht="22" hidden="false" customHeight="true" outlineLevel="0" collapsed="false">
      <c r="A1865" s="12" t="n">
        <v>1860</v>
      </c>
      <c r="B1865" s="63" t="s">
        <v>2608</v>
      </c>
      <c r="C1865" s="63" t="s">
        <v>2607</v>
      </c>
      <c r="D1865" s="46" t="n">
        <v>10000</v>
      </c>
      <c r="E1865" s="70" t="n">
        <v>43660</v>
      </c>
      <c r="F1865" s="35" t="n">
        <v>20200713</v>
      </c>
      <c r="G1865" s="25" t="n">
        <v>44025</v>
      </c>
      <c r="H1865" s="172" t="n">
        <v>365</v>
      </c>
      <c r="I1865" s="17" t="n">
        <v>660</v>
      </c>
      <c r="J1865" s="63" t="s">
        <v>2608</v>
      </c>
      <c r="K1865" s="28"/>
      <c r="HF1865" s="5"/>
      <c r="HG1865" s="5"/>
      <c r="HH1865" s="5"/>
      <c r="HI1865" s="5"/>
      <c r="HJ1865" s="5"/>
      <c r="HK1865" s="5"/>
      <c r="HL1865" s="5"/>
      <c r="HM1865" s="5"/>
      <c r="HN1865" s="5"/>
      <c r="HO1865" s="5"/>
      <c r="HP1865" s="5"/>
      <c r="HQ1865" s="5"/>
      <c r="HR1865" s="5"/>
      <c r="HS1865" s="5"/>
      <c r="HT1865" s="5"/>
      <c r="HU1865" s="5"/>
      <c r="HV1865" s="5"/>
      <c r="HW1865" s="5"/>
      <c r="HX1865" s="5"/>
      <c r="HY1865" s="5"/>
      <c r="HZ1865" s="5"/>
      <c r="IA1865" s="5"/>
      <c r="IB1865" s="5"/>
      <c r="IC1865" s="5"/>
      <c r="ID1865" s="5"/>
      <c r="IE1865" s="5"/>
      <c r="IF1865" s="5"/>
      <c r="IG1865" s="5"/>
      <c r="IH1865" s="5"/>
      <c r="II1865" s="5"/>
      <c r="IJ1865" s="5"/>
      <c r="IK1865" s="5"/>
      <c r="IL1865" s="5"/>
      <c r="IM1865" s="5"/>
      <c r="IN1865" s="5"/>
      <c r="IO1865" s="5"/>
      <c r="IP1865" s="5"/>
      <c r="IQ1865" s="5"/>
      <c r="IR1865" s="5"/>
      <c r="IS1865" s="5"/>
    </row>
    <row r="1866" s="1" customFormat="true" ht="22" hidden="false" customHeight="true" outlineLevel="0" collapsed="false">
      <c r="A1866" s="12" t="n">
        <v>1861</v>
      </c>
      <c r="B1866" s="63" t="s">
        <v>2609</v>
      </c>
      <c r="C1866" s="63" t="s">
        <v>2598</v>
      </c>
      <c r="D1866" s="46" t="n">
        <v>10000</v>
      </c>
      <c r="E1866" s="70" t="n">
        <v>43689</v>
      </c>
      <c r="F1866" s="35" t="n">
        <v>20200811</v>
      </c>
      <c r="G1866" s="25" t="n">
        <v>44041</v>
      </c>
      <c r="H1866" s="241" t="n">
        <v>353</v>
      </c>
      <c r="I1866" s="65" t="n">
        <v>638.3</v>
      </c>
      <c r="J1866" s="63" t="s">
        <v>2609</v>
      </c>
      <c r="K1866" s="28"/>
      <c r="HF1866" s="5"/>
      <c r="HG1866" s="5"/>
      <c r="HH1866" s="5"/>
      <c r="HI1866" s="5"/>
      <c r="HJ1866" s="5"/>
      <c r="HK1866" s="5"/>
      <c r="HL1866" s="5"/>
      <c r="HM1866" s="5"/>
      <c r="HN1866" s="5"/>
      <c r="HO1866" s="5"/>
      <c r="HP1866" s="5"/>
      <c r="HQ1866" s="5"/>
      <c r="HR1866" s="5"/>
      <c r="HS1866" s="5"/>
      <c r="HT1866" s="5"/>
      <c r="HU1866" s="5"/>
      <c r="HV1866" s="5"/>
      <c r="HW1866" s="5"/>
      <c r="HX1866" s="5"/>
      <c r="HY1866" s="5"/>
      <c r="HZ1866" s="5"/>
      <c r="IA1866" s="5"/>
      <c r="IB1866" s="5"/>
      <c r="IC1866" s="5"/>
      <c r="ID1866" s="5"/>
      <c r="IE1866" s="5"/>
      <c r="IF1866" s="5"/>
      <c r="IG1866" s="5"/>
      <c r="IH1866" s="5"/>
      <c r="II1866" s="5"/>
      <c r="IJ1866" s="5"/>
      <c r="IK1866" s="5"/>
      <c r="IL1866" s="5"/>
      <c r="IM1866" s="5"/>
      <c r="IN1866" s="5"/>
      <c r="IO1866" s="5"/>
      <c r="IP1866" s="5"/>
      <c r="IQ1866" s="5"/>
      <c r="IR1866" s="5"/>
      <c r="IS1866" s="5"/>
    </row>
    <row r="1867" s="1" customFormat="true" ht="22" hidden="false" customHeight="true" outlineLevel="0" collapsed="false">
      <c r="A1867" s="12" t="n">
        <v>1862</v>
      </c>
      <c r="B1867" s="63" t="s">
        <v>2610</v>
      </c>
      <c r="C1867" s="63" t="s">
        <v>2611</v>
      </c>
      <c r="D1867" s="46" t="n">
        <v>10000</v>
      </c>
      <c r="E1867" s="70" t="n">
        <v>43751</v>
      </c>
      <c r="F1867" s="35" t="n">
        <v>202010.2</v>
      </c>
      <c r="G1867" s="25" t="n">
        <v>44083</v>
      </c>
      <c r="H1867" s="241" t="n">
        <v>333</v>
      </c>
      <c r="I1867" s="65" t="n">
        <v>602.14</v>
      </c>
      <c r="J1867" s="63" t="s">
        <v>2610</v>
      </c>
      <c r="K1867" s="28"/>
      <c r="HF1867" s="5"/>
      <c r="HG1867" s="5"/>
      <c r="HH1867" s="5"/>
      <c r="HI1867" s="5"/>
      <c r="HJ1867" s="5"/>
      <c r="HK1867" s="5"/>
      <c r="HL1867" s="5"/>
      <c r="HM1867" s="5"/>
      <c r="HN1867" s="5"/>
      <c r="HO1867" s="5"/>
      <c r="HP1867" s="5"/>
      <c r="HQ1867" s="5"/>
      <c r="HR1867" s="5"/>
      <c r="HS1867" s="5"/>
      <c r="HT1867" s="5"/>
      <c r="HU1867" s="5"/>
      <c r="HV1867" s="5"/>
      <c r="HW1867" s="5"/>
      <c r="HX1867" s="5"/>
      <c r="HY1867" s="5"/>
      <c r="HZ1867" s="5"/>
      <c r="IA1867" s="5"/>
      <c r="IB1867" s="5"/>
      <c r="IC1867" s="5"/>
      <c r="ID1867" s="5"/>
      <c r="IE1867" s="5"/>
      <c r="IF1867" s="5"/>
      <c r="IG1867" s="5"/>
      <c r="IH1867" s="5"/>
      <c r="II1867" s="5"/>
      <c r="IJ1867" s="5"/>
      <c r="IK1867" s="5"/>
      <c r="IL1867" s="5"/>
      <c r="IM1867" s="5"/>
      <c r="IN1867" s="5"/>
      <c r="IO1867" s="5"/>
      <c r="IP1867" s="5"/>
      <c r="IQ1867" s="5"/>
      <c r="IR1867" s="5"/>
      <c r="IS1867" s="5"/>
    </row>
    <row r="1868" s="1" customFormat="true" ht="22" hidden="false" customHeight="true" outlineLevel="0" collapsed="false">
      <c r="A1868" s="12" t="n">
        <v>1863</v>
      </c>
      <c r="B1868" s="37" t="s">
        <v>2612</v>
      </c>
      <c r="C1868" s="37" t="s">
        <v>2613</v>
      </c>
      <c r="D1868" s="46" t="n">
        <v>10000</v>
      </c>
      <c r="E1868" s="240" t="n">
        <v>43680</v>
      </c>
      <c r="F1868" s="240" t="n">
        <v>44045</v>
      </c>
      <c r="G1868" s="54" t="n">
        <v>44022</v>
      </c>
      <c r="H1868" s="55" t="n">
        <v>343</v>
      </c>
      <c r="I1868" s="43" t="n">
        <v>620.22</v>
      </c>
      <c r="J1868" s="37" t="s">
        <v>2612</v>
      </c>
      <c r="K1868" s="28"/>
      <c r="HF1868" s="5"/>
      <c r="HG1868" s="5"/>
      <c r="HH1868" s="5"/>
      <c r="HI1868" s="5"/>
      <c r="HJ1868" s="5"/>
      <c r="HK1868" s="5"/>
      <c r="HL1868" s="5"/>
      <c r="HM1868" s="5"/>
      <c r="HN1868" s="5"/>
      <c r="HO1868" s="5"/>
      <c r="HP1868" s="5"/>
      <c r="HQ1868" s="5"/>
      <c r="HR1868" s="5"/>
      <c r="HS1868" s="5"/>
      <c r="HT1868" s="5"/>
      <c r="HU1868" s="5"/>
      <c r="HV1868" s="5"/>
      <c r="HW1868" s="5"/>
      <c r="HX1868" s="5"/>
      <c r="HY1868" s="5"/>
      <c r="HZ1868" s="5"/>
      <c r="IA1868" s="5"/>
      <c r="IB1868" s="5"/>
      <c r="IC1868" s="5"/>
      <c r="ID1868" s="5"/>
      <c r="IE1868" s="5"/>
      <c r="IF1868" s="5"/>
      <c r="IG1868" s="5"/>
      <c r="IH1868" s="5"/>
      <c r="II1868" s="5"/>
      <c r="IJ1868" s="5"/>
      <c r="IK1868" s="5"/>
      <c r="IL1868" s="5"/>
      <c r="IM1868" s="5"/>
      <c r="IN1868" s="5"/>
      <c r="IO1868" s="5"/>
      <c r="IP1868" s="5"/>
      <c r="IQ1868" s="5"/>
      <c r="IR1868" s="5"/>
      <c r="IS1868" s="5"/>
    </row>
    <row r="1869" s="1" customFormat="true" ht="22" hidden="false" customHeight="true" outlineLevel="0" collapsed="false">
      <c r="A1869" s="12" t="n">
        <v>1864</v>
      </c>
      <c r="B1869" s="37" t="s">
        <v>2614</v>
      </c>
      <c r="C1869" s="37" t="s">
        <v>2615</v>
      </c>
      <c r="D1869" s="46" t="n">
        <v>10000</v>
      </c>
      <c r="E1869" s="240" t="n">
        <v>43680</v>
      </c>
      <c r="F1869" s="240" t="n">
        <v>44045</v>
      </c>
      <c r="G1869" s="54" t="n">
        <v>44034</v>
      </c>
      <c r="H1869" s="55" t="n">
        <v>355</v>
      </c>
      <c r="I1869" s="43" t="n">
        <v>641.92</v>
      </c>
      <c r="J1869" s="37" t="s">
        <v>2614</v>
      </c>
      <c r="K1869" s="28"/>
      <c r="HF1869" s="5"/>
      <c r="HG1869" s="5"/>
      <c r="HH1869" s="5"/>
      <c r="HI1869" s="5"/>
      <c r="HJ1869" s="5"/>
      <c r="HK1869" s="5"/>
      <c r="HL1869" s="5"/>
      <c r="HM1869" s="5"/>
      <c r="HN1869" s="5"/>
      <c r="HO1869" s="5"/>
      <c r="HP1869" s="5"/>
      <c r="HQ1869" s="5"/>
      <c r="HR1869" s="5"/>
      <c r="HS1869" s="5"/>
      <c r="HT1869" s="5"/>
      <c r="HU1869" s="5"/>
      <c r="HV1869" s="5"/>
      <c r="HW1869" s="5"/>
      <c r="HX1869" s="5"/>
      <c r="HY1869" s="5"/>
      <c r="HZ1869" s="5"/>
      <c r="IA1869" s="5"/>
      <c r="IB1869" s="5"/>
      <c r="IC1869" s="5"/>
      <c r="ID1869" s="5"/>
      <c r="IE1869" s="5"/>
      <c r="IF1869" s="5"/>
      <c r="IG1869" s="5"/>
      <c r="IH1869" s="5"/>
      <c r="II1869" s="5"/>
      <c r="IJ1869" s="5"/>
      <c r="IK1869" s="5"/>
      <c r="IL1869" s="5"/>
      <c r="IM1869" s="5"/>
      <c r="IN1869" s="5"/>
      <c r="IO1869" s="5"/>
      <c r="IP1869" s="5"/>
      <c r="IQ1869" s="5"/>
      <c r="IR1869" s="5"/>
      <c r="IS1869" s="5"/>
    </row>
    <row r="1870" s="1" customFormat="true" ht="22" hidden="false" customHeight="true" outlineLevel="0" collapsed="false">
      <c r="A1870" s="12" t="n">
        <v>1865</v>
      </c>
      <c r="B1870" s="37" t="s">
        <v>2616</v>
      </c>
      <c r="C1870" s="37" t="s">
        <v>2617</v>
      </c>
      <c r="D1870" s="46" t="n">
        <v>10000</v>
      </c>
      <c r="E1870" s="240" t="n">
        <v>43686</v>
      </c>
      <c r="F1870" s="240" t="n">
        <v>44051</v>
      </c>
      <c r="G1870" s="54" t="n">
        <v>44048</v>
      </c>
      <c r="H1870" s="55" t="n">
        <v>363</v>
      </c>
      <c r="I1870" s="43" t="n">
        <v>656.38</v>
      </c>
      <c r="J1870" s="37" t="s">
        <v>2616</v>
      </c>
      <c r="K1870" s="28"/>
      <c r="HF1870" s="5"/>
      <c r="HG1870" s="5"/>
      <c r="HH1870" s="5"/>
      <c r="HI1870" s="5"/>
      <c r="HJ1870" s="5"/>
      <c r="HK1870" s="5"/>
      <c r="HL1870" s="5"/>
      <c r="HM1870" s="5"/>
      <c r="HN1870" s="5"/>
      <c r="HO1870" s="5"/>
      <c r="HP1870" s="5"/>
      <c r="HQ1870" s="5"/>
      <c r="HR1870" s="5"/>
      <c r="HS1870" s="5"/>
      <c r="HT1870" s="5"/>
      <c r="HU1870" s="5"/>
      <c r="HV1870" s="5"/>
      <c r="HW1870" s="5"/>
      <c r="HX1870" s="5"/>
      <c r="HY1870" s="5"/>
      <c r="HZ1870" s="5"/>
      <c r="IA1870" s="5"/>
      <c r="IB1870" s="5"/>
      <c r="IC1870" s="5"/>
      <c r="ID1870" s="5"/>
      <c r="IE1870" s="5"/>
      <c r="IF1870" s="5"/>
      <c r="IG1870" s="5"/>
      <c r="IH1870" s="5"/>
      <c r="II1870" s="5"/>
      <c r="IJ1870" s="5"/>
      <c r="IK1870" s="5"/>
      <c r="IL1870" s="5"/>
      <c r="IM1870" s="5"/>
      <c r="IN1870" s="5"/>
      <c r="IO1870" s="5"/>
      <c r="IP1870" s="5"/>
      <c r="IQ1870" s="5"/>
      <c r="IR1870" s="5"/>
      <c r="IS1870" s="5"/>
    </row>
    <row r="1871" s="1" customFormat="true" ht="22" hidden="false" customHeight="true" outlineLevel="0" collapsed="false">
      <c r="A1871" s="12" t="n">
        <v>1866</v>
      </c>
      <c r="B1871" s="37" t="s">
        <v>2618</v>
      </c>
      <c r="C1871" s="37" t="s">
        <v>2619</v>
      </c>
      <c r="D1871" s="46" t="n">
        <v>10000</v>
      </c>
      <c r="E1871" s="240" t="n">
        <v>43694</v>
      </c>
      <c r="F1871" s="240" t="n">
        <v>44059</v>
      </c>
      <c r="G1871" s="54" t="n">
        <v>44053</v>
      </c>
      <c r="H1871" s="55" t="n">
        <v>360</v>
      </c>
      <c r="I1871" s="43" t="n">
        <v>650.96</v>
      </c>
      <c r="J1871" s="37" t="s">
        <v>2618</v>
      </c>
      <c r="K1871" s="28"/>
      <c r="HF1871" s="5"/>
      <c r="HG1871" s="5"/>
      <c r="HH1871" s="5"/>
      <c r="HI1871" s="5"/>
      <c r="HJ1871" s="5"/>
      <c r="HK1871" s="5"/>
      <c r="HL1871" s="5"/>
      <c r="HM1871" s="5"/>
      <c r="HN1871" s="5"/>
      <c r="HO1871" s="5"/>
      <c r="HP1871" s="5"/>
      <c r="HQ1871" s="5"/>
      <c r="HR1871" s="5"/>
      <c r="HS1871" s="5"/>
      <c r="HT1871" s="5"/>
      <c r="HU1871" s="5"/>
      <c r="HV1871" s="5"/>
      <c r="HW1871" s="5"/>
      <c r="HX1871" s="5"/>
      <c r="HY1871" s="5"/>
      <c r="HZ1871" s="5"/>
      <c r="IA1871" s="5"/>
      <c r="IB1871" s="5"/>
      <c r="IC1871" s="5"/>
      <c r="ID1871" s="5"/>
      <c r="IE1871" s="5"/>
      <c r="IF1871" s="5"/>
      <c r="IG1871" s="5"/>
      <c r="IH1871" s="5"/>
      <c r="II1871" s="5"/>
      <c r="IJ1871" s="5"/>
      <c r="IK1871" s="5"/>
      <c r="IL1871" s="5"/>
      <c r="IM1871" s="5"/>
      <c r="IN1871" s="5"/>
      <c r="IO1871" s="5"/>
      <c r="IP1871" s="5"/>
      <c r="IQ1871" s="5"/>
      <c r="IR1871" s="5"/>
      <c r="IS1871" s="5"/>
    </row>
    <row r="1872" s="1" customFormat="true" ht="22" hidden="false" customHeight="true" outlineLevel="0" collapsed="false">
      <c r="A1872" s="12" t="n">
        <v>1867</v>
      </c>
      <c r="B1872" s="37" t="s">
        <v>2620</v>
      </c>
      <c r="C1872" s="37" t="s">
        <v>2621</v>
      </c>
      <c r="D1872" s="46" t="n">
        <v>10000</v>
      </c>
      <c r="E1872" s="240" t="n">
        <v>43702</v>
      </c>
      <c r="F1872" s="240" t="n">
        <v>44067</v>
      </c>
      <c r="G1872" s="54" t="n">
        <v>44055</v>
      </c>
      <c r="H1872" s="55" t="n">
        <v>354</v>
      </c>
      <c r="I1872" s="43" t="n">
        <v>640.11</v>
      </c>
      <c r="J1872" s="37" t="s">
        <v>2620</v>
      </c>
      <c r="K1872" s="28"/>
      <c r="HF1872" s="5"/>
      <c r="HG1872" s="5"/>
      <c r="HH1872" s="5"/>
      <c r="HI1872" s="5"/>
      <c r="HJ1872" s="5"/>
      <c r="HK1872" s="5"/>
      <c r="HL1872" s="5"/>
      <c r="HM1872" s="5"/>
      <c r="HN1872" s="5"/>
      <c r="HO1872" s="5"/>
      <c r="HP1872" s="5"/>
      <c r="HQ1872" s="5"/>
      <c r="HR1872" s="5"/>
      <c r="HS1872" s="5"/>
      <c r="HT1872" s="5"/>
      <c r="HU1872" s="5"/>
      <c r="HV1872" s="5"/>
      <c r="HW1872" s="5"/>
      <c r="HX1872" s="5"/>
      <c r="HY1872" s="5"/>
      <c r="HZ1872" s="5"/>
      <c r="IA1872" s="5"/>
      <c r="IB1872" s="5"/>
      <c r="IC1872" s="5"/>
      <c r="ID1872" s="5"/>
      <c r="IE1872" s="5"/>
      <c r="IF1872" s="5"/>
      <c r="IG1872" s="5"/>
      <c r="IH1872" s="5"/>
      <c r="II1872" s="5"/>
      <c r="IJ1872" s="5"/>
      <c r="IK1872" s="5"/>
      <c r="IL1872" s="5"/>
      <c r="IM1872" s="5"/>
      <c r="IN1872" s="5"/>
      <c r="IO1872" s="5"/>
      <c r="IP1872" s="5"/>
      <c r="IQ1872" s="5"/>
      <c r="IR1872" s="5"/>
      <c r="IS1872" s="5"/>
    </row>
    <row r="1873" s="1" customFormat="true" ht="22" hidden="false" customHeight="true" outlineLevel="0" collapsed="false">
      <c r="A1873" s="12" t="n">
        <v>1868</v>
      </c>
      <c r="B1873" s="37" t="s">
        <v>2622</v>
      </c>
      <c r="C1873" s="37" t="s">
        <v>2619</v>
      </c>
      <c r="D1873" s="46" t="n">
        <v>10000</v>
      </c>
      <c r="E1873" s="240" t="n">
        <v>43694</v>
      </c>
      <c r="F1873" s="240" t="n">
        <v>44059</v>
      </c>
      <c r="G1873" s="54" t="n">
        <v>44058</v>
      </c>
      <c r="H1873" s="55" t="n">
        <v>365</v>
      </c>
      <c r="I1873" s="43" t="n">
        <v>660</v>
      </c>
      <c r="J1873" s="37" t="s">
        <v>2622</v>
      </c>
      <c r="K1873" s="28"/>
      <c r="HF1873" s="5"/>
      <c r="HG1873" s="5"/>
      <c r="HH1873" s="5"/>
      <c r="HI1873" s="5"/>
      <c r="HJ1873" s="5"/>
      <c r="HK1873" s="5"/>
      <c r="HL1873" s="5"/>
      <c r="HM1873" s="5"/>
      <c r="HN1873" s="5"/>
      <c r="HO1873" s="5"/>
      <c r="HP1873" s="5"/>
      <c r="HQ1873" s="5"/>
      <c r="HR1873" s="5"/>
      <c r="HS1873" s="5"/>
      <c r="HT1873" s="5"/>
      <c r="HU1873" s="5"/>
      <c r="HV1873" s="5"/>
      <c r="HW1873" s="5"/>
      <c r="HX1873" s="5"/>
      <c r="HY1873" s="5"/>
      <c r="HZ1873" s="5"/>
      <c r="IA1873" s="5"/>
      <c r="IB1873" s="5"/>
      <c r="IC1873" s="5"/>
      <c r="ID1873" s="5"/>
      <c r="IE1873" s="5"/>
      <c r="IF1873" s="5"/>
      <c r="IG1873" s="5"/>
      <c r="IH1873" s="5"/>
      <c r="II1873" s="5"/>
      <c r="IJ1873" s="5"/>
      <c r="IK1873" s="5"/>
      <c r="IL1873" s="5"/>
      <c r="IM1873" s="5"/>
      <c r="IN1873" s="5"/>
      <c r="IO1873" s="5"/>
      <c r="IP1873" s="5"/>
      <c r="IQ1873" s="5"/>
      <c r="IR1873" s="5"/>
      <c r="IS1873" s="5"/>
    </row>
    <row r="1874" s="1" customFormat="true" ht="22" hidden="false" customHeight="true" outlineLevel="0" collapsed="false">
      <c r="A1874" s="12" t="n">
        <v>1869</v>
      </c>
      <c r="B1874" s="37" t="s">
        <v>2623</v>
      </c>
      <c r="C1874" s="37" t="s">
        <v>2617</v>
      </c>
      <c r="D1874" s="46" t="n">
        <v>10000</v>
      </c>
      <c r="E1874" s="240" t="n">
        <v>43708</v>
      </c>
      <c r="F1874" s="240" t="n">
        <v>44073</v>
      </c>
      <c r="G1874" s="54" t="n">
        <v>44058</v>
      </c>
      <c r="H1874" s="55" t="n">
        <v>351</v>
      </c>
      <c r="I1874" s="43" t="n">
        <v>634.68</v>
      </c>
      <c r="J1874" s="37" t="s">
        <v>2623</v>
      </c>
      <c r="K1874" s="28"/>
      <c r="HF1874" s="5"/>
      <c r="HG1874" s="5"/>
      <c r="HH1874" s="5"/>
      <c r="HI1874" s="5"/>
      <c r="HJ1874" s="5"/>
      <c r="HK1874" s="5"/>
      <c r="HL1874" s="5"/>
      <c r="HM1874" s="5"/>
      <c r="HN1874" s="5"/>
      <c r="HO1874" s="5"/>
      <c r="HP1874" s="5"/>
      <c r="HQ1874" s="5"/>
      <c r="HR1874" s="5"/>
      <c r="HS1874" s="5"/>
      <c r="HT1874" s="5"/>
      <c r="HU1874" s="5"/>
      <c r="HV1874" s="5"/>
      <c r="HW1874" s="5"/>
      <c r="HX1874" s="5"/>
      <c r="HY1874" s="5"/>
      <c r="HZ1874" s="5"/>
      <c r="IA1874" s="5"/>
      <c r="IB1874" s="5"/>
      <c r="IC1874" s="5"/>
      <c r="ID1874" s="5"/>
      <c r="IE1874" s="5"/>
      <c r="IF1874" s="5"/>
      <c r="IG1874" s="5"/>
      <c r="IH1874" s="5"/>
      <c r="II1874" s="5"/>
      <c r="IJ1874" s="5"/>
      <c r="IK1874" s="5"/>
      <c r="IL1874" s="5"/>
      <c r="IM1874" s="5"/>
      <c r="IN1874" s="5"/>
      <c r="IO1874" s="5"/>
      <c r="IP1874" s="5"/>
      <c r="IQ1874" s="5"/>
      <c r="IR1874" s="5"/>
      <c r="IS1874" s="5"/>
    </row>
    <row r="1875" s="1" customFormat="true" ht="22" hidden="false" customHeight="true" outlineLevel="0" collapsed="false">
      <c r="A1875" s="12" t="n">
        <v>1870</v>
      </c>
      <c r="B1875" s="37" t="s">
        <v>2624</v>
      </c>
      <c r="C1875" s="37" t="s">
        <v>2613</v>
      </c>
      <c r="D1875" s="46" t="n">
        <v>10000</v>
      </c>
      <c r="E1875" s="240" t="n">
        <v>43761</v>
      </c>
      <c r="F1875" s="240" t="n">
        <v>44126</v>
      </c>
      <c r="G1875" s="54" t="n">
        <v>44115</v>
      </c>
      <c r="H1875" s="55" t="n">
        <v>355</v>
      </c>
      <c r="I1875" s="43" t="n">
        <v>641.92</v>
      </c>
      <c r="J1875" s="37" t="s">
        <v>2624</v>
      </c>
      <c r="K1875" s="242"/>
      <c r="HF1875" s="5"/>
      <c r="HG1875" s="5"/>
      <c r="HH1875" s="5"/>
      <c r="HI1875" s="5"/>
      <c r="HJ1875" s="5"/>
      <c r="HK1875" s="5"/>
      <c r="HL1875" s="5"/>
      <c r="HM1875" s="5"/>
      <c r="HN1875" s="5"/>
      <c r="HO1875" s="5"/>
      <c r="HP1875" s="5"/>
      <c r="HQ1875" s="5"/>
      <c r="HR1875" s="5"/>
      <c r="HS1875" s="5"/>
      <c r="HT1875" s="5"/>
      <c r="HU1875" s="5"/>
      <c r="HV1875" s="5"/>
      <c r="HW1875" s="5"/>
      <c r="HX1875" s="5"/>
      <c r="HY1875" s="5"/>
      <c r="HZ1875" s="5"/>
      <c r="IA1875" s="5"/>
      <c r="IB1875" s="5"/>
      <c r="IC1875" s="5"/>
      <c r="ID1875" s="5"/>
      <c r="IE1875" s="5"/>
      <c r="IF1875" s="5"/>
      <c r="IG1875" s="5"/>
      <c r="IH1875" s="5"/>
      <c r="II1875" s="5"/>
      <c r="IJ1875" s="5"/>
      <c r="IK1875" s="5"/>
      <c r="IL1875" s="5"/>
      <c r="IM1875" s="5"/>
      <c r="IN1875" s="5"/>
      <c r="IO1875" s="5"/>
      <c r="IP1875" s="5"/>
      <c r="IQ1875" s="5"/>
      <c r="IR1875" s="5"/>
      <c r="IS1875" s="5"/>
    </row>
    <row r="1876" s="1" customFormat="true" ht="22" hidden="false" customHeight="true" outlineLevel="0" collapsed="false">
      <c r="A1876" s="12" t="n">
        <v>1871</v>
      </c>
      <c r="B1876" s="37" t="s">
        <v>2625</v>
      </c>
      <c r="C1876" s="37" t="s">
        <v>2626</v>
      </c>
      <c r="D1876" s="46" t="n">
        <v>10000</v>
      </c>
      <c r="E1876" s="240" t="n">
        <v>43705</v>
      </c>
      <c r="F1876" s="240" t="n">
        <v>44070</v>
      </c>
      <c r="G1876" s="54" t="n">
        <v>44036</v>
      </c>
      <c r="H1876" s="55" t="n">
        <v>332</v>
      </c>
      <c r="I1876" s="43" t="n">
        <v>600.33</v>
      </c>
      <c r="J1876" s="37" t="s">
        <v>2625</v>
      </c>
      <c r="K1876" s="242"/>
      <c r="HF1876" s="5"/>
      <c r="HG1876" s="5"/>
      <c r="HH1876" s="5"/>
      <c r="HI1876" s="5"/>
      <c r="HJ1876" s="5"/>
      <c r="HK1876" s="5"/>
      <c r="HL1876" s="5"/>
      <c r="HM1876" s="5"/>
      <c r="HN1876" s="5"/>
      <c r="HO1876" s="5"/>
      <c r="HP1876" s="5"/>
      <c r="HQ1876" s="5"/>
      <c r="HR1876" s="5"/>
      <c r="HS1876" s="5"/>
      <c r="HT1876" s="5"/>
      <c r="HU1876" s="5"/>
      <c r="HV1876" s="5"/>
      <c r="HW1876" s="5"/>
      <c r="HX1876" s="5"/>
      <c r="HY1876" s="5"/>
      <c r="HZ1876" s="5"/>
      <c r="IA1876" s="5"/>
      <c r="IB1876" s="5"/>
      <c r="IC1876" s="5"/>
      <c r="ID1876" s="5"/>
      <c r="IE1876" s="5"/>
      <c r="IF1876" s="5"/>
      <c r="IG1876" s="5"/>
      <c r="IH1876" s="5"/>
      <c r="II1876" s="5"/>
      <c r="IJ1876" s="5"/>
      <c r="IK1876" s="5"/>
      <c r="IL1876" s="5"/>
      <c r="IM1876" s="5"/>
      <c r="IN1876" s="5"/>
      <c r="IO1876" s="5"/>
      <c r="IP1876" s="5"/>
      <c r="IQ1876" s="5"/>
      <c r="IR1876" s="5"/>
      <c r="IS1876" s="5"/>
    </row>
    <row r="1877" s="1" customFormat="true" ht="22" hidden="false" customHeight="true" outlineLevel="0" collapsed="false">
      <c r="A1877" s="12" t="n">
        <v>1872</v>
      </c>
      <c r="B1877" s="37" t="s">
        <v>2627</v>
      </c>
      <c r="C1877" s="37" t="s">
        <v>2626</v>
      </c>
      <c r="D1877" s="46" t="n">
        <v>10000</v>
      </c>
      <c r="E1877" s="240" t="n">
        <v>43705</v>
      </c>
      <c r="F1877" s="240" t="n">
        <v>44070</v>
      </c>
      <c r="G1877" s="54" t="n">
        <v>44038</v>
      </c>
      <c r="H1877" s="55" t="n">
        <v>334</v>
      </c>
      <c r="I1877" s="43" t="n">
        <v>603.95</v>
      </c>
      <c r="J1877" s="37" t="s">
        <v>2627</v>
      </c>
      <c r="K1877" s="242"/>
      <c r="HF1877" s="5"/>
      <c r="HG1877" s="5"/>
      <c r="HH1877" s="5"/>
      <c r="HI1877" s="5"/>
      <c r="HJ1877" s="5"/>
      <c r="HK1877" s="5"/>
      <c r="HL1877" s="5"/>
      <c r="HM1877" s="5"/>
      <c r="HN1877" s="5"/>
      <c r="HO1877" s="5"/>
      <c r="HP1877" s="5"/>
      <c r="HQ1877" s="5"/>
      <c r="HR1877" s="5"/>
      <c r="HS1877" s="5"/>
      <c r="HT1877" s="5"/>
      <c r="HU1877" s="5"/>
      <c r="HV1877" s="5"/>
      <c r="HW1877" s="5"/>
      <c r="HX1877" s="5"/>
      <c r="HY1877" s="5"/>
      <c r="HZ1877" s="5"/>
      <c r="IA1877" s="5"/>
      <c r="IB1877" s="5"/>
      <c r="IC1877" s="5"/>
      <c r="ID1877" s="5"/>
      <c r="IE1877" s="5"/>
      <c r="IF1877" s="5"/>
      <c r="IG1877" s="5"/>
      <c r="IH1877" s="5"/>
      <c r="II1877" s="5"/>
      <c r="IJ1877" s="5"/>
      <c r="IK1877" s="5"/>
      <c r="IL1877" s="5"/>
      <c r="IM1877" s="5"/>
      <c r="IN1877" s="5"/>
      <c r="IO1877" s="5"/>
      <c r="IP1877" s="5"/>
      <c r="IQ1877" s="5"/>
      <c r="IR1877" s="5"/>
      <c r="IS1877" s="5"/>
    </row>
    <row r="1878" s="1" customFormat="true" ht="22" hidden="false" customHeight="true" outlineLevel="0" collapsed="false">
      <c r="A1878" s="12" t="n">
        <v>1873</v>
      </c>
      <c r="B1878" s="37" t="s">
        <v>2628</v>
      </c>
      <c r="C1878" s="37" t="s">
        <v>2626</v>
      </c>
      <c r="D1878" s="46" t="n">
        <v>10000</v>
      </c>
      <c r="E1878" s="240" t="n">
        <v>43705</v>
      </c>
      <c r="F1878" s="240" t="n">
        <v>44070</v>
      </c>
      <c r="G1878" s="54" t="n">
        <v>44065</v>
      </c>
      <c r="H1878" s="55" t="n">
        <v>361</v>
      </c>
      <c r="I1878" s="43" t="n">
        <v>652.77</v>
      </c>
      <c r="J1878" s="37" t="s">
        <v>2629</v>
      </c>
      <c r="K1878" s="243" t="s">
        <v>785</v>
      </c>
      <c r="HF1878" s="5"/>
      <c r="HG1878" s="5"/>
      <c r="HH1878" s="5"/>
      <c r="HI1878" s="5"/>
      <c r="HJ1878" s="5"/>
      <c r="HK1878" s="5"/>
      <c r="HL1878" s="5"/>
      <c r="HM1878" s="5"/>
      <c r="HN1878" s="5"/>
      <c r="HO1878" s="5"/>
      <c r="HP1878" s="5"/>
      <c r="HQ1878" s="5"/>
      <c r="HR1878" s="5"/>
      <c r="HS1878" s="5"/>
      <c r="HT1878" s="5"/>
      <c r="HU1878" s="5"/>
      <c r="HV1878" s="5"/>
      <c r="HW1878" s="5"/>
      <c r="HX1878" s="5"/>
      <c r="HY1878" s="5"/>
      <c r="HZ1878" s="5"/>
      <c r="IA1878" s="5"/>
      <c r="IB1878" s="5"/>
      <c r="IC1878" s="5"/>
      <c r="ID1878" s="5"/>
      <c r="IE1878" s="5"/>
      <c r="IF1878" s="5"/>
      <c r="IG1878" s="5"/>
      <c r="IH1878" s="5"/>
      <c r="II1878" s="5"/>
      <c r="IJ1878" s="5"/>
      <c r="IK1878" s="5"/>
      <c r="IL1878" s="5"/>
      <c r="IM1878" s="5"/>
      <c r="IN1878" s="5"/>
      <c r="IO1878" s="5"/>
      <c r="IP1878" s="5"/>
      <c r="IQ1878" s="5"/>
      <c r="IR1878" s="5"/>
      <c r="IS1878" s="5"/>
    </row>
    <row r="1879" s="1" customFormat="true" ht="22" hidden="false" customHeight="true" outlineLevel="0" collapsed="false">
      <c r="A1879" s="12" t="n">
        <v>1874</v>
      </c>
      <c r="B1879" s="37" t="s">
        <v>2630</v>
      </c>
      <c r="C1879" s="37" t="s">
        <v>2626</v>
      </c>
      <c r="D1879" s="46" t="n">
        <v>10000</v>
      </c>
      <c r="E1879" s="240" t="n">
        <v>43705</v>
      </c>
      <c r="F1879" s="240" t="n">
        <v>44070</v>
      </c>
      <c r="G1879" s="54" t="n">
        <v>44070</v>
      </c>
      <c r="H1879" s="55" t="n">
        <v>365</v>
      </c>
      <c r="I1879" s="43" t="n">
        <v>660</v>
      </c>
      <c r="J1879" s="37" t="s">
        <v>2630</v>
      </c>
      <c r="K1879" s="242"/>
      <c r="HF1879" s="5"/>
      <c r="HG1879" s="5"/>
      <c r="HH1879" s="5"/>
      <c r="HI1879" s="5"/>
      <c r="HJ1879" s="5"/>
      <c r="HK1879" s="5"/>
      <c r="HL1879" s="5"/>
      <c r="HM1879" s="5"/>
      <c r="HN1879" s="5"/>
      <c r="HO1879" s="5"/>
      <c r="HP1879" s="5"/>
      <c r="HQ1879" s="5"/>
      <c r="HR1879" s="5"/>
      <c r="HS1879" s="5"/>
      <c r="HT1879" s="5"/>
      <c r="HU1879" s="5"/>
      <c r="HV1879" s="5"/>
      <c r="HW1879" s="5"/>
      <c r="HX1879" s="5"/>
      <c r="HY1879" s="5"/>
      <c r="HZ1879" s="5"/>
      <c r="IA1879" s="5"/>
      <c r="IB1879" s="5"/>
      <c r="IC1879" s="5"/>
      <c r="ID1879" s="5"/>
      <c r="IE1879" s="5"/>
      <c r="IF1879" s="5"/>
      <c r="IG1879" s="5"/>
      <c r="IH1879" s="5"/>
      <c r="II1879" s="5"/>
      <c r="IJ1879" s="5"/>
      <c r="IK1879" s="5"/>
      <c r="IL1879" s="5"/>
      <c r="IM1879" s="5"/>
      <c r="IN1879" s="5"/>
      <c r="IO1879" s="5"/>
      <c r="IP1879" s="5"/>
      <c r="IQ1879" s="5"/>
      <c r="IR1879" s="5"/>
      <c r="IS1879" s="5"/>
    </row>
    <row r="1880" s="1" customFormat="true" ht="22" hidden="false" customHeight="true" outlineLevel="0" collapsed="false">
      <c r="A1880" s="12" t="n">
        <v>1875</v>
      </c>
      <c r="B1880" s="37" t="s">
        <v>2631</v>
      </c>
      <c r="C1880" s="37" t="s">
        <v>2632</v>
      </c>
      <c r="D1880" s="46" t="n">
        <v>10000</v>
      </c>
      <c r="E1880" s="240" t="n">
        <v>43654</v>
      </c>
      <c r="F1880" s="240" t="n">
        <v>44019</v>
      </c>
      <c r="G1880" s="54" t="n">
        <v>44019</v>
      </c>
      <c r="H1880" s="55" t="n">
        <v>365</v>
      </c>
      <c r="I1880" s="43" t="n">
        <v>660</v>
      </c>
      <c r="J1880" s="37" t="s">
        <v>2631</v>
      </c>
      <c r="K1880" s="28"/>
      <c r="HF1880" s="5"/>
      <c r="HG1880" s="5"/>
      <c r="HH1880" s="5"/>
      <c r="HI1880" s="5"/>
      <c r="HJ1880" s="5"/>
      <c r="HK1880" s="5"/>
      <c r="HL1880" s="5"/>
      <c r="HM1880" s="5"/>
      <c r="HN1880" s="5"/>
      <c r="HO1880" s="5"/>
      <c r="HP1880" s="5"/>
      <c r="HQ1880" s="5"/>
      <c r="HR1880" s="5"/>
      <c r="HS1880" s="5"/>
      <c r="HT1880" s="5"/>
      <c r="HU1880" s="5"/>
      <c r="HV1880" s="5"/>
      <c r="HW1880" s="5"/>
      <c r="HX1880" s="5"/>
      <c r="HY1880" s="5"/>
      <c r="HZ1880" s="5"/>
      <c r="IA1880" s="5"/>
      <c r="IB1880" s="5"/>
      <c r="IC1880" s="5"/>
      <c r="ID1880" s="5"/>
      <c r="IE1880" s="5"/>
      <c r="IF1880" s="5"/>
      <c r="IG1880" s="5"/>
      <c r="IH1880" s="5"/>
      <c r="II1880" s="5"/>
      <c r="IJ1880" s="5"/>
      <c r="IK1880" s="5"/>
      <c r="IL1880" s="5"/>
      <c r="IM1880" s="5"/>
      <c r="IN1880" s="5"/>
      <c r="IO1880" s="5"/>
      <c r="IP1880" s="5"/>
      <c r="IQ1880" s="5"/>
      <c r="IR1880" s="5"/>
      <c r="IS1880" s="5"/>
    </row>
    <row r="1881" s="1" customFormat="true" ht="22" hidden="false" customHeight="true" outlineLevel="0" collapsed="false">
      <c r="A1881" s="12" t="n">
        <v>1876</v>
      </c>
      <c r="B1881" s="37" t="s">
        <v>2633</v>
      </c>
      <c r="C1881" s="37" t="s">
        <v>2632</v>
      </c>
      <c r="D1881" s="46" t="n">
        <v>10000</v>
      </c>
      <c r="E1881" s="240" t="n">
        <v>43654</v>
      </c>
      <c r="F1881" s="240" t="n">
        <v>44019</v>
      </c>
      <c r="G1881" s="54" t="n">
        <v>44019</v>
      </c>
      <c r="H1881" s="55" t="n">
        <v>365</v>
      </c>
      <c r="I1881" s="43" t="n">
        <v>660</v>
      </c>
      <c r="J1881" s="37" t="s">
        <v>2633</v>
      </c>
      <c r="K1881" s="28"/>
      <c r="HF1881" s="5"/>
      <c r="HG1881" s="5"/>
      <c r="HH1881" s="5"/>
      <c r="HI1881" s="5"/>
      <c r="HJ1881" s="5"/>
      <c r="HK1881" s="5"/>
      <c r="HL1881" s="5"/>
      <c r="HM1881" s="5"/>
      <c r="HN1881" s="5"/>
      <c r="HO1881" s="5"/>
      <c r="HP1881" s="5"/>
      <c r="HQ1881" s="5"/>
      <c r="HR1881" s="5"/>
      <c r="HS1881" s="5"/>
      <c r="HT1881" s="5"/>
      <c r="HU1881" s="5"/>
      <c r="HV1881" s="5"/>
      <c r="HW1881" s="5"/>
      <c r="HX1881" s="5"/>
      <c r="HY1881" s="5"/>
      <c r="HZ1881" s="5"/>
      <c r="IA1881" s="5"/>
      <c r="IB1881" s="5"/>
      <c r="IC1881" s="5"/>
      <c r="ID1881" s="5"/>
      <c r="IE1881" s="5"/>
      <c r="IF1881" s="5"/>
      <c r="IG1881" s="5"/>
      <c r="IH1881" s="5"/>
      <c r="II1881" s="5"/>
      <c r="IJ1881" s="5"/>
      <c r="IK1881" s="5"/>
      <c r="IL1881" s="5"/>
      <c r="IM1881" s="5"/>
      <c r="IN1881" s="5"/>
      <c r="IO1881" s="5"/>
      <c r="IP1881" s="5"/>
      <c r="IQ1881" s="5"/>
      <c r="IR1881" s="5"/>
      <c r="IS1881" s="5"/>
    </row>
    <row r="1882" s="1" customFormat="true" ht="22" hidden="false" customHeight="true" outlineLevel="0" collapsed="false">
      <c r="A1882" s="12" t="n">
        <v>1877</v>
      </c>
      <c r="B1882" s="37" t="s">
        <v>2634</v>
      </c>
      <c r="C1882" s="37" t="s">
        <v>2635</v>
      </c>
      <c r="D1882" s="46" t="n">
        <v>5000</v>
      </c>
      <c r="E1882" s="240" t="n">
        <v>43654</v>
      </c>
      <c r="F1882" s="240" t="n">
        <v>44019</v>
      </c>
      <c r="G1882" s="54" t="n">
        <v>44019</v>
      </c>
      <c r="H1882" s="55" t="n">
        <v>365</v>
      </c>
      <c r="I1882" s="43" t="n">
        <v>330</v>
      </c>
      <c r="J1882" s="37" t="s">
        <v>2634</v>
      </c>
      <c r="K1882" s="28"/>
      <c r="HF1882" s="5"/>
      <c r="HG1882" s="5"/>
      <c r="HH1882" s="5"/>
      <c r="HI1882" s="5"/>
      <c r="HJ1882" s="5"/>
      <c r="HK1882" s="5"/>
      <c r="HL1882" s="5"/>
      <c r="HM1882" s="5"/>
      <c r="HN1882" s="5"/>
      <c r="HO1882" s="5"/>
      <c r="HP1882" s="5"/>
      <c r="HQ1882" s="5"/>
      <c r="HR1882" s="5"/>
      <c r="HS1882" s="5"/>
      <c r="HT1882" s="5"/>
      <c r="HU1882" s="5"/>
      <c r="HV1882" s="5"/>
      <c r="HW1882" s="5"/>
      <c r="HX1882" s="5"/>
      <c r="HY1882" s="5"/>
      <c r="HZ1882" s="5"/>
      <c r="IA1882" s="5"/>
      <c r="IB1882" s="5"/>
      <c r="IC1882" s="5"/>
      <c r="ID1882" s="5"/>
      <c r="IE1882" s="5"/>
      <c r="IF1882" s="5"/>
      <c r="IG1882" s="5"/>
      <c r="IH1882" s="5"/>
      <c r="II1882" s="5"/>
      <c r="IJ1882" s="5"/>
      <c r="IK1882" s="5"/>
      <c r="IL1882" s="5"/>
      <c r="IM1882" s="5"/>
      <c r="IN1882" s="5"/>
      <c r="IO1882" s="5"/>
      <c r="IP1882" s="5"/>
      <c r="IQ1882" s="5"/>
      <c r="IR1882" s="5"/>
      <c r="IS1882" s="5"/>
    </row>
    <row r="1883" s="1" customFormat="true" ht="22" hidden="false" customHeight="true" outlineLevel="0" collapsed="false">
      <c r="A1883" s="12" t="n">
        <v>1878</v>
      </c>
      <c r="B1883" s="37" t="s">
        <v>2636</v>
      </c>
      <c r="C1883" s="37" t="s">
        <v>2637</v>
      </c>
      <c r="D1883" s="46" t="n">
        <v>10000</v>
      </c>
      <c r="E1883" s="240" t="n">
        <v>43658</v>
      </c>
      <c r="F1883" s="240" t="n">
        <v>44023</v>
      </c>
      <c r="G1883" s="54" t="n">
        <v>44023</v>
      </c>
      <c r="H1883" s="55" t="n">
        <v>365</v>
      </c>
      <c r="I1883" s="43" t="n">
        <v>660</v>
      </c>
      <c r="J1883" s="37" t="s">
        <v>2636</v>
      </c>
      <c r="K1883" s="28"/>
      <c r="HF1883" s="5"/>
      <c r="HG1883" s="5"/>
      <c r="HH1883" s="5"/>
      <c r="HI1883" s="5"/>
      <c r="HJ1883" s="5"/>
      <c r="HK1883" s="5"/>
      <c r="HL1883" s="5"/>
      <c r="HM1883" s="5"/>
      <c r="HN1883" s="5"/>
      <c r="HO1883" s="5"/>
      <c r="HP1883" s="5"/>
      <c r="HQ1883" s="5"/>
      <c r="HR1883" s="5"/>
      <c r="HS1883" s="5"/>
      <c r="HT1883" s="5"/>
      <c r="HU1883" s="5"/>
      <c r="HV1883" s="5"/>
      <c r="HW1883" s="5"/>
      <c r="HX1883" s="5"/>
      <c r="HY1883" s="5"/>
      <c r="HZ1883" s="5"/>
      <c r="IA1883" s="5"/>
      <c r="IB1883" s="5"/>
      <c r="IC1883" s="5"/>
      <c r="ID1883" s="5"/>
      <c r="IE1883" s="5"/>
      <c r="IF1883" s="5"/>
      <c r="IG1883" s="5"/>
      <c r="IH1883" s="5"/>
      <c r="II1883" s="5"/>
      <c r="IJ1883" s="5"/>
      <c r="IK1883" s="5"/>
      <c r="IL1883" s="5"/>
      <c r="IM1883" s="5"/>
      <c r="IN1883" s="5"/>
      <c r="IO1883" s="5"/>
      <c r="IP1883" s="5"/>
      <c r="IQ1883" s="5"/>
      <c r="IR1883" s="5"/>
      <c r="IS1883" s="5"/>
    </row>
    <row r="1884" s="1" customFormat="true" ht="22" hidden="false" customHeight="true" outlineLevel="0" collapsed="false">
      <c r="A1884" s="12" t="n">
        <v>1879</v>
      </c>
      <c r="B1884" s="37" t="s">
        <v>2638</v>
      </c>
      <c r="C1884" s="37" t="s">
        <v>2637</v>
      </c>
      <c r="D1884" s="46" t="n">
        <v>10000</v>
      </c>
      <c r="E1884" s="240" t="n">
        <v>43658</v>
      </c>
      <c r="F1884" s="240" t="n">
        <v>44023</v>
      </c>
      <c r="G1884" s="54" t="n">
        <v>44023</v>
      </c>
      <c r="H1884" s="55" t="n">
        <v>365</v>
      </c>
      <c r="I1884" s="43" t="n">
        <v>660</v>
      </c>
      <c r="J1884" s="37" t="s">
        <v>2638</v>
      </c>
      <c r="K1884" s="28"/>
      <c r="HF1884" s="5"/>
      <c r="HG1884" s="5"/>
      <c r="HH1884" s="5"/>
      <c r="HI1884" s="5"/>
      <c r="HJ1884" s="5"/>
      <c r="HK1884" s="5"/>
      <c r="HL1884" s="5"/>
      <c r="HM1884" s="5"/>
      <c r="HN1884" s="5"/>
      <c r="HO1884" s="5"/>
      <c r="HP1884" s="5"/>
      <c r="HQ1884" s="5"/>
      <c r="HR1884" s="5"/>
      <c r="HS1884" s="5"/>
      <c r="HT1884" s="5"/>
      <c r="HU1884" s="5"/>
      <c r="HV1884" s="5"/>
      <c r="HW1884" s="5"/>
      <c r="HX1884" s="5"/>
      <c r="HY1884" s="5"/>
      <c r="HZ1884" s="5"/>
      <c r="IA1884" s="5"/>
      <c r="IB1884" s="5"/>
      <c r="IC1884" s="5"/>
      <c r="ID1884" s="5"/>
      <c r="IE1884" s="5"/>
      <c r="IF1884" s="5"/>
      <c r="IG1884" s="5"/>
      <c r="IH1884" s="5"/>
      <c r="II1884" s="5"/>
      <c r="IJ1884" s="5"/>
      <c r="IK1884" s="5"/>
      <c r="IL1884" s="5"/>
      <c r="IM1884" s="5"/>
      <c r="IN1884" s="5"/>
      <c r="IO1884" s="5"/>
      <c r="IP1884" s="5"/>
      <c r="IQ1884" s="5"/>
      <c r="IR1884" s="5"/>
      <c r="IS1884" s="5"/>
    </row>
    <row r="1885" s="1" customFormat="true" ht="22" hidden="false" customHeight="true" outlineLevel="0" collapsed="false">
      <c r="A1885" s="12" t="n">
        <v>1880</v>
      </c>
      <c r="B1885" s="37" t="s">
        <v>2639</v>
      </c>
      <c r="C1885" s="37" t="s">
        <v>2637</v>
      </c>
      <c r="D1885" s="46" t="n">
        <v>10000</v>
      </c>
      <c r="E1885" s="240" t="n">
        <v>43678</v>
      </c>
      <c r="F1885" s="240" t="n">
        <v>44043</v>
      </c>
      <c r="G1885" s="54" t="n">
        <v>44043</v>
      </c>
      <c r="H1885" s="55" t="n">
        <v>365</v>
      </c>
      <c r="I1885" s="43" t="n">
        <v>660</v>
      </c>
      <c r="J1885" s="37" t="s">
        <v>2639</v>
      </c>
      <c r="K1885" s="28"/>
      <c r="HF1885" s="5"/>
      <c r="HG1885" s="5"/>
      <c r="HH1885" s="5"/>
      <c r="HI1885" s="5"/>
      <c r="HJ1885" s="5"/>
      <c r="HK1885" s="5"/>
      <c r="HL1885" s="5"/>
      <c r="HM1885" s="5"/>
      <c r="HN1885" s="5"/>
      <c r="HO1885" s="5"/>
      <c r="HP1885" s="5"/>
      <c r="HQ1885" s="5"/>
      <c r="HR1885" s="5"/>
      <c r="HS1885" s="5"/>
      <c r="HT1885" s="5"/>
      <c r="HU1885" s="5"/>
      <c r="HV1885" s="5"/>
      <c r="HW1885" s="5"/>
      <c r="HX1885" s="5"/>
      <c r="HY1885" s="5"/>
      <c r="HZ1885" s="5"/>
      <c r="IA1885" s="5"/>
      <c r="IB1885" s="5"/>
      <c r="IC1885" s="5"/>
      <c r="ID1885" s="5"/>
      <c r="IE1885" s="5"/>
      <c r="IF1885" s="5"/>
      <c r="IG1885" s="5"/>
      <c r="IH1885" s="5"/>
      <c r="II1885" s="5"/>
      <c r="IJ1885" s="5"/>
      <c r="IK1885" s="5"/>
      <c r="IL1885" s="5"/>
      <c r="IM1885" s="5"/>
      <c r="IN1885" s="5"/>
      <c r="IO1885" s="5"/>
      <c r="IP1885" s="5"/>
      <c r="IQ1885" s="5"/>
      <c r="IR1885" s="5"/>
      <c r="IS1885" s="5"/>
    </row>
    <row r="1886" s="1" customFormat="true" ht="22" hidden="false" customHeight="true" outlineLevel="0" collapsed="false">
      <c r="A1886" s="12" t="n">
        <v>1881</v>
      </c>
      <c r="B1886" s="37" t="s">
        <v>2640</v>
      </c>
      <c r="C1886" s="37" t="s">
        <v>2641</v>
      </c>
      <c r="D1886" s="46" t="n">
        <v>10000</v>
      </c>
      <c r="E1886" s="240" t="n">
        <v>43683</v>
      </c>
      <c r="F1886" s="240" t="n">
        <v>44048</v>
      </c>
      <c r="G1886" s="54" t="n">
        <v>44048</v>
      </c>
      <c r="H1886" s="55" t="n">
        <v>365</v>
      </c>
      <c r="I1886" s="43" t="n">
        <v>660</v>
      </c>
      <c r="J1886" s="37" t="s">
        <v>2640</v>
      </c>
      <c r="K1886" s="242"/>
      <c r="HF1886" s="5"/>
      <c r="HG1886" s="5"/>
      <c r="HH1886" s="5"/>
      <c r="HI1886" s="5"/>
      <c r="HJ1886" s="5"/>
      <c r="HK1886" s="5"/>
      <c r="HL1886" s="5"/>
      <c r="HM1886" s="5"/>
      <c r="HN1886" s="5"/>
      <c r="HO1886" s="5"/>
      <c r="HP1886" s="5"/>
      <c r="HQ1886" s="5"/>
      <c r="HR1886" s="5"/>
      <c r="HS1886" s="5"/>
      <c r="HT1886" s="5"/>
      <c r="HU1886" s="5"/>
      <c r="HV1886" s="5"/>
      <c r="HW1886" s="5"/>
      <c r="HX1886" s="5"/>
      <c r="HY1886" s="5"/>
      <c r="HZ1886" s="5"/>
      <c r="IA1886" s="5"/>
      <c r="IB1886" s="5"/>
      <c r="IC1886" s="5"/>
      <c r="ID1886" s="5"/>
      <c r="IE1886" s="5"/>
      <c r="IF1886" s="5"/>
      <c r="IG1886" s="5"/>
      <c r="IH1886" s="5"/>
      <c r="II1886" s="5"/>
      <c r="IJ1886" s="5"/>
      <c r="IK1886" s="5"/>
      <c r="IL1886" s="5"/>
      <c r="IM1886" s="5"/>
      <c r="IN1886" s="5"/>
      <c r="IO1886" s="5"/>
      <c r="IP1886" s="5"/>
      <c r="IQ1886" s="5"/>
      <c r="IR1886" s="5"/>
      <c r="IS1886" s="5"/>
    </row>
    <row r="1887" s="1" customFormat="true" ht="22" hidden="false" customHeight="true" outlineLevel="0" collapsed="false">
      <c r="A1887" s="12" t="n">
        <v>1882</v>
      </c>
      <c r="B1887" s="37" t="s">
        <v>2642</v>
      </c>
      <c r="C1887" s="37" t="s">
        <v>2635</v>
      </c>
      <c r="D1887" s="46" t="n">
        <v>10000</v>
      </c>
      <c r="E1887" s="240" t="n">
        <v>43689</v>
      </c>
      <c r="F1887" s="240" t="n">
        <v>44054</v>
      </c>
      <c r="G1887" s="54" t="n">
        <v>44054</v>
      </c>
      <c r="H1887" s="55" t="n">
        <v>365</v>
      </c>
      <c r="I1887" s="43" t="n">
        <v>660</v>
      </c>
      <c r="J1887" s="37" t="s">
        <v>2642</v>
      </c>
      <c r="K1887" s="242"/>
      <c r="HF1887" s="5"/>
      <c r="HG1887" s="5"/>
      <c r="HH1887" s="5"/>
      <c r="HI1887" s="5"/>
      <c r="HJ1887" s="5"/>
      <c r="HK1887" s="5"/>
      <c r="HL1887" s="5"/>
      <c r="HM1887" s="5"/>
      <c r="HN1887" s="5"/>
      <c r="HO1887" s="5"/>
      <c r="HP1887" s="5"/>
      <c r="HQ1887" s="5"/>
      <c r="HR1887" s="5"/>
      <c r="HS1887" s="5"/>
      <c r="HT1887" s="5"/>
      <c r="HU1887" s="5"/>
      <c r="HV1887" s="5"/>
      <c r="HW1887" s="5"/>
      <c r="HX1887" s="5"/>
      <c r="HY1887" s="5"/>
      <c r="HZ1887" s="5"/>
      <c r="IA1887" s="5"/>
      <c r="IB1887" s="5"/>
      <c r="IC1887" s="5"/>
      <c r="ID1887" s="5"/>
      <c r="IE1887" s="5"/>
      <c r="IF1887" s="5"/>
      <c r="IG1887" s="5"/>
      <c r="IH1887" s="5"/>
      <c r="II1887" s="5"/>
      <c r="IJ1887" s="5"/>
      <c r="IK1887" s="5"/>
      <c r="IL1887" s="5"/>
      <c r="IM1887" s="5"/>
      <c r="IN1887" s="5"/>
      <c r="IO1887" s="5"/>
      <c r="IP1887" s="5"/>
      <c r="IQ1887" s="5"/>
      <c r="IR1887" s="5"/>
      <c r="IS1887" s="5"/>
    </row>
    <row r="1888" s="1" customFormat="true" ht="22" hidden="false" customHeight="true" outlineLevel="0" collapsed="false">
      <c r="A1888" s="12" t="n">
        <v>1883</v>
      </c>
      <c r="B1888" s="37" t="s">
        <v>2643</v>
      </c>
      <c r="C1888" s="37" t="s">
        <v>2644</v>
      </c>
      <c r="D1888" s="46" t="n">
        <v>10000</v>
      </c>
      <c r="E1888" s="240" t="n">
        <v>43693</v>
      </c>
      <c r="F1888" s="240" t="n">
        <v>44058</v>
      </c>
      <c r="G1888" s="54" t="n">
        <v>44058</v>
      </c>
      <c r="H1888" s="55" t="n">
        <v>365</v>
      </c>
      <c r="I1888" s="43" t="n">
        <v>660</v>
      </c>
      <c r="J1888" s="37" t="s">
        <v>2643</v>
      </c>
      <c r="K1888" s="242"/>
      <c r="HF1888" s="5"/>
      <c r="HG1888" s="5"/>
      <c r="HH1888" s="5"/>
      <c r="HI1888" s="5"/>
      <c r="HJ1888" s="5"/>
      <c r="HK1888" s="5"/>
      <c r="HL1888" s="5"/>
      <c r="HM1888" s="5"/>
      <c r="HN1888" s="5"/>
      <c r="HO1888" s="5"/>
      <c r="HP1888" s="5"/>
      <c r="HQ1888" s="5"/>
      <c r="HR1888" s="5"/>
      <c r="HS1888" s="5"/>
      <c r="HT1888" s="5"/>
      <c r="HU1888" s="5"/>
      <c r="HV1888" s="5"/>
      <c r="HW1888" s="5"/>
      <c r="HX1888" s="5"/>
      <c r="HY1888" s="5"/>
      <c r="HZ1888" s="5"/>
      <c r="IA1888" s="5"/>
      <c r="IB1888" s="5"/>
      <c r="IC1888" s="5"/>
      <c r="ID1888" s="5"/>
      <c r="IE1888" s="5"/>
      <c r="IF1888" s="5"/>
      <c r="IG1888" s="5"/>
      <c r="IH1888" s="5"/>
      <c r="II1888" s="5"/>
      <c r="IJ1888" s="5"/>
      <c r="IK1888" s="5"/>
      <c r="IL1888" s="5"/>
      <c r="IM1888" s="5"/>
      <c r="IN1888" s="5"/>
      <c r="IO1888" s="5"/>
      <c r="IP1888" s="5"/>
      <c r="IQ1888" s="5"/>
      <c r="IR1888" s="5"/>
      <c r="IS1888" s="5"/>
    </row>
    <row r="1889" s="1" customFormat="true" ht="22" hidden="false" customHeight="true" outlineLevel="0" collapsed="false">
      <c r="A1889" s="12" t="n">
        <v>1884</v>
      </c>
      <c r="B1889" s="37" t="s">
        <v>2645</v>
      </c>
      <c r="C1889" s="37" t="s">
        <v>2632</v>
      </c>
      <c r="D1889" s="46" t="n">
        <v>10000</v>
      </c>
      <c r="E1889" s="240" t="n">
        <v>43707</v>
      </c>
      <c r="F1889" s="240" t="n">
        <v>44072</v>
      </c>
      <c r="G1889" s="54" t="n">
        <v>44072</v>
      </c>
      <c r="H1889" s="55" t="n">
        <v>365</v>
      </c>
      <c r="I1889" s="43" t="n">
        <v>660</v>
      </c>
      <c r="J1889" s="37" t="s">
        <v>2645</v>
      </c>
      <c r="K1889" s="242"/>
      <c r="HF1889" s="5"/>
      <c r="HG1889" s="5"/>
      <c r="HH1889" s="5"/>
      <c r="HI1889" s="5"/>
      <c r="HJ1889" s="5"/>
      <c r="HK1889" s="5"/>
      <c r="HL1889" s="5"/>
      <c r="HM1889" s="5"/>
      <c r="HN1889" s="5"/>
      <c r="HO1889" s="5"/>
      <c r="HP1889" s="5"/>
      <c r="HQ1889" s="5"/>
      <c r="HR1889" s="5"/>
      <c r="HS1889" s="5"/>
      <c r="HT1889" s="5"/>
      <c r="HU1889" s="5"/>
      <c r="HV1889" s="5"/>
      <c r="HW1889" s="5"/>
      <c r="HX1889" s="5"/>
      <c r="HY1889" s="5"/>
      <c r="HZ1889" s="5"/>
      <c r="IA1889" s="5"/>
      <c r="IB1889" s="5"/>
      <c r="IC1889" s="5"/>
      <c r="ID1889" s="5"/>
      <c r="IE1889" s="5"/>
      <c r="IF1889" s="5"/>
      <c r="IG1889" s="5"/>
      <c r="IH1889" s="5"/>
      <c r="II1889" s="5"/>
      <c r="IJ1889" s="5"/>
      <c r="IK1889" s="5"/>
      <c r="IL1889" s="5"/>
      <c r="IM1889" s="5"/>
      <c r="IN1889" s="5"/>
      <c r="IO1889" s="5"/>
      <c r="IP1889" s="5"/>
      <c r="IQ1889" s="5"/>
      <c r="IR1889" s="5"/>
      <c r="IS1889" s="5"/>
    </row>
    <row r="1890" s="1" customFormat="true" ht="22" hidden="false" customHeight="true" outlineLevel="0" collapsed="false">
      <c r="A1890" s="12" t="n">
        <v>1885</v>
      </c>
      <c r="B1890" s="37" t="s">
        <v>2646</v>
      </c>
      <c r="C1890" s="37" t="s">
        <v>2644</v>
      </c>
      <c r="D1890" s="46" t="n">
        <v>10000</v>
      </c>
      <c r="E1890" s="240" t="n">
        <v>43707</v>
      </c>
      <c r="F1890" s="240" t="n">
        <v>44072</v>
      </c>
      <c r="G1890" s="54" t="n">
        <v>44072</v>
      </c>
      <c r="H1890" s="55" t="n">
        <v>365</v>
      </c>
      <c r="I1890" s="43" t="n">
        <v>660</v>
      </c>
      <c r="J1890" s="37" t="s">
        <v>2646</v>
      </c>
      <c r="K1890" s="242"/>
      <c r="HF1890" s="5"/>
      <c r="HG1890" s="5"/>
      <c r="HH1890" s="5"/>
      <c r="HI1890" s="5"/>
      <c r="HJ1890" s="5"/>
      <c r="HK1890" s="5"/>
      <c r="HL1890" s="5"/>
      <c r="HM1890" s="5"/>
      <c r="HN1890" s="5"/>
      <c r="HO1890" s="5"/>
      <c r="HP1890" s="5"/>
      <c r="HQ1890" s="5"/>
      <c r="HR1890" s="5"/>
      <c r="HS1890" s="5"/>
      <c r="HT1890" s="5"/>
      <c r="HU1890" s="5"/>
      <c r="HV1890" s="5"/>
      <c r="HW1890" s="5"/>
      <c r="HX1890" s="5"/>
      <c r="HY1890" s="5"/>
      <c r="HZ1890" s="5"/>
      <c r="IA1890" s="5"/>
      <c r="IB1890" s="5"/>
      <c r="IC1890" s="5"/>
      <c r="ID1890" s="5"/>
      <c r="IE1890" s="5"/>
      <c r="IF1890" s="5"/>
      <c r="IG1890" s="5"/>
      <c r="IH1890" s="5"/>
      <c r="II1890" s="5"/>
      <c r="IJ1890" s="5"/>
      <c r="IK1890" s="5"/>
      <c r="IL1890" s="5"/>
      <c r="IM1890" s="5"/>
      <c r="IN1890" s="5"/>
      <c r="IO1890" s="5"/>
      <c r="IP1890" s="5"/>
      <c r="IQ1890" s="5"/>
      <c r="IR1890" s="5"/>
      <c r="IS1890" s="5"/>
    </row>
    <row r="1891" s="1" customFormat="true" ht="22" hidden="false" customHeight="true" outlineLevel="0" collapsed="false">
      <c r="A1891" s="12" t="n">
        <v>1886</v>
      </c>
      <c r="B1891" s="37" t="s">
        <v>2647</v>
      </c>
      <c r="C1891" s="37" t="s">
        <v>2635</v>
      </c>
      <c r="D1891" s="46" t="n">
        <v>10000</v>
      </c>
      <c r="E1891" s="240" t="n">
        <v>43734</v>
      </c>
      <c r="F1891" s="240" t="n">
        <v>44099</v>
      </c>
      <c r="G1891" s="54" t="n">
        <v>44099</v>
      </c>
      <c r="H1891" s="55" t="n">
        <v>365</v>
      </c>
      <c r="I1891" s="43" t="n">
        <v>660</v>
      </c>
      <c r="J1891" s="37" t="s">
        <v>2647</v>
      </c>
      <c r="K1891" s="242"/>
      <c r="HF1891" s="5"/>
      <c r="HG1891" s="5"/>
      <c r="HH1891" s="5"/>
      <c r="HI1891" s="5"/>
      <c r="HJ1891" s="5"/>
      <c r="HK1891" s="5"/>
      <c r="HL1891" s="5"/>
      <c r="HM1891" s="5"/>
      <c r="HN1891" s="5"/>
      <c r="HO1891" s="5"/>
      <c r="HP1891" s="5"/>
      <c r="HQ1891" s="5"/>
      <c r="HR1891" s="5"/>
      <c r="HS1891" s="5"/>
      <c r="HT1891" s="5"/>
      <c r="HU1891" s="5"/>
      <c r="HV1891" s="5"/>
      <c r="HW1891" s="5"/>
      <c r="HX1891" s="5"/>
      <c r="HY1891" s="5"/>
      <c r="HZ1891" s="5"/>
      <c r="IA1891" s="5"/>
      <c r="IB1891" s="5"/>
      <c r="IC1891" s="5"/>
      <c r="ID1891" s="5"/>
      <c r="IE1891" s="5"/>
      <c r="IF1891" s="5"/>
      <c r="IG1891" s="5"/>
      <c r="IH1891" s="5"/>
      <c r="II1891" s="5"/>
      <c r="IJ1891" s="5"/>
      <c r="IK1891" s="5"/>
      <c r="IL1891" s="5"/>
      <c r="IM1891" s="5"/>
      <c r="IN1891" s="5"/>
      <c r="IO1891" s="5"/>
      <c r="IP1891" s="5"/>
      <c r="IQ1891" s="5"/>
      <c r="IR1891" s="5"/>
      <c r="IS1891" s="5"/>
    </row>
    <row r="1892" s="1" customFormat="true" ht="22" hidden="false" customHeight="true" outlineLevel="0" collapsed="false">
      <c r="A1892" s="12" t="n">
        <v>1887</v>
      </c>
      <c r="B1892" s="51" t="s">
        <v>2648</v>
      </c>
      <c r="C1892" s="37" t="s">
        <v>2649</v>
      </c>
      <c r="D1892" s="46" t="n">
        <v>10000</v>
      </c>
      <c r="E1892" s="40" t="n">
        <v>43675</v>
      </c>
      <c r="F1892" s="239" t="n">
        <v>44040</v>
      </c>
      <c r="G1892" s="239" t="n">
        <v>44040</v>
      </c>
      <c r="H1892" s="55" t="n">
        <v>365</v>
      </c>
      <c r="I1892" s="47" t="n">
        <v>660</v>
      </c>
      <c r="J1892" s="51" t="s">
        <v>2648</v>
      </c>
      <c r="K1892" s="242"/>
      <c r="HF1892" s="5"/>
      <c r="HG1892" s="5"/>
      <c r="HH1892" s="5"/>
      <c r="HI1892" s="5"/>
      <c r="HJ1892" s="5"/>
      <c r="HK1892" s="5"/>
      <c r="HL1892" s="5"/>
      <c r="HM1892" s="5"/>
      <c r="HN1892" s="5"/>
      <c r="HO1892" s="5"/>
      <c r="HP1892" s="5"/>
      <c r="HQ1892" s="5"/>
      <c r="HR1892" s="5"/>
      <c r="HS1892" s="5"/>
      <c r="HT1892" s="5"/>
      <c r="HU1892" s="5"/>
      <c r="HV1892" s="5"/>
      <c r="HW1892" s="5"/>
      <c r="HX1892" s="5"/>
      <c r="HY1892" s="5"/>
      <c r="HZ1892" s="5"/>
      <c r="IA1892" s="5"/>
      <c r="IB1892" s="5"/>
      <c r="IC1892" s="5"/>
      <c r="ID1892" s="5"/>
      <c r="IE1892" s="5"/>
      <c r="IF1892" s="5"/>
      <c r="IG1892" s="5"/>
      <c r="IH1892" s="5"/>
      <c r="II1892" s="5"/>
      <c r="IJ1892" s="5"/>
      <c r="IK1892" s="5"/>
      <c r="IL1892" s="5"/>
      <c r="IM1892" s="5"/>
      <c r="IN1892" s="5"/>
      <c r="IO1892" s="5"/>
      <c r="IP1892" s="5"/>
      <c r="IQ1892" s="5"/>
      <c r="IR1892" s="5"/>
      <c r="IS1892" s="5"/>
    </row>
    <row r="1893" s="1" customFormat="true" ht="22" hidden="false" customHeight="true" outlineLevel="0" collapsed="false">
      <c r="A1893" s="12" t="n">
        <v>1888</v>
      </c>
      <c r="B1893" s="51" t="s">
        <v>2650</v>
      </c>
      <c r="C1893" s="37" t="s">
        <v>2649</v>
      </c>
      <c r="D1893" s="46" t="n">
        <v>10000</v>
      </c>
      <c r="E1893" s="40" t="n">
        <v>43675</v>
      </c>
      <c r="F1893" s="239" t="n">
        <v>44040</v>
      </c>
      <c r="G1893" s="239" t="n">
        <v>44040</v>
      </c>
      <c r="H1893" s="55" t="n">
        <v>365</v>
      </c>
      <c r="I1893" s="47" t="n">
        <v>660</v>
      </c>
      <c r="J1893" s="51" t="s">
        <v>2650</v>
      </c>
      <c r="K1893" s="242"/>
      <c r="HF1893" s="5"/>
      <c r="HG1893" s="5"/>
      <c r="HH1893" s="5"/>
      <c r="HI1893" s="5"/>
      <c r="HJ1893" s="5"/>
      <c r="HK1893" s="5"/>
      <c r="HL1893" s="5"/>
      <c r="HM1893" s="5"/>
      <c r="HN1893" s="5"/>
      <c r="HO1893" s="5"/>
      <c r="HP1893" s="5"/>
      <c r="HQ1893" s="5"/>
      <c r="HR1893" s="5"/>
      <c r="HS1893" s="5"/>
      <c r="HT1893" s="5"/>
      <c r="HU1893" s="5"/>
      <c r="HV1893" s="5"/>
      <c r="HW1893" s="5"/>
      <c r="HX1893" s="5"/>
      <c r="HY1893" s="5"/>
      <c r="HZ1893" s="5"/>
      <c r="IA1893" s="5"/>
      <c r="IB1893" s="5"/>
      <c r="IC1893" s="5"/>
      <c r="ID1893" s="5"/>
      <c r="IE1893" s="5"/>
      <c r="IF1893" s="5"/>
      <c r="IG1893" s="5"/>
      <c r="IH1893" s="5"/>
      <c r="II1893" s="5"/>
      <c r="IJ1893" s="5"/>
      <c r="IK1893" s="5"/>
      <c r="IL1893" s="5"/>
      <c r="IM1893" s="5"/>
      <c r="IN1893" s="5"/>
      <c r="IO1893" s="5"/>
      <c r="IP1893" s="5"/>
      <c r="IQ1893" s="5"/>
      <c r="IR1893" s="5"/>
      <c r="IS1893" s="5"/>
    </row>
    <row r="1894" s="1" customFormat="true" ht="22" hidden="false" customHeight="true" outlineLevel="0" collapsed="false">
      <c r="A1894" s="12" t="n">
        <v>1889</v>
      </c>
      <c r="B1894" s="51" t="s">
        <v>2651</v>
      </c>
      <c r="C1894" s="37" t="s">
        <v>2652</v>
      </c>
      <c r="D1894" s="46" t="n">
        <v>10000</v>
      </c>
      <c r="E1894" s="40" t="n">
        <v>43675</v>
      </c>
      <c r="F1894" s="239" t="n">
        <v>44040</v>
      </c>
      <c r="G1894" s="239" t="n">
        <v>44040</v>
      </c>
      <c r="H1894" s="55" t="n">
        <v>365</v>
      </c>
      <c r="I1894" s="47" t="n">
        <v>660</v>
      </c>
      <c r="J1894" s="51" t="s">
        <v>2651</v>
      </c>
      <c r="K1894" s="242"/>
      <c r="HF1894" s="5"/>
      <c r="HG1894" s="5"/>
      <c r="HH1894" s="5"/>
      <c r="HI1894" s="5"/>
      <c r="HJ1894" s="5"/>
      <c r="HK1894" s="5"/>
      <c r="HL1894" s="5"/>
      <c r="HM1894" s="5"/>
      <c r="HN1894" s="5"/>
      <c r="HO1894" s="5"/>
      <c r="HP1894" s="5"/>
      <c r="HQ1894" s="5"/>
      <c r="HR1894" s="5"/>
      <c r="HS1894" s="5"/>
      <c r="HT1894" s="5"/>
      <c r="HU1894" s="5"/>
      <c r="HV1894" s="5"/>
      <c r="HW1894" s="5"/>
      <c r="HX1894" s="5"/>
      <c r="HY1894" s="5"/>
      <c r="HZ1894" s="5"/>
      <c r="IA1894" s="5"/>
      <c r="IB1894" s="5"/>
      <c r="IC1894" s="5"/>
      <c r="ID1894" s="5"/>
      <c r="IE1894" s="5"/>
      <c r="IF1894" s="5"/>
      <c r="IG1894" s="5"/>
      <c r="IH1894" s="5"/>
      <c r="II1894" s="5"/>
      <c r="IJ1894" s="5"/>
      <c r="IK1894" s="5"/>
      <c r="IL1894" s="5"/>
      <c r="IM1894" s="5"/>
      <c r="IN1894" s="5"/>
      <c r="IO1894" s="5"/>
      <c r="IP1894" s="5"/>
      <c r="IQ1894" s="5"/>
      <c r="IR1894" s="5"/>
      <c r="IS1894" s="5"/>
    </row>
    <row r="1895" s="1" customFormat="true" ht="22" hidden="false" customHeight="true" outlineLevel="0" collapsed="false">
      <c r="A1895" s="12" t="n">
        <v>1890</v>
      </c>
      <c r="B1895" s="51" t="s">
        <v>2653</v>
      </c>
      <c r="C1895" s="37" t="s">
        <v>2649</v>
      </c>
      <c r="D1895" s="46" t="n">
        <v>10000</v>
      </c>
      <c r="E1895" s="40" t="n">
        <v>43675</v>
      </c>
      <c r="F1895" s="239" t="n">
        <v>44040</v>
      </c>
      <c r="G1895" s="239" t="n">
        <v>44040</v>
      </c>
      <c r="H1895" s="55" t="n">
        <v>365</v>
      </c>
      <c r="I1895" s="47" t="n">
        <v>660</v>
      </c>
      <c r="J1895" s="51" t="s">
        <v>2653</v>
      </c>
      <c r="K1895" s="242"/>
      <c r="HF1895" s="5"/>
      <c r="HG1895" s="5"/>
      <c r="HH1895" s="5"/>
      <c r="HI1895" s="5"/>
      <c r="HJ1895" s="5"/>
      <c r="HK1895" s="5"/>
      <c r="HL1895" s="5"/>
      <c r="HM1895" s="5"/>
      <c r="HN1895" s="5"/>
      <c r="HO1895" s="5"/>
      <c r="HP1895" s="5"/>
      <c r="HQ1895" s="5"/>
      <c r="HR1895" s="5"/>
      <c r="HS1895" s="5"/>
      <c r="HT1895" s="5"/>
      <c r="HU1895" s="5"/>
      <c r="HV1895" s="5"/>
      <c r="HW1895" s="5"/>
      <c r="HX1895" s="5"/>
      <c r="HY1895" s="5"/>
      <c r="HZ1895" s="5"/>
      <c r="IA1895" s="5"/>
      <c r="IB1895" s="5"/>
      <c r="IC1895" s="5"/>
      <c r="ID1895" s="5"/>
      <c r="IE1895" s="5"/>
      <c r="IF1895" s="5"/>
      <c r="IG1895" s="5"/>
      <c r="IH1895" s="5"/>
      <c r="II1895" s="5"/>
      <c r="IJ1895" s="5"/>
      <c r="IK1895" s="5"/>
      <c r="IL1895" s="5"/>
      <c r="IM1895" s="5"/>
      <c r="IN1895" s="5"/>
      <c r="IO1895" s="5"/>
      <c r="IP1895" s="5"/>
      <c r="IQ1895" s="5"/>
      <c r="IR1895" s="5"/>
      <c r="IS1895" s="5"/>
    </row>
    <row r="1896" s="1" customFormat="true" ht="22" hidden="false" customHeight="true" outlineLevel="0" collapsed="false">
      <c r="A1896" s="12" t="n">
        <v>1891</v>
      </c>
      <c r="B1896" s="51" t="s">
        <v>2654</v>
      </c>
      <c r="C1896" s="37" t="s">
        <v>2652</v>
      </c>
      <c r="D1896" s="46" t="n">
        <v>10000</v>
      </c>
      <c r="E1896" s="40" t="n">
        <v>43675</v>
      </c>
      <c r="F1896" s="239" t="n">
        <v>44040</v>
      </c>
      <c r="G1896" s="239" t="n">
        <v>44040</v>
      </c>
      <c r="H1896" s="55" t="n">
        <v>365</v>
      </c>
      <c r="I1896" s="47" t="n">
        <v>660</v>
      </c>
      <c r="J1896" s="51" t="s">
        <v>2654</v>
      </c>
      <c r="K1896" s="242"/>
      <c r="HF1896" s="5"/>
      <c r="HG1896" s="5"/>
      <c r="HH1896" s="5"/>
      <c r="HI1896" s="5"/>
      <c r="HJ1896" s="5"/>
      <c r="HK1896" s="5"/>
      <c r="HL1896" s="5"/>
      <c r="HM1896" s="5"/>
      <c r="HN1896" s="5"/>
      <c r="HO1896" s="5"/>
      <c r="HP1896" s="5"/>
      <c r="HQ1896" s="5"/>
      <c r="HR1896" s="5"/>
      <c r="HS1896" s="5"/>
      <c r="HT1896" s="5"/>
      <c r="HU1896" s="5"/>
      <c r="HV1896" s="5"/>
      <c r="HW1896" s="5"/>
      <c r="HX1896" s="5"/>
      <c r="HY1896" s="5"/>
      <c r="HZ1896" s="5"/>
      <c r="IA1896" s="5"/>
      <c r="IB1896" s="5"/>
      <c r="IC1896" s="5"/>
      <c r="ID1896" s="5"/>
      <c r="IE1896" s="5"/>
      <c r="IF1896" s="5"/>
      <c r="IG1896" s="5"/>
      <c r="IH1896" s="5"/>
      <c r="II1896" s="5"/>
      <c r="IJ1896" s="5"/>
      <c r="IK1896" s="5"/>
      <c r="IL1896" s="5"/>
      <c r="IM1896" s="5"/>
      <c r="IN1896" s="5"/>
      <c r="IO1896" s="5"/>
      <c r="IP1896" s="5"/>
      <c r="IQ1896" s="5"/>
      <c r="IR1896" s="5"/>
      <c r="IS1896" s="5"/>
    </row>
    <row r="1897" s="1" customFormat="true" ht="22" hidden="false" customHeight="true" outlineLevel="0" collapsed="false">
      <c r="A1897" s="12" t="n">
        <v>1892</v>
      </c>
      <c r="B1897" s="51" t="s">
        <v>2655</v>
      </c>
      <c r="C1897" s="37" t="s">
        <v>2656</v>
      </c>
      <c r="D1897" s="46" t="n">
        <v>10000</v>
      </c>
      <c r="E1897" s="40" t="n">
        <v>43702</v>
      </c>
      <c r="F1897" s="239" t="n">
        <v>44067</v>
      </c>
      <c r="G1897" s="239" t="n">
        <v>44067</v>
      </c>
      <c r="H1897" s="55" t="n">
        <v>365</v>
      </c>
      <c r="I1897" s="47" t="n">
        <v>660</v>
      </c>
      <c r="J1897" s="51" t="s">
        <v>2655</v>
      </c>
      <c r="K1897" s="242"/>
      <c r="HF1897" s="5"/>
      <c r="HG1897" s="5"/>
      <c r="HH1897" s="5"/>
      <c r="HI1897" s="5"/>
      <c r="HJ1897" s="5"/>
      <c r="HK1897" s="5"/>
      <c r="HL1897" s="5"/>
      <c r="HM1897" s="5"/>
      <c r="HN1897" s="5"/>
      <c r="HO1897" s="5"/>
      <c r="HP1897" s="5"/>
      <c r="HQ1897" s="5"/>
      <c r="HR1897" s="5"/>
      <c r="HS1897" s="5"/>
      <c r="HT1897" s="5"/>
      <c r="HU1897" s="5"/>
      <c r="HV1897" s="5"/>
      <c r="HW1897" s="5"/>
      <c r="HX1897" s="5"/>
      <c r="HY1897" s="5"/>
      <c r="HZ1897" s="5"/>
      <c r="IA1897" s="5"/>
      <c r="IB1897" s="5"/>
      <c r="IC1897" s="5"/>
      <c r="ID1897" s="5"/>
      <c r="IE1897" s="5"/>
      <c r="IF1897" s="5"/>
      <c r="IG1897" s="5"/>
      <c r="IH1897" s="5"/>
      <c r="II1897" s="5"/>
      <c r="IJ1897" s="5"/>
      <c r="IK1897" s="5"/>
      <c r="IL1897" s="5"/>
      <c r="IM1897" s="5"/>
      <c r="IN1897" s="5"/>
      <c r="IO1897" s="5"/>
      <c r="IP1897" s="5"/>
      <c r="IQ1897" s="5"/>
      <c r="IR1897" s="5"/>
      <c r="IS1897" s="5"/>
    </row>
    <row r="1898" s="1" customFormat="true" ht="22" hidden="false" customHeight="true" outlineLevel="0" collapsed="false">
      <c r="A1898" s="12" t="n">
        <v>1893</v>
      </c>
      <c r="B1898" s="51" t="s">
        <v>2657</v>
      </c>
      <c r="C1898" s="37" t="s">
        <v>2658</v>
      </c>
      <c r="D1898" s="46" t="n">
        <v>10000</v>
      </c>
      <c r="E1898" s="40" t="n">
        <v>43710</v>
      </c>
      <c r="F1898" s="239" t="n">
        <v>44075</v>
      </c>
      <c r="G1898" s="239" t="n">
        <v>44075</v>
      </c>
      <c r="H1898" s="55" t="n">
        <v>365</v>
      </c>
      <c r="I1898" s="47" t="n">
        <v>660</v>
      </c>
      <c r="J1898" s="51" t="s">
        <v>2657</v>
      </c>
      <c r="K1898" s="242"/>
      <c r="HF1898" s="5"/>
      <c r="HG1898" s="5"/>
      <c r="HH1898" s="5"/>
      <c r="HI1898" s="5"/>
      <c r="HJ1898" s="5"/>
      <c r="HK1898" s="5"/>
      <c r="HL1898" s="5"/>
      <c r="HM1898" s="5"/>
      <c r="HN1898" s="5"/>
      <c r="HO1898" s="5"/>
      <c r="HP1898" s="5"/>
      <c r="HQ1898" s="5"/>
      <c r="HR1898" s="5"/>
      <c r="HS1898" s="5"/>
      <c r="HT1898" s="5"/>
      <c r="HU1898" s="5"/>
      <c r="HV1898" s="5"/>
      <c r="HW1898" s="5"/>
      <c r="HX1898" s="5"/>
      <c r="HY1898" s="5"/>
      <c r="HZ1898" s="5"/>
      <c r="IA1898" s="5"/>
      <c r="IB1898" s="5"/>
      <c r="IC1898" s="5"/>
      <c r="ID1898" s="5"/>
      <c r="IE1898" s="5"/>
      <c r="IF1898" s="5"/>
      <c r="IG1898" s="5"/>
      <c r="IH1898" s="5"/>
      <c r="II1898" s="5"/>
      <c r="IJ1898" s="5"/>
      <c r="IK1898" s="5"/>
      <c r="IL1898" s="5"/>
      <c r="IM1898" s="5"/>
      <c r="IN1898" s="5"/>
      <c r="IO1898" s="5"/>
      <c r="IP1898" s="5"/>
      <c r="IQ1898" s="5"/>
      <c r="IR1898" s="5"/>
      <c r="IS1898" s="5"/>
    </row>
    <row r="1899" s="1" customFormat="true" ht="22" hidden="false" customHeight="true" outlineLevel="0" collapsed="false">
      <c r="A1899" s="12" t="n">
        <v>1894</v>
      </c>
      <c r="B1899" s="51" t="s">
        <v>2659</v>
      </c>
      <c r="C1899" s="37" t="s">
        <v>2660</v>
      </c>
      <c r="D1899" s="46" t="n">
        <v>10000</v>
      </c>
      <c r="E1899" s="40" t="n">
        <v>43710</v>
      </c>
      <c r="F1899" s="239" t="n">
        <v>44075</v>
      </c>
      <c r="G1899" s="239" t="n">
        <v>44075</v>
      </c>
      <c r="H1899" s="55" t="n">
        <v>365</v>
      </c>
      <c r="I1899" s="47" t="n">
        <v>660</v>
      </c>
      <c r="J1899" s="51" t="s">
        <v>2659</v>
      </c>
      <c r="K1899" s="242"/>
      <c r="HF1899" s="5"/>
      <c r="HG1899" s="5"/>
      <c r="HH1899" s="5"/>
      <c r="HI1899" s="5"/>
      <c r="HJ1899" s="5"/>
      <c r="HK1899" s="5"/>
      <c r="HL1899" s="5"/>
      <c r="HM1899" s="5"/>
      <c r="HN1899" s="5"/>
      <c r="HO1899" s="5"/>
      <c r="HP1899" s="5"/>
      <c r="HQ1899" s="5"/>
      <c r="HR1899" s="5"/>
      <c r="HS1899" s="5"/>
      <c r="HT1899" s="5"/>
      <c r="HU1899" s="5"/>
      <c r="HV1899" s="5"/>
      <c r="HW1899" s="5"/>
      <c r="HX1899" s="5"/>
      <c r="HY1899" s="5"/>
      <c r="HZ1899" s="5"/>
      <c r="IA1899" s="5"/>
      <c r="IB1899" s="5"/>
      <c r="IC1899" s="5"/>
      <c r="ID1899" s="5"/>
      <c r="IE1899" s="5"/>
      <c r="IF1899" s="5"/>
      <c r="IG1899" s="5"/>
      <c r="IH1899" s="5"/>
      <c r="II1899" s="5"/>
      <c r="IJ1899" s="5"/>
      <c r="IK1899" s="5"/>
      <c r="IL1899" s="5"/>
      <c r="IM1899" s="5"/>
      <c r="IN1899" s="5"/>
      <c r="IO1899" s="5"/>
      <c r="IP1899" s="5"/>
      <c r="IQ1899" s="5"/>
      <c r="IR1899" s="5"/>
      <c r="IS1899" s="5"/>
    </row>
    <row r="1900" s="1" customFormat="true" ht="22" hidden="false" customHeight="true" outlineLevel="0" collapsed="false">
      <c r="A1900" s="12" t="n">
        <v>1895</v>
      </c>
      <c r="B1900" s="51" t="s">
        <v>2661</v>
      </c>
      <c r="C1900" s="37" t="s">
        <v>2662</v>
      </c>
      <c r="D1900" s="46" t="n">
        <v>10000</v>
      </c>
      <c r="E1900" s="40" t="n">
        <v>43710</v>
      </c>
      <c r="F1900" s="239" t="n">
        <v>44075</v>
      </c>
      <c r="G1900" s="239" t="n">
        <v>44075</v>
      </c>
      <c r="H1900" s="55" t="n">
        <v>365</v>
      </c>
      <c r="I1900" s="47" t="n">
        <v>660</v>
      </c>
      <c r="J1900" s="51" t="s">
        <v>2661</v>
      </c>
      <c r="K1900" s="242"/>
      <c r="HF1900" s="5"/>
      <c r="HG1900" s="5"/>
      <c r="HH1900" s="5"/>
      <c r="HI1900" s="5"/>
      <c r="HJ1900" s="5"/>
      <c r="HK1900" s="5"/>
      <c r="HL1900" s="5"/>
      <c r="HM1900" s="5"/>
      <c r="HN1900" s="5"/>
      <c r="HO1900" s="5"/>
      <c r="HP1900" s="5"/>
      <c r="HQ1900" s="5"/>
      <c r="HR1900" s="5"/>
      <c r="HS1900" s="5"/>
      <c r="HT1900" s="5"/>
      <c r="HU1900" s="5"/>
      <c r="HV1900" s="5"/>
      <c r="HW1900" s="5"/>
      <c r="HX1900" s="5"/>
      <c r="HY1900" s="5"/>
      <c r="HZ1900" s="5"/>
      <c r="IA1900" s="5"/>
      <c r="IB1900" s="5"/>
      <c r="IC1900" s="5"/>
      <c r="ID1900" s="5"/>
      <c r="IE1900" s="5"/>
      <c r="IF1900" s="5"/>
      <c r="IG1900" s="5"/>
      <c r="IH1900" s="5"/>
      <c r="II1900" s="5"/>
      <c r="IJ1900" s="5"/>
      <c r="IK1900" s="5"/>
      <c r="IL1900" s="5"/>
      <c r="IM1900" s="5"/>
      <c r="IN1900" s="5"/>
      <c r="IO1900" s="5"/>
      <c r="IP1900" s="5"/>
      <c r="IQ1900" s="5"/>
      <c r="IR1900" s="5"/>
      <c r="IS1900" s="5"/>
    </row>
    <row r="1901" s="1" customFormat="true" ht="22" hidden="false" customHeight="true" outlineLevel="0" collapsed="false">
      <c r="A1901" s="12" t="n">
        <v>1896</v>
      </c>
      <c r="B1901" s="51" t="s">
        <v>2663</v>
      </c>
      <c r="C1901" s="37" t="s">
        <v>2649</v>
      </c>
      <c r="D1901" s="46" t="n">
        <v>10000</v>
      </c>
      <c r="E1901" s="40" t="n">
        <v>43751</v>
      </c>
      <c r="F1901" s="40" t="n">
        <v>44116</v>
      </c>
      <c r="G1901" s="54" t="n">
        <v>44097</v>
      </c>
      <c r="H1901" s="55" t="n">
        <v>347</v>
      </c>
      <c r="I1901" s="244" t="n">
        <v>627.45</v>
      </c>
      <c r="J1901" s="51" t="s">
        <v>2663</v>
      </c>
      <c r="K1901" s="242"/>
      <c r="HF1901" s="5"/>
      <c r="HG1901" s="5"/>
      <c r="HH1901" s="5"/>
      <c r="HI1901" s="5"/>
      <c r="HJ1901" s="5"/>
      <c r="HK1901" s="5"/>
      <c r="HL1901" s="5"/>
      <c r="HM1901" s="5"/>
      <c r="HN1901" s="5"/>
      <c r="HO1901" s="5"/>
      <c r="HP1901" s="5"/>
      <c r="HQ1901" s="5"/>
      <c r="HR1901" s="5"/>
      <c r="HS1901" s="5"/>
      <c r="HT1901" s="5"/>
      <c r="HU1901" s="5"/>
      <c r="HV1901" s="5"/>
      <c r="HW1901" s="5"/>
      <c r="HX1901" s="5"/>
      <c r="HY1901" s="5"/>
      <c r="HZ1901" s="5"/>
      <c r="IA1901" s="5"/>
      <c r="IB1901" s="5"/>
      <c r="IC1901" s="5"/>
      <c r="ID1901" s="5"/>
      <c r="IE1901" s="5"/>
      <c r="IF1901" s="5"/>
      <c r="IG1901" s="5"/>
      <c r="IH1901" s="5"/>
      <c r="II1901" s="5"/>
      <c r="IJ1901" s="5"/>
      <c r="IK1901" s="5"/>
      <c r="IL1901" s="5"/>
      <c r="IM1901" s="5"/>
      <c r="IN1901" s="5"/>
      <c r="IO1901" s="5"/>
      <c r="IP1901" s="5"/>
      <c r="IQ1901" s="5"/>
      <c r="IR1901" s="5"/>
      <c r="IS1901" s="5"/>
    </row>
    <row r="1902" s="1" customFormat="true" ht="22" hidden="false" customHeight="true" outlineLevel="0" collapsed="false">
      <c r="A1902" s="12" t="n">
        <v>1897</v>
      </c>
      <c r="B1902" s="51" t="s">
        <v>2664</v>
      </c>
      <c r="C1902" s="37" t="s">
        <v>2665</v>
      </c>
      <c r="D1902" s="44" t="n">
        <v>10000</v>
      </c>
      <c r="E1902" s="239" t="n">
        <v>43666</v>
      </c>
      <c r="F1902" s="239" t="n">
        <v>44031</v>
      </c>
      <c r="G1902" s="239" t="n">
        <v>44031</v>
      </c>
      <c r="H1902" s="55" t="n">
        <v>365</v>
      </c>
      <c r="I1902" s="65" t="n">
        <v>660</v>
      </c>
      <c r="J1902" s="51" t="s">
        <v>2664</v>
      </c>
      <c r="K1902" s="28"/>
      <c r="HF1902" s="5"/>
      <c r="HG1902" s="5"/>
      <c r="HH1902" s="5"/>
      <c r="HI1902" s="5"/>
      <c r="HJ1902" s="5"/>
      <c r="HK1902" s="5"/>
      <c r="HL1902" s="5"/>
      <c r="HM1902" s="5"/>
      <c r="HN1902" s="5"/>
      <c r="HO1902" s="5"/>
      <c r="HP1902" s="5"/>
      <c r="HQ1902" s="5"/>
      <c r="HR1902" s="5"/>
      <c r="HS1902" s="5"/>
      <c r="HT1902" s="5"/>
      <c r="HU1902" s="5"/>
      <c r="HV1902" s="5"/>
      <c r="HW1902" s="5"/>
      <c r="HX1902" s="5"/>
      <c r="HY1902" s="5"/>
      <c r="HZ1902" s="5"/>
      <c r="IA1902" s="5"/>
      <c r="IB1902" s="5"/>
      <c r="IC1902" s="5"/>
      <c r="ID1902" s="5"/>
      <c r="IE1902" s="5"/>
      <c r="IF1902" s="5"/>
      <c r="IG1902" s="5"/>
      <c r="IH1902" s="5"/>
      <c r="II1902" s="5"/>
      <c r="IJ1902" s="5"/>
      <c r="IK1902" s="5"/>
      <c r="IL1902" s="5"/>
      <c r="IM1902" s="5"/>
      <c r="IN1902" s="5"/>
      <c r="IO1902" s="5"/>
      <c r="IP1902" s="5"/>
      <c r="IQ1902" s="5"/>
      <c r="IR1902" s="5"/>
      <c r="IS1902" s="5"/>
    </row>
    <row r="1903" s="1" customFormat="true" ht="22" hidden="false" customHeight="true" outlineLevel="0" collapsed="false">
      <c r="A1903" s="12" t="n">
        <v>1898</v>
      </c>
      <c r="B1903" s="51" t="s">
        <v>2666</v>
      </c>
      <c r="C1903" s="37" t="s">
        <v>2665</v>
      </c>
      <c r="D1903" s="44" t="n">
        <v>10000</v>
      </c>
      <c r="E1903" s="239" t="n">
        <v>43666</v>
      </c>
      <c r="F1903" s="239" t="n">
        <v>44031</v>
      </c>
      <c r="G1903" s="239" t="n">
        <v>44031</v>
      </c>
      <c r="H1903" s="55" t="n">
        <v>365</v>
      </c>
      <c r="I1903" s="65" t="n">
        <v>660</v>
      </c>
      <c r="J1903" s="51" t="s">
        <v>2666</v>
      </c>
      <c r="K1903" s="28"/>
      <c r="HF1903" s="5"/>
      <c r="HG1903" s="5"/>
      <c r="HH1903" s="5"/>
      <c r="HI1903" s="5"/>
      <c r="HJ1903" s="5"/>
      <c r="HK1903" s="5"/>
      <c r="HL1903" s="5"/>
      <c r="HM1903" s="5"/>
      <c r="HN1903" s="5"/>
      <c r="HO1903" s="5"/>
      <c r="HP1903" s="5"/>
      <c r="HQ1903" s="5"/>
      <c r="HR1903" s="5"/>
      <c r="HS1903" s="5"/>
      <c r="HT1903" s="5"/>
      <c r="HU1903" s="5"/>
      <c r="HV1903" s="5"/>
      <c r="HW1903" s="5"/>
      <c r="HX1903" s="5"/>
      <c r="HY1903" s="5"/>
      <c r="HZ1903" s="5"/>
      <c r="IA1903" s="5"/>
      <c r="IB1903" s="5"/>
      <c r="IC1903" s="5"/>
      <c r="ID1903" s="5"/>
      <c r="IE1903" s="5"/>
      <c r="IF1903" s="5"/>
      <c r="IG1903" s="5"/>
      <c r="IH1903" s="5"/>
      <c r="II1903" s="5"/>
      <c r="IJ1903" s="5"/>
      <c r="IK1903" s="5"/>
      <c r="IL1903" s="5"/>
      <c r="IM1903" s="5"/>
      <c r="IN1903" s="5"/>
      <c r="IO1903" s="5"/>
      <c r="IP1903" s="5"/>
      <c r="IQ1903" s="5"/>
      <c r="IR1903" s="5"/>
      <c r="IS1903" s="5"/>
    </row>
    <row r="1904" s="1" customFormat="true" ht="22" hidden="false" customHeight="true" outlineLevel="0" collapsed="false">
      <c r="A1904" s="12" t="n">
        <v>1899</v>
      </c>
      <c r="B1904" s="51" t="s">
        <v>2667</v>
      </c>
      <c r="C1904" s="37" t="s">
        <v>2665</v>
      </c>
      <c r="D1904" s="44" t="n">
        <v>10000</v>
      </c>
      <c r="E1904" s="239" t="n">
        <v>43666</v>
      </c>
      <c r="F1904" s="239" t="n">
        <v>44031</v>
      </c>
      <c r="G1904" s="239" t="n">
        <v>44031</v>
      </c>
      <c r="H1904" s="55" t="n">
        <v>365</v>
      </c>
      <c r="I1904" s="65" t="n">
        <v>660</v>
      </c>
      <c r="J1904" s="51" t="s">
        <v>2667</v>
      </c>
      <c r="K1904" s="28"/>
      <c r="HF1904" s="5"/>
      <c r="HG1904" s="5"/>
      <c r="HH1904" s="5"/>
      <c r="HI1904" s="5"/>
      <c r="HJ1904" s="5"/>
      <c r="HK1904" s="5"/>
      <c r="HL1904" s="5"/>
      <c r="HM1904" s="5"/>
      <c r="HN1904" s="5"/>
      <c r="HO1904" s="5"/>
      <c r="HP1904" s="5"/>
      <c r="HQ1904" s="5"/>
      <c r="HR1904" s="5"/>
      <c r="HS1904" s="5"/>
      <c r="HT1904" s="5"/>
      <c r="HU1904" s="5"/>
      <c r="HV1904" s="5"/>
      <c r="HW1904" s="5"/>
      <c r="HX1904" s="5"/>
      <c r="HY1904" s="5"/>
      <c r="HZ1904" s="5"/>
      <c r="IA1904" s="5"/>
      <c r="IB1904" s="5"/>
      <c r="IC1904" s="5"/>
      <c r="ID1904" s="5"/>
      <c r="IE1904" s="5"/>
      <c r="IF1904" s="5"/>
      <c r="IG1904" s="5"/>
      <c r="IH1904" s="5"/>
      <c r="II1904" s="5"/>
      <c r="IJ1904" s="5"/>
      <c r="IK1904" s="5"/>
      <c r="IL1904" s="5"/>
      <c r="IM1904" s="5"/>
      <c r="IN1904" s="5"/>
      <c r="IO1904" s="5"/>
      <c r="IP1904" s="5"/>
      <c r="IQ1904" s="5"/>
      <c r="IR1904" s="5"/>
      <c r="IS1904" s="5"/>
    </row>
    <row r="1905" s="1" customFormat="true" ht="22" hidden="false" customHeight="true" outlineLevel="0" collapsed="false">
      <c r="A1905" s="12" t="n">
        <v>1900</v>
      </c>
      <c r="B1905" s="51" t="s">
        <v>2668</v>
      </c>
      <c r="C1905" s="37" t="s">
        <v>2669</v>
      </c>
      <c r="D1905" s="44" t="n">
        <v>10000</v>
      </c>
      <c r="E1905" s="239" t="n">
        <v>43666</v>
      </c>
      <c r="F1905" s="239" t="n">
        <v>44031</v>
      </c>
      <c r="G1905" s="239" t="n">
        <v>44031</v>
      </c>
      <c r="H1905" s="55" t="n">
        <v>365</v>
      </c>
      <c r="I1905" s="65" t="n">
        <v>660</v>
      </c>
      <c r="J1905" s="51" t="s">
        <v>2668</v>
      </c>
      <c r="K1905" s="28"/>
      <c r="HF1905" s="5"/>
      <c r="HG1905" s="5"/>
      <c r="HH1905" s="5"/>
      <c r="HI1905" s="5"/>
      <c r="HJ1905" s="5"/>
      <c r="HK1905" s="5"/>
      <c r="HL1905" s="5"/>
      <c r="HM1905" s="5"/>
      <c r="HN1905" s="5"/>
      <c r="HO1905" s="5"/>
      <c r="HP1905" s="5"/>
      <c r="HQ1905" s="5"/>
      <c r="HR1905" s="5"/>
      <c r="HS1905" s="5"/>
      <c r="HT1905" s="5"/>
      <c r="HU1905" s="5"/>
      <c r="HV1905" s="5"/>
      <c r="HW1905" s="5"/>
      <c r="HX1905" s="5"/>
      <c r="HY1905" s="5"/>
      <c r="HZ1905" s="5"/>
      <c r="IA1905" s="5"/>
      <c r="IB1905" s="5"/>
      <c r="IC1905" s="5"/>
      <c r="ID1905" s="5"/>
      <c r="IE1905" s="5"/>
      <c r="IF1905" s="5"/>
      <c r="IG1905" s="5"/>
      <c r="IH1905" s="5"/>
      <c r="II1905" s="5"/>
      <c r="IJ1905" s="5"/>
      <c r="IK1905" s="5"/>
      <c r="IL1905" s="5"/>
      <c r="IM1905" s="5"/>
      <c r="IN1905" s="5"/>
      <c r="IO1905" s="5"/>
      <c r="IP1905" s="5"/>
      <c r="IQ1905" s="5"/>
      <c r="IR1905" s="5"/>
      <c r="IS1905" s="5"/>
    </row>
    <row r="1906" s="1" customFormat="true" ht="22" hidden="false" customHeight="true" outlineLevel="0" collapsed="false">
      <c r="A1906" s="12" t="n">
        <v>1901</v>
      </c>
      <c r="B1906" s="51" t="s">
        <v>2670</v>
      </c>
      <c r="C1906" s="37" t="s">
        <v>2671</v>
      </c>
      <c r="D1906" s="44" t="n">
        <v>10000</v>
      </c>
      <c r="E1906" s="239" t="n">
        <v>43666</v>
      </c>
      <c r="F1906" s="239" t="n">
        <v>44031</v>
      </c>
      <c r="G1906" s="239" t="n">
        <v>44031</v>
      </c>
      <c r="H1906" s="55" t="n">
        <v>365</v>
      </c>
      <c r="I1906" s="65" t="n">
        <v>660</v>
      </c>
      <c r="J1906" s="51" t="s">
        <v>2670</v>
      </c>
      <c r="K1906" s="28"/>
      <c r="HF1906" s="5"/>
      <c r="HG1906" s="5"/>
      <c r="HH1906" s="5"/>
      <c r="HI1906" s="5"/>
      <c r="HJ1906" s="5"/>
      <c r="HK1906" s="5"/>
      <c r="HL1906" s="5"/>
      <c r="HM1906" s="5"/>
      <c r="HN1906" s="5"/>
      <c r="HO1906" s="5"/>
      <c r="HP1906" s="5"/>
      <c r="HQ1906" s="5"/>
      <c r="HR1906" s="5"/>
      <c r="HS1906" s="5"/>
      <c r="HT1906" s="5"/>
      <c r="HU1906" s="5"/>
      <c r="HV1906" s="5"/>
      <c r="HW1906" s="5"/>
      <c r="HX1906" s="5"/>
      <c r="HY1906" s="5"/>
      <c r="HZ1906" s="5"/>
      <c r="IA1906" s="5"/>
      <c r="IB1906" s="5"/>
      <c r="IC1906" s="5"/>
      <c r="ID1906" s="5"/>
      <c r="IE1906" s="5"/>
      <c r="IF1906" s="5"/>
      <c r="IG1906" s="5"/>
      <c r="IH1906" s="5"/>
      <c r="II1906" s="5"/>
      <c r="IJ1906" s="5"/>
      <c r="IK1906" s="5"/>
      <c r="IL1906" s="5"/>
      <c r="IM1906" s="5"/>
      <c r="IN1906" s="5"/>
      <c r="IO1906" s="5"/>
      <c r="IP1906" s="5"/>
      <c r="IQ1906" s="5"/>
      <c r="IR1906" s="5"/>
      <c r="IS1906" s="5"/>
    </row>
    <row r="1907" s="1" customFormat="true" ht="22" hidden="false" customHeight="true" outlineLevel="0" collapsed="false">
      <c r="A1907" s="12" t="n">
        <v>1902</v>
      </c>
      <c r="B1907" s="51" t="s">
        <v>2672</v>
      </c>
      <c r="C1907" s="37" t="s">
        <v>2669</v>
      </c>
      <c r="D1907" s="44" t="n">
        <v>10000</v>
      </c>
      <c r="E1907" s="239" t="n">
        <v>43666</v>
      </c>
      <c r="F1907" s="239" t="n">
        <v>44031</v>
      </c>
      <c r="G1907" s="239" t="n">
        <v>44031</v>
      </c>
      <c r="H1907" s="55" t="n">
        <v>365</v>
      </c>
      <c r="I1907" s="65" t="n">
        <v>660</v>
      </c>
      <c r="J1907" s="51" t="s">
        <v>2672</v>
      </c>
      <c r="K1907" s="28"/>
      <c r="HF1907" s="5"/>
      <c r="HG1907" s="5"/>
      <c r="HH1907" s="5"/>
      <c r="HI1907" s="5"/>
      <c r="HJ1907" s="5"/>
      <c r="HK1907" s="5"/>
      <c r="HL1907" s="5"/>
      <c r="HM1907" s="5"/>
      <c r="HN1907" s="5"/>
      <c r="HO1907" s="5"/>
      <c r="HP1907" s="5"/>
      <c r="HQ1907" s="5"/>
      <c r="HR1907" s="5"/>
      <c r="HS1907" s="5"/>
      <c r="HT1907" s="5"/>
      <c r="HU1907" s="5"/>
      <c r="HV1907" s="5"/>
      <c r="HW1907" s="5"/>
      <c r="HX1907" s="5"/>
      <c r="HY1907" s="5"/>
      <c r="HZ1907" s="5"/>
      <c r="IA1907" s="5"/>
      <c r="IB1907" s="5"/>
      <c r="IC1907" s="5"/>
      <c r="ID1907" s="5"/>
      <c r="IE1907" s="5"/>
      <c r="IF1907" s="5"/>
      <c r="IG1907" s="5"/>
      <c r="IH1907" s="5"/>
      <c r="II1907" s="5"/>
      <c r="IJ1907" s="5"/>
      <c r="IK1907" s="5"/>
      <c r="IL1907" s="5"/>
      <c r="IM1907" s="5"/>
      <c r="IN1907" s="5"/>
      <c r="IO1907" s="5"/>
      <c r="IP1907" s="5"/>
      <c r="IQ1907" s="5"/>
      <c r="IR1907" s="5"/>
      <c r="IS1907" s="5"/>
    </row>
    <row r="1908" s="1" customFormat="true" ht="22" hidden="false" customHeight="true" outlineLevel="0" collapsed="false">
      <c r="A1908" s="12" t="n">
        <v>1903</v>
      </c>
      <c r="B1908" s="51" t="s">
        <v>2673</v>
      </c>
      <c r="C1908" s="37" t="s">
        <v>2674</v>
      </c>
      <c r="D1908" s="44" t="n">
        <v>10000</v>
      </c>
      <c r="E1908" s="239" t="n">
        <v>43666</v>
      </c>
      <c r="F1908" s="239" t="n">
        <v>44031</v>
      </c>
      <c r="G1908" s="239" t="n">
        <v>44031</v>
      </c>
      <c r="H1908" s="55" t="n">
        <v>365</v>
      </c>
      <c r="I1908" s="65" t="n">
        <v>660</v>
      </c>
      <c r="J1908" s="51" t="s">
        <v>2673</v>
      </c>
      <c r="K1908" s="28"/>
      <c r="HF1908" s="5"/>
      <c r="HG1908" s="5"/>
      <c r="HH1908" s="5"/>
      <c r="HI1908" s="5"/>
      <c r="HJ1908" s="5"/>
      <c r="HK1908" s="5"/>
      <c r="HL1908" s="5"/>
      <c r="HM1908" s="5"/>
      <c r="HN1908" s="5"/>
      <c r="HO1908" s="5"/>
      <c r="HP1908" s="5"/>
      <c r="HQ1908" s="5"/>
      <c r="HR1908" s="5"/>
      <c r="HS1908" s="5"/>
      <c r="HT1908" s="5"/>
      <c r="HU1908" s="5"/>
      <c r="HV1908" s="5"/>
      <c r="HW1908" s="5"/>
      <c r="HX1908" s="5"/>
      <c r="HY1908" s="5"/>
      <c r="HZ1908" s="5"/>
      <c r="IA1908" s="5"/>
      <c r="IB1908" s="5"/>
      <c r="IC1908" s="5"/>
      <c r="ID1908" s="5"/>
      <c r="IE1908" s="5"/>
      <c r="IF1908" s="5"/>
      <c r="IG1908" s="5"/>
      <c r="IH1908" s="5"/>
      <c r="II1908" s="5"/>
      <c r="IJ1908" s="5"/>
      <c r="IK1908" s="5"/>
      <c r="IL1908" s="5"/>
      <c r="IM1908" s="5"/>
      <c r="IN1908" s="5"/>
      <c r="IO1908" s="5"/>
      <c r="IP1908" s="5"/>
      <c r="IQ1908" s="5"/>
      <c r="IR1908" s="5"/>
      <c r="IS1908" s="5"/>
    </row>
    <row r="1909" s="1" customFormat="true" ht="22" hidden="false" customHeight="true" outlineLevel="0" collapsed="false">
      <c r="A1909" s="12" t="n">
        <v>1904</v>
      </c>
      <c r="B1909" s="51" t="s">
        <v>2675</v>
      </c>
      <c r="C1909" s="37" t="s">
        <v>2674</v>
      </c>
      <c r="D1909" s="44" t="n">
        <v>10000</v>
      </c>
      <c r="E1909" s="239" t="n">
        <v>43666</v>
      </c>
      <c r="F1909" s="239" t="n">
        <v>44031</v>
      </c>
      <c r="G1909" s="239" t="n">
        <v>44031</v>
      </c>
      <c r="H1909" s="55" t="n">
        <v>365</v>
      </c>
      <c r="I1909" s="65" t="n">
        <v>660</v>
      </c>
      <c r="J1909" s="51" t="s">
        <v>2675</v>
      </c>
      <c r="K1909" s="28"/>
      <c r="HF1909" s="5"/>
      <c r="HG1909" s="5"/>
      <c r="HH1909" s="5"/>
      <c r="HI1909" s="5"/>
      <c r="HJ1909" s="5"/>
      <c r="HK1909" s="5"/>
      <c r="HL1909" s="5"/>
      <c r="HM1909" s="5"/>
      <c r="HN1909" s="5"/>
      <c r="HO1909" s="5"/>
      <c r="HP1909" s="5"/>
      <c r="HQ1909" s="5"/>
      <c r="HR1909" s="5"/>
      <c r="HS1909" s="5"/>
      <c r="HT1909" s="5"/>
      <c r="HU1909" s="5"/>
      <c r="HV1909" s="5"/>
      <c r="HW1909" s="5"/>
      <c r="HX1909" s="5"/>
      <c r="HY1909" s="5"/>
      <c r="HZ1909" s="5"/>
      <c r="IA1909" s="5"/>
      <c r="IB1909" s="5"/>
      <c r="IC1909" s="5"/>
      <c r="ID1909" s="5"/>
      <c r="IE1909" s="5"/>
      <c r="IF1909" s="5"/>
      <c r="IG1909" s="5"/>
      <c r="IH1909" s="5"/>
      <c r="II1909" s="5"/>
      <c r="IJ1909" s="5"/>
      <c r="IK1909" s="5"/>
      <c r="IL1909" s="5"/>
      <c r="IM1909" s="5"/>
      <c r="IN1909" s="5"/>
      <c r="IO1909" s="5"/>
      <c r="IP1909" s="5"/>
      <c r="IQ1909" s="5"/>
      <c r="IR1909" s="5"/>
      <c r="IS1909" s="5"/>
    </row>
    <row r="1910" s="1" customFormat="true" ht="22" hidden="false" customHeight="true" outlineLevel="0" collapsed="false">
      <c r="A1910" s="12" t="n">
        <v>1905</v>
      </c>
      <c r="B1910" s="51" t="s">
        <v>2676</v>
      </c>
      <c r="C1910" s="37" t="s">
        <v>2669</v>
      </c>
      <c r="D1910" s="44" t="n">
        <v>10000</v>
      </c>
      <c r="E1910" s="239" t="n">
        <v>43666</v>
      </c>
      <c r="F1910" s="239" t="n">
        <v>44031</v>
      </c>
      <c r="G1910" s="239" t="n">
        <v>44031</v>
      </c>
      <c r="H1910" s="55" t="n">
        <v>365</v>
      </c>
      <c r="I1910" s="65" t="n">
        <v>660</v>
      </c>
      <c r="J1910" s="51" t="s">
        <v>2676</v>
      </c>
      <c r="K1910" s="28"/>
      <c r="HF1910" s="5"/>
      <c r="HG1910" s="5"/>
      <c r="HH1910" s="5"/>
      <c r="HI1910" s="5"/>
      <c r="HJ1910" s="5"/>
      <c r="HK1910" s="5"/>
      <c r="HL1910" s="5"/>
      <c r="HM1910" s="5"/>
      <c r="HN1910" s="5"/>
      <c r="HO1910" s="5"/>
      <c r="HP1910" s="5"/>
      <c r="HQ1910" s="5"/>
      <c r="HR1910" s="5"/>
      <c r="HS1910" s="5"/>
      <c r="HT1910" s="5"/>
      <c r="HU1910" s="5"/>
      <c r="HV1910" s="5"/>
      <c r="HW1910" s="5"/>
      <c r="HX1910" s="5"/>
      <c r="HY1910" s="5"/>
      <c r="HZ1910" s="5"/>
      <c r="IA1910" s="5"/>
      <c r="IB1910" s="5"/>
      <c r="IC1910" s="5"/>
      <c r="ID1910" s="5"/>
      <c r="IE1910" s="5"/>
      <c r="IF1910" s="5"/>
      <c r="IG1910" s="5"/>
      <c r="IH1910" s="5"/>
      <c r="II1910" s="5"/>
      <c r="IJ1910" s="5"/>
      <c r="IK1910" s="5"/>
      <c r="IL1910" s="5"/>
      <c r="IM1910" s="5"/>
      <c r="IN1910" s="5"/>
      <c r="IO1910" s="5"/>
      <c r="IP1910" s="5"/>
      <c r="IQ1910" s="5"/>
      <c r="IR1910" s="5"/>
      <c r="IS1910" s="5"/>
    </row>
    <row r="1911" s="1" customFormat="true" ht="22" hidden="false" customHeight="true" outlineLevel="0" collapsed="false">
      <c r="A1911" s="12" t="n">
        <v>1906</v>
      </c>
      <c r="B1911" s="51" t="s">
        <v>880</v>
      </c>
      <c r="C1911" s="37" t="s">
        <v>2677</v>
      </c>
      <c r="D1911" s="44" t="n">
        <v>10000</v>
      </c>
      <c r="E1911" s="239" t="n">
        <v>43666</v>
      </c>
      <c r="F1911" s="239" t="n">
        <v>44031</v>
      </c>
      <c r="G1911" s="239" t="n">
        <v>44031</v>
      </c>
      <c r="H1911" s="55" t="n">
        <v>365</v>
      </c>
      <c r="I1911" s="65" t="n">
        <v>660</v>
      </c>
      <c r="J1911" s="51" t="s">
        <v>880</v>
      </c>
      <c r="K1911" s="28"/>
      <c r="HF1911" s="5"/>
      <c r="HG1911" s="5"/>
      <c r="HH1911" s="5"/>
      <c r="HI1911" s="5"/>
      <c r="HJ1911" s="5"/>
      <c r="HK1911" s="5"/>
      <c r="HL1911" s="5"/>
      <c r="HM1911" s="5"/>
      <c r="HN1911" s="5"/>
      <c r="HO1911" s="5"/>
      <c r="HP1911" s="5"/>
      <c r="HQ1911" s="5"/>
      <c r="HR1911" s="5"/>
      <c r="HS1911" s="5"/>
      <c r="HT1911" s="5"/>
      <c r="HU1911" s="5"/>
      <c r="HV1911" s="5"/>
      <c r="HW1911" s="5"/>
      <c r="HX1911" s="5"/>
      <c r="HY1911" s="5"/>
      <c r="HZ1911" s="5"/>
      <c r="IA1911" s="5"/>
      <c r="IB1911" s="5"/>
      <c r="IC1911" s="5"/>
      <c r="ID1911" s="5"/>
      <c r="IE1911" s="5"/>
      <c r="IF1911" s="5"/>
      <c r="IG1911" s="5"/>
      <c r="IH1911" s="5"/>
      <c r="II1911" s="5"/>
      <c r="IJ1911" s="5"/>
      <c r="IK1911" s="5"/>
      <c r="IL1911" s="5"/>
      <c r="IM1911" s="5"/>
      <c r="IN1911" s="5"/>
      <c r="IO1911" s="5"/>
      <c r="IP1911" s="5"/>
      <c r="IQ1911" s="5"/>
      <c r="IR1911" s="5"/>
      <c r="IS1911" s="5"/>
    </row>
    <row r="1912" s="1" customFormat="true" ht="22" hidden="false" customHeight="true" outlineLevel="0" collapsed="false">
      <c r="A1912" s="12" t="n">
        <v>1907</v>
      </c>
      <c r="B1912" s="63" t="s">
        <v>2678</v>
      </c>
      <c r="C1912" s="13" t="s">
        <v>2679</v>
      </c>
      <c r="D1912" s="14" t="n">
        <v>10000</v>
      </c>
      <c r="E1912" s="24" t="n">
        <v>43668</v>
      </c>
      <c r="F1912" s="24" t="n">
        <v>44033</v>
      </c>
      <c r="G1912" s="24" t="n">
        <v>44027</v>
      </c>
      <c r="H1912" s="245" t="n">
        <v>360</v>
      </c>
      <c r="I1912" s="34" t="n">
        <v>650.958904109589</v>
      </c>
      <c r="J1912" s="63" t="s">
        <v>2678</v>
      </c>
      <c r="K1912" s="246"/>
      <c r="HF1912" s="5"/>
      <c r="HG1912" s="5"/>
      <c r="HH1912" s="5"/>
      <c r="HI1912" s="5"/>
      <c r="HJ1912" s="5"/>
      <c r="HK1912" s="5"/>
      <c r="HL1912" s="5"/>
      <c r="HM1912" s="5"/>
      <c r="HN1912" s="5"/>
      <c r="HO1912" s="5"/>
      <c r="HP1912" s="5"/>
      <c r="HQ1912" s="5"/>
      <c r="HR1912" s="5"/>
      <c r="HS1912" s="5"/>
      <c r="HT1912" s="5"/>
      <c r="HU1912" s="5"/>
      <c r="HV1912" s="5"/>
      <c r="HW1912" s="5"/>
      <c r="HX1912" s="5"/>
      <c r="HY1912" s="5"/>
      <c r="HZ1912" s="5"/>
      <c r="IA1912" s="5"/>
      <c r="IB1912" s="5"/>
      <c r="IC1912" s="5"/>
      <c r="ID1912" s="5"/>
      <c r="IE1912" s="5"/>
      <c r="IF1912" s="5"/>
      <c r="IG1912" s="5"/>
      <c r="IH1912" s="5"/>
      <c r="II1912" s="5"/>
      <c r="IJ1912" s="5"/>
      <c r="IK1912" s="5"/>
      <c r="IL1912" s="5"/>
      <c r="IM1912" s="5"/>
      <c r="IN1912" s="5"/>
      <c r="IO1912" s="5"/>
      <c r="IP1912" s="5"/>
      <c r="IQ1912" s="5"/>
      <c r="IR1912" s="5"/>
      <c r="IS1912" s="5"/>
    </row>
    <row r="1913" s="1" customFormat="true" ht="22" hidden="false" customHeight="true" outlineLevel="0" collapsed="false">
      <c r="A1913" s="12" t="n">
        <v>1908</v>
      </c>
      <c r="B1913" s="63" t="s">
        <v>2680</v>
      </c>
      <c r="C1913" s="13" t="s">
        <v>2681</v>
      </c>
      <c r="D1913" s="14" t="n">
        <v>10000</v>
      </c>
      <c r="E1913" s="24" t="n">
        <v>43668</v>
      </c>
      <c r="F1913" s="24" t="n">
        <v>44033</v>
      </c>
      <c r="G1913" s="24" t="n">
        <v>44027</v>
      </c>
      <c r="H1913" s="245" t="n">
        <v>360</v>
      </c>
      <c r="I1913" s="34" t="n">
        <v>650.958904109589</v>
      </c>
      <c r="J1913" s="63" t="s">
        <v>2680</v>
      </c>
      <c r="K1913" s="246"/>
      <c r="HF1913" s="5"/>
      <c r="HG1913" s="5"/>
      <c r="HH1913" s="5"/>
      <c r="HI1913" s="5"/>
      <c r="HJ1913" s="5"/>
      <c r="HK1913" s="5"/>
      <c r="HL1913" s="5"/>
      <c r="HM1913" s="5"/>
      <c r="HN1913" s="5"/>
      <c r="HO1913" s="5"/>
      <c r="HP1913" s="5"/>
      <c r="HQ1913" s="5"/>
      <c r="HR1913" s="5"/>
      <c r="HS1913" s="5"/>
      <c r="HT1913" s="5"/>
      <c r="HU1913" s="5"/>
      <c r="HV1913" s="5"/>
      <c r="HW1913" s="5"/>
      <c r="HX1913" s="5"/>
      <c r="HY1913" s="5"/>
      <c r="HZ1913" s="5"/>
      <c r="IA1913" s="5"/>
      <c r="IB1913" s="5"/>
      <c r="IC1913" s="5"/>
      <c r="ID1913" s="5"/>
      <c r="IE1913" s="5"/>
      <c r="IF1913" s="5"/>
      <c r="IG1913" s="5"/>
      <c r="IH1913" s="5"/>
      <c r="II1913" s="5"/>
      <c r="IJ1913" s="5"/>
      <c r="IK1913" s="5"/>
      <c r="IL1913" s="5"/>
      <c r="IM1913" s="5"/>
      <c r="IN1913" s="5"/>
      <c r="IO1913" s="5"/>
      <c r="IP1913" s="5"/>
      <c r="IQ1913" s="5"/>
      <c r="IR1913" s="5"/>
      <c r="IS1913" s="5"/>
    </row>
    <row r="1914" s="1" customFormat="true" ht="22" hidden="false" customHeight="true" outlineLevel="0" collapsed="false">
      <c r="A1914" s="12" t="n">
        <v>1909</v>
      </c>
      <c r="B1914" s="13" t="s">
        <v>2682</v>
      </c>
      <c r="C1914" s="13" t="s">
        <v>2683</v>
      </c>
      <c r="D1914" s="14" t="n">
        <v>10000</v>
      </c>
      <c r="E1914" s="24" t="n">
        <v>43668</v>
      </c>
      <c r="F1914" s="24" t="n">
        <v>44033</v>
      </c>
      <c r="G1914" s="24" t="n">
        <v>44027</v>
      </c>
      <c r="H1914" s="245" t="n">
        <v>360</v>
      </c>
      <c r="I1914" s="34" t="n">
        <v>650.958904109589</v>
      </c>
      <c r="J1914" s="13" t="s">
        <v>2682</v>
      </c>
      <c r="K1914" s="246"/>
      <c r="HF1914" s="5"/>
      <c r="HG1914" s="5"/>
      <c r="HH1914" s="5"/>
      <c r="HI1914" s="5"/>
      <c r="HJ1914" s="5"/>
      <c r="HK1914" s="5"/>
      <c r="HL1914" s="5"/>
      <c r="HM1914" s="5"/>
      <c r="HN1914" s="5"/>
      <c r="HO1914" s="5"/>
      <c r="HP1914" s="5"/>
      <c r="HQ1914" s="5"/>
      <c r="HR1914" s="5"/>
      <c r="HS1914" s="5"/>
      <c r="HT1914" s="5"/>
      <c r="HU1914" s="5"/>
      <c r="HV1914" s="5"/>
      <c r="HW1914" s="5"/>
      <c r="HX1914" s="5"/>
      <c r="HY1914" s="5"/>
      <c r="HZ1914" s="5"/>
      <c r="IA1914" s="5"/>
      <c r="IB1914" s="5"/>
      <c r="IC1914" s="5"/>
      <c r="ID1914" s="5"/>
      <c r="IE1914" s="5"/>
      <c r="IF1914" s="5"/>
      <c r="IG1914" s="5"/>
      <c r="IH1914" s="5"/>
      <c r="II1914" s="5"/>
      <c r="IJ1914" s="5"/>
      <c r="IK1914" s="5"/>
      <c r="IL1914" s="5"/>
      <c r="IM1914" s="5"/>
      <c r="IN1914" s="5"/>
      <c r="IO1914" s="5"/>
      <c r="IP1914" s="5"/>
      <c r="IQ1914" s="5"/>
      <c r="IR1914" s="5"/>
      <c r="IS1914" s="5"/>
    </row>
    <row r="1915" s="1" customFormat="true" ht="22" hidden="false" customHeight="true" outlineLevel="0" collapsed="false">
      <c r="A1915" s="12" t="n">
        <v>1910</v>
      </c>
      <c r="B1915" s="73" t="s">
        <v>2684</v>
      </c>
      <c r="C1915" s="13" t="s">
        <v>2685</v>
      </c>
      <c r="D1915" s="60" t="n">
        <v>10000</v>
      </c>
      <c r="E1915" s="24" t="n">
        <v>43180</v>
      </c>
      <c r="F1915" s="24" t="n">
        <v>43180</v>
      </c>
      <c r="G1915" s="24" t="n">
        <v>43487</v>
      </c>
      <c r="H1915" s="245" t="n">
        <v>308</v>
      </c>
      <c r="I1915" s="34" t="n">
        <v>556.931506849315</v>
      </c>
      <c r="J1915" s="31" t="s">
        <v>2684</v>
      </c>
      <c r="K1915" s="246"/>
      <c r="HF1915" s="5"/>
      <c r="HG1915" s="5"/>
      <c r="HH1915" s="5"/>
      <c r="HI1915" s="5"/>
      <c r="HJ1915" s="5"/>
      <c r="HK1915" s="5"/>
      <c r="HL1915" s="5"/>
      <c r="HM1915" s="5"/>
      <c r="HN1915" s="5"/>
      <c r="HO1915" s="5"/>
      <c r="HP1915" s="5"/>
      <c r="HQ1915" s="5"/>
      <c r="HR1915" s="5"/>
      <c r="HS1915" s="5"/>
      <c r="HT1915" s="5"/>
      <c r="HU1915" s="5"/>
      <c r="HV1915" s="5"/>
      <c r="HW1915" s="5"/>
      <c r="HX1915" s="5"/>
      <c r="HY1915" s="5"/>
      <c r="HZ1915" s="5"/>
      <c r="IA1915" s="5"/>
      <c r="IB1915" s="5"/>
      <c r="IC1915" s="5"/>
      <c r="ID1915" s="5"/>
      <c r="IE1915" s="5"/>
      <c r="IF1915" s="5"/>
      <c r="IG1915" s="5"/>
      <c r="IH1915" s="5"/>
      <c r="II1915" s="5"/>
      <c r="IJ1915" s="5"/>
      <c r="IK1915" s="5"/>
      <c r="IL1915" s="5"/>
      <c r="IM1915" s="5"/>
      <c r="IN1915" s="5"/>
      <c r="IO1915" s="5"/>
      <c r="IP1915" s="5"/>
      <c r="IQ1915" s="5"/>
      <c r="IR1915" s="5"/>
      <c r="IS1915" s="5"/>
    </row>
    <row r="1916" s="1" customFormat="true" ht="22" hidden="false" customHeight="true" outlineLevel="0" collapsed="false">
      <c r="A1916" s="12" t="n">
        <v>1911</v>
      </c>
      <c r="B1916" s="73" t="s">
        <v>2686</v>
      </c>
      <c r="C1916" s="13" t="s">
        <v>2687</v>
      </c>
      <c r="D1916" s="60" t="n">
        <v>10000</v>
      </c>
      <c r="E1916" s="24" t="n">
        <v>43396</v>
      </c>
      <c r="F1916" s="24" t="n">
        <v>43760</v>
      </c>
      <c r="G1916" s="24" t="n">
        <v>43760</v>
      </c>
      <c r="H1916" s="245" t="n">
        <v>365</v>
      </c>
      <c r="I1916" s="34" t="n">
        <v>660</v>
      </c>
      <c r="J1916" s="31" t="s">
        <v>2686</v>
      </c>
      <c r="K1916" s="246"/>
      <c r="HF1916" s="5"/>
      <c r="HG1916" s="5"/>
      <c r="HH1916" s="5"/>
      <c r="HI1916" s="5"/>
      <c r="HJ1916" s="5"/>
      <c r="HK1916" s="5"/>
      <c r="HL1916" s="5"/>
      <c r="HM1916" s="5"/>
      <c r="HN1916" s="5"/>
      <c r="HO1916" s="5"/>
      <c r="HP1916" s="5"/>
      <c r="HQ1916" s="5"/>
      <c r="HR1916" s="5"/>
      <c r="HS1916" s="5"/>
      <c r="HT1916" s="5"/>
      <c r="HU1916" s="5"/>
      <c r="HV1916" s="5"/>
      <c r="HW1916" s="5"/>
      <c r="HX1916" s="5"/>
      <c r="HY1916" s="5"/>
      <c r="HZ1916" s="5"/>
      <c r="IA1916" s="5"/>
      <c r="IB1916" s="5"/>
      <c r="IC1916" s="5"/>
      <c r="ID1916" s="5"/>
      <c r="IE1916" s="5"/>
      <c r="IF1916" s="5"/>
      <c r="IG1916" s="5"/>
      <c r="IH1916" s="5"/>
      <c r="II1916" s="5"/>
      <c r="IJ1916" s="5"/>
      <c r="IK1916" s="5"/>
      <c r="IL1916" s="5"/>
      <c r="IM1916" s="5"/>
      <c r="IN1916" s="5"/>
      <c r="IO1916" s="5"/>
      <c r="IP1916" s="5"/>
      <c r="IQ1916" s="5"/>
      <c r="IR1916" s="5"/>
      <c r="IS1916" s="5"/>
    </row>
    <row r="1917" s="1" customFormat="true" ht="22" hidden="false" customHeight="true" outlineLevel="0" collapsed="false">
      <c r="A1917" s="12" t="n">
        <v>1912</v>
      </c>
      <c r="B1917" s="31" t="s">
        <v>2688</v>
      </c>
      <c r="C1917" s="13" t="s">
        <v>2689</v>
      </c>
      <c r="D1917" s="32" t="n">
        <v>10000</v>
      </c>
      <c r="E1917" s="24" t="n">
        <v>43702</v>
      </c>
      <c r="F1917" s="24" t="n">
        <v>44067</v>
      </c>
      <c r="G1917" s="24" t="n">
        <v>43803</v>
      </c>
      <c r="H1917" s="245" t="n">
        <v>102</v>
      </c>
      <c r="I1917" s="34" t="n">
        <v>184.438356164384</v>
      </c>
      <c r="J1917" s="31" t="s">
        <v>2688</v>
      </c>
      <c r="K1917" s="246"/>
      <c r="HF1917" s="5"/>
      <c r="HG1917" s="5"/>
      <c r="HH1917" s="5"/>
      <c r="HI1917" s="5"/>
      <c r="HJ1917" s="5"/>
      <c r="HK1917" s="5"/>
      <c r="HL1917" s="5"/>
      <c r="HM1917" s="5"/>
      <c r="HN1917" s="5"/>
      <c r="HO1917" s="5"/>
      <c r="HP1917" s="5"/>
      <c r="HQ1917" s="5"/>
      <c r="HR1917" s="5"/>
      <c r="HS1917" s="5"/>
      <c r="HT1917" s="5"/>
      <c r="HU1917" s="5"/>
      <c r="HV1917" s="5"/>
      <c r="HW1917" s="5"/>
      <c r="HX1917" s="5"/>
      <c r="HY1917" s="5"/>
      <c r="HZ1917" s="5"/>
      <c r="IA1917" s="5"/>
      <c r="IB1917" s="5"/>
      <c r="IC1917" s="5"/>
      <c r="ID1917" s="5"/>
      <c r="IE1917" s="5"/>
      <c r="IF1917" s="5"/>
      <c r="IG1917" s="5"/>
      <c r="IH1917" s="5"/>
      <c r="II1917" s="5"/>
      <c r="IJ1917" s="5"/>
      <c r="IK1917" s="5"/>
      <c r="IL1917" s="5"/>
      <c r="IM1917" s="5"/>
      <c r="IN1917" s="5"/>
      <c r="IO1917" s="5"/>
      <c r="IP1917" s="5"/>
      <c r="IQ1917" s="5"/>
      <c r="IR1917" s="5"/>
      <c r="IS1917" s="5"/>
    </row>
    <row r="1918" s="1" customFormat="true" ht="22" hidden="false" customHeight="true" outlineLevel="0" collapsed="false">
      <c r="A1918" s="12" t="n">
        <v>1913</v>
      </c>
      <c r="B1918" s="31" t="s">
        <v>2690</v>
      </c>
      <c r="C1918" s="13" t="s">
        <v>2691</v>
      </c>
      <c r="D1918" s="32" t="n">
        <v>10000</v>
      </c>
      <c r="E1918" s="24" t="n">
        <v>43485</v>
      </c>
      <c r="F1918" s="24" t="n">
        <v>43849</v>
      </c>
      <c r="G1918" s="24" t="n">
        <v>43836</v>
      </c>
      <c r="H1918" s="247" t="n">
        <v>352</v>
      </c>
      <c r="I1918" s="34" t="n">
        <v>636.493150684932</v>
      </c>
      <c r="J1918" s="31" t="s">
        <v>2690</v>
      </c>
      <c r="K1918" s="246"/>
      <c r="HF1918" s="5"/>
      <c r="HG1918" s="5"/>
      <c r="HH1918" s="5"/>
      <c r="HI1918" s="5"/>
      <c r="HJ1918" s="5"/>
      <c r="HK1918" s="5"/>
      <c r="HL1918" s="5"/>
      <c r="HM1918" s="5"/>
      <c r="HN1918" s="5"/>
      <c r="HO1918" s="5"/>
      <c r="HP1918" s="5"/>
      <c r="HQ1918" s="5"/>
      <c r="HR1918" s="5"/>
      <c r="HS1918" s="5"/>
      <c r="HT1918" s="5"/>
      <c r="HU1918" s="5"/>
      <c r="HV1918" s="5"/>
      <c r="HW1918" s="5"/>
      <c r="HX1918" s="5"/>
      <c r="HY1918" s="5"/>
      <c r="HZ1918" s="5"/>
      <c r="IA1918" s="5"/>
      <c r="IB1918" s="5"/>
      <c r="IC1918" s="5"/>
      <c r="ID1918" s="5"/>
      <c r="IE1918" s="5"/>
      <c r="IF1918" s="5"/>
      <c r="IG1918" s="5"/>
      <c r="IH1918" s="5"/>
      <c r="II1918" s="5"/>
      <c r="IJ1918" s="5"/>
      <c r="IK1918" s="5"/>
      <c r="IL1918" s="5"/>
      <c r="IM1918" s="5"/>
      <c r="IN1918" s="5"/>
      <c r="IO1918" s="5"/>
      <c r="IP1918" s="5"/>
      <c r="IQ1918" s="5"/>
      <c r="IR1918" s="5"/>
      <c r="IS1918" s="5"/>
    </row>
    <row r="1919" s="1" customFormat="true" ht="22" hidden="false" customHeight="true" outlineLevel="0" collapsed="false">
      <c r="A1919" s="12" t="n">
        <v>1914</v>
      </c>
      <c r="B1919" s="31" t="s">
        <v>2692</v>
      </c>
      <c r="C1919" s="13" t="s">
        <v>2691</v>
      </c>
      <c r="D1919" s="32" t="n">
        <v>10000</v>
      </c>
      <c r="E1919" s="24" t="n">
        <v>43485</v>
      </c>
      <c r="F1919" s="24" t="n">
        <v>43849</v>
      </c>
      <c r="G1919" s="24" t="n">
        <v>43836</v>
      </c>
      <c r="H1919" s="60" t="n">
        <v>352</v>
      </c>
      <c r="I1919" s="34" t="n">
        <v>636.493150684932</v>
      </c>
      <c r="J1919" s="31" t="s">
        <v>2692</v>
      </c>
      <c r="K1919" s="246"/>
      <c r="HF1919" s="5"/>
      <c r="HG1919" s="5"/>
      <c r="HH1919" s="5"/>
      <c r="HI1919" s="5"/>
      <c r="HJ1919" s="5"/>
      <c r="HK1919" s="5"/>
      <c r="HL1919" s="5"/>
      <c r="HM1919" s="5"/>
      <c r="HN1919" s="5"/>
      <c r="HO1919" s="5"/>
      <c r="HP1919" s="5"/>
      <c r="HQ1919" s="5"/>
      <c r="HR1919" s="5"/>
      <c r="HS1919" s="5"/>
      <c r="HT1919" s="5"/>
      <c r="HU1919" s="5"/>
      <c r="HV1919" s="5"/>
      <c r="HW1919" s="5"/>
      <c r="HX1919" s="5"/>
      <c r="HY1919" s="5"/>
      <c r="HZ1919" s="5"/>
      <c r="IA1919" s="5"/>
      <c r="IB1919" s="5"/>
      <c r="IC1919" s="5"/>
      <c r="ID1919" s="5"/>
      <c r="IE1919" s="5"/>
      <c r="IF1919" s="5"/>
      <c r="IG1919" s="5"/>
      <c r="IH1919" s="5"/>
      <c r="II1919" s="5"/>
      <c r="IJ1919" s="5"/>
      <c r="IK1919" s="5"/>
      <c r="IL1919" s="5"/>
      <c r="IM1919" s="5"/>
      <c r="IN1919" s="5"/>
      <c r="IO1919" s="5"/>
      <c r="IP1919" s="5"/>
      <c r="IQ1919" s="5"/>
      <c r="IR1919" s="5"/>
      <c r="IS1919" s="5"/>
    </row>
    <row r="1920" s="1" customFormat="true" ht="22" hidden="false" customHeight="true" outlineLevel="0" collapsed="false">
      <c r="A1920" s="12" t="n">
        <v>1915</v>
      </c>
      <c r="B1920" s="31" t="s">
        <v>2693</v>
      </c>
      <c r="C1920" s="13" t="s">
        <v>2694</v>
      </c>
      <c r="D1920" s="32" t="n">
        <v>10000</v>
      </c>
      <c r="E1920" s="24" t="n">
        <v>43485</v>
      </c>
      <c r="F1920" s="24" t="n">
        <v>43849</v>
      </c>
      <c r="G1920" s="24" t="n">
        <v>43836</v>
      </c>
      <c r="H1920" s="60" t="n">
        <v>352</v>
      </c>
      <c r="I1920" s="34" t="n">
        <v>636.493150684932</v>
      </c>
      <c r="J1920" s="31" t="s">
        <v>2693</v>
      </c>
      <c r="K1920" s="246"/>
      <c r="HF1920" s="5"/>
      <c r="HG1920" s="5"/>
      <c r="HH1920" s="5"/>
      <c r="HI1920" s="5"/>
      <c r="HJ1920" s="5"/>
      <c r="HK1920" s="5"/>
      <c r="HL1920" s="5"/>
      <c r="HM1920" s="5"/>
      <c r="HN1920" s="5"/>
      <c r="HO1920" s="5"/>
      <c r="HP1920" s="5"/>
      <c r="HQ1920" s="5"/>
      <c r="HR1920" s="5"/>
      <c r="HS1920" s="5"/>
      <c r="HT1920" s="5"/>
      <c r="HU1920" s="5"/>
      <c r="HV1920" s="5"/>
      <c r="HW1920" s="5"/>
      <c r="HX1920" s="5"/>
      <c r="HY1920" s="5"/>
      <c r="HZ1920" s="5"/>
      <c r="IA1920" s="5"/>
      <c r="IB1920" s="5"/>
      <c r="IC1920" s="5"/>
      <c r="ID1920" s="5"/>
      <c r="IE1920" s="5"/>
      <c r="IF1920" s="5"/>
      <c r="IG1920" s="5"/>
      <c r="IH1920" s="5"/>
      <c r="II1920" s="5"/>
      <c r="IJ1920" s="5"/>
      <c r="IK1920" s="5"/>
      <c r="IL1920" s="5"/>
      <c r="IM1920" s="5"/>
      <c r="IN1920" s="5"/>
      <c r="IO1920" s="5"/>
      <c r="IP1920" s="5"/>
      <c r="IQ1920" s="5"/>
      <c r="IR1920" s="5"/>
      <c r="IS1920" s="5"/>
    </row>
    <row r="1921" s="1" customFormat="true" ht="22" hidden="false" customHeight="true" outlineLevel="0" collapsed="false">
      <c r="A1921" s="12" t="n">
        <v>1916</v>
      </c>
      <c r="B1921" s="31" t="s">
        <v>2695</v>
      </c>
      <c r="C1921" s="13" t="s">
        <v>2689</v>
      </c>
      <c r="D1921" s="60" t="n">
        <v>10000</v>
      </c>
      <c r="E1921" s="24" t="n">
        <v>43485</v>
      </c>
      <c r="F1921" s="24" t="n">
        <v>43849</v>
      </c>
      <c r="G1921" s="24" t="n">
        <v>43848</v>
      </c>
      <c r="H1921" s="60" t="n">
        <v>364</v>
      </c>
      <c r="I1921" s="34" t="n">
        <v>658.191780821918</v>
      </c>
      <c r="J1921" s="31" t="s">
        <v>2695</v>
      </c>
      <c r="K1921" s="246"/>
      <c r="HF1921" s="5"/>
      <c r="HG1921" s="5"/>
      <c r="HH1921" s="5"/>
      <c r="HI1921" s="5"/>
      <c r="HJ1921" s="5"/>
      <c r="HK1921" s="5"/>
      <c r="HL1921" s="5"/>
      <c r="HM1921" s="5"/>
      <c r="HN1921" s="5"/>
      <c r="HO1921" s="5"/>
      <c r="HP1921" s="5"/>
      <c r="HQ1921" s="5"/>
      <c r="HR1921" s="5"/>
      <c r="HS1921" s="5"/>
      <c r="HT1921" s="5"/>
      <c r="HU1921" s="5"/>
      <c r="HV1921" s="5"/>
      <c r="HW1921" s="5"/>
      <c r="HX1921" s="5"/>
      <c r="HY1921" s="5"/>
      <c r="HZ1921" s="5"/>
      <c r="IA1921" s="5"/>
      <c r="IB1921" s="5"/>
      <c r="IC1921" s="5"/>
      <c r="ID1921" s="5"/>
      <c r="IE1921" s="5"/>
      <c r="IF1921" s="5"/>
      <c r="IG1921" s="5"/>
      <c r="IH1921" s="5"/>
      <c r="II1921" s="5"/>
      <c r="IJ1921" s="5"/>
      <c r="IK1921" s="5"/>
      <c r="IL1921" s="5"/>
      <c r="IM1921" s="5"/>
      <c r="IN1921" s="5"/>
      <c r="IO1921" s="5"/>
      <c r="IP1921" s="5"/>
      <c r="IQ1921" s="5"/>
      <c r="IR1921" s="5"/>
      <c r="IS1921" s="5"/>
    </row>
    <row r="1922" s="1" customFormat="true" ht="22" hidden="false" customHeight="true" outlineLevel="0" collapsed="false">
      <c r="A1922" s="12" t="n">
        <v>1917</v>
      </c>
      <c r="B1922" s="31" t="s">
        <v>2696</v>
      </c>
      <c r="C1922" s="13" t="s">
        <v>2691</v>
      </c>
      <c r="D1922" s="32" t="n">
        <v>10000</v>
      </c>
      <c r="E1922" s="24" t="n">
        <v>43485</v>
      </c>
      <c r="F1922" s="24" t="n">
        <v>43849</v>
      </c>
      <c r="G1922" s="24" t="n">
        <v>43849</v>
      </c>
      <c r="H1922" s="60" t="n">
        <v>365</v>
      </c>
      <c r="I1922" s="34" t="n">
        <v>660</v>
      </c>
      <c r="J1922" s="31" t="s">
        <v>2696</v>
      </c>
      <c r="K1922" s="246"/>
      <c r="HF1922" s="5"/>
      <c r="HG1922" s="5"/>
      <c r="HH1922" s="5"/>
      <c r="HI1922" s="5"/>
      <c r="HJ1922" s="5"/>
      <c r="HK1922" s="5"/>
      <c r="HL1922" s="5"/>
      <c r="HM1922" s="5"/>
      <c r="HN1922" s="5"/>
      <c r="HO1922" s="5"/>
      <c r="HP1922" s="5"/>
      <c r="HQ1922" s="5"/>
      <c r="HR1922" s="5"/>
      <c r="HS1922" s="5"/>
      <c r="HT1922" s="5"/>
      <c r="HU1922" s="5"/>
      <c r="HV1922" s="5"/>
      <c r="HW1922" s="5"/>
      <c r="HX1922" s="5"/>
      <c r="HY1922" s="5"/>
      <c r="HZ1922" s="5"/>
      <c r="IA1922" s="5"/>
      <c r="IB1922" s="5"/>
      <c r="IC1922" s="5"/>
      <c r="ID1922" s="5"/>
      <c r="IE1922" s="5"/>
      <c r="IF1922" s="5"/>
      <c r="IG1922" s="5"/>
      <c r="IH1922" s="5"/>
      <c r="II1922" s="5"/>
      <c r="IJ1922" s="5"/>
      <c r="IK1922" s="5"/>
      <c r="IL1922" s="5"/>
      <c r="IM1922" s="5"/>
      <c r="IN1922" s="5"/>
      <c r="IO1922" s="5"/>
      <c r="IP1922" s="5"/>
      <c r="IQ1922" s="5"/>
      <c r="IR1922" s="5"/>
      <c r="IS1922" s="5"/>
    </row>
    <row r="1923" s="1" customFormat="true" ht="22" hidden="false" customHeight="true" outlineLevel="0" collapsed="false">
      <c r="A1923" s="12" t="n">
        <v>1918</v>
      </c>
      <c r="B1923" s="31" t="s">
        <v>2697</v>
      </c>
      <c r="C1923" s="13" t="s">
        <v>2687</v>
      </c>
      <c r="D1923" s="32" t="n">
        <v>10000</v>
      </c>
      <c r="E1923" s="24" t="n">
        <v>43607</v>
      </c>
      <c r="F1923" s="24" t="n">
        <v>43972</v>
      </c>
      <c r="G1923" s="24" t="n">
        <v>43938</v>
      </c>
      <c r="H1923" s="60" t="n">
        <v>332</v>
      </c>
      <c r="I1923" s="34" t="n">
        <v>600.328767123288</v>
      </c>
      <c r="J1923" s="31" t="s">
        <v>2697</v>
      </c>
      <c r="K1923" s="246"/>
      <c r="HF1923" s="5"/>
      <c r="HG1923" s="5"/>
      <c r="HH1923" s="5"/>
      <c r="HI1923" s="5"/>
      <c r="HJ1923" s="5"/>
      <c r="HK1923" s="5"/>
      <c r="HL1923" s="5"/>
      <c r="HM1923" s="5"/>
      <c r="HN1923" s="5"/>
      <c r="HO1923" s="5"/>
      <c r="HP1923" s="5"/>
      <c r="HQ1923" s="5"/>
      <c r="HR1923" s="5"/>
      <c r="HS1923" s="5"/>
      <c r="HT1923" s="5"/>
      <c r="HU1923" s="5"/>
      <c r="HV1923" s="5"/>
      <c r="HW1923" s="5"/>
      <c r="HX1923" s="5"/>
      <c r="HY1923" s="5"/>
      <c r="HZ1923" s="5"/>
      <c r="IA1923" s="5"/>
      <c r="IB1923" s="5"/>
      <c r="IC1923" s="5"/>
      <c r="ID1923" s="5"/>
      <c r="IE1923" s="5"/>
      <c r="IF1923" s="5"/>
      <c r="IG1923" s="5"/>
      <c r="IH1923" s="5"/>
      <c r="II1923" s="5"/>
      <c r="IJ1923" s="5"/>
      <c r="IK1923" s="5"/>
      <c r="IL1923" s="5"/>
      <c r="IM1923" s="5"/>
      <c r="IN1923" s="5"/>
      <c r="IO1923" s="5"/>
      <c r="IP1923" s="5"/>
      <c r="IQ1923" s="5"/>
      <c r="IR1923" s="5"/>
      <c r="IS1923" s="5"/>
    </row>
    <row r="1924" s="1" customFormat="true" ht="22" hidden="false" customHeight="true" outlineLevel="0" collapsed="false">
      <c r="A1924" s="12" t="n">
        <v>1919</v>
      </c>
      <c r="B1924" s="31" t="s">
        <v>2698</v>
      </c>
      <c r="C1924" s="13" t="s">
        <v>2699</v>
      </c>
      <c r="D1924" s="32" t="n">
        <v>10000</v>
      </c>
      <c r="E1924" s="24" t="n">
        <v>43607</v>
      </c>
      <c r="F1924" s="24" t="n">
        <v>43972</v>
      </c>
      <c r="G1924" s="24" t="n">
        <v>43938</v>
      </c>
      <c r="H1924" s="60" t="n">
        <v>332</v>
      </c>
      <c r="I1924" s="34" t="n">
        <v>600.328767123288</v>
      </c>
      <c r="J1924" s="31" t="s">
        <v>2698</v>
      </c>
      <c r="K1924" s="246"/>
      <c r="HF1924" s="5"/>
      <c r="HG1924" s="5"/>
      <c r="HH1924" s="5"/>
      <c r="HI1924" s="5"/>
      <c r="HJ1924" s="5"/>
      <c r="HK1924" s="5"/>
      <c r="HL1924" s="5"/>
      <c r="HM1924" s="5"/>
      <c r="HN1924" s="5"/>
      <c r="HO1924" s="5"/>
      <c r="HP1924" s="5"/>
      <c r="HQ1924" s="5"/>
      <c r="HR1924" s="5"/>
      <c r="HS1924" s="5"/>
      <c r="HT1924" s="5"/>
      <c r="HU1924" s="5"/>
      <c r="HV1924" s="5"/>
      <c r="HW1924" s="5"/>
      <c r="HX1924" s="5"/>
      <c r="HY1924" s="5"/>
      <c r="HZ1924" s="5"/>
      <c r="IA1924" s="5"/>
      <c r="IB1924" s="5"/>
      <c r="IC1924" s="5"/>
      <c r="ID1924" s="5"/>
      <c r="IE1924" s="5"/>
      <c r="IF1924" s="5"/>
      <c r="IG1924" s="5"/>
      <c r="IH1924" s="5"/>
      <c r="II1924" s="5"/>
      <c r="IJ1924" s="5"/>
      <c r="IK1924" s="5"/>
      <c r="IL1924" s="5"/>
      <c r="IM1924" s="5"/>
      <c r="IN1924" s="5"/>
      <c r="IO1924" s="5"/>
      <c r="IP1924" s="5"/>
      <c r="IQ1924" s="5"/>
      <c r="IR1924" s="5"/>
      <c r="IS1924" s="5"/>
    </row>
    <row r="1925" s="1" customFormat="true" ht="22" hidden="false" customHeight="true" outlineLevel="0" collapsed="false">
      <c r="A1925" s="12" t="n">
        <v>1920</v>
      </c>
      <c r="B1925" s="31" t="s">
        <v>2700</v>
      </c>
      <c r="C1925" s="13" t="s">
        <v>2699</v>
      </c>
      <c r="D1925" s="32" t="n">
        <v>10000</v>
      </c>
      <c r="E1925" s="24" t="n">
        <v>43607</v>
      </c>
      <c r="F1925" s="24" t="n">
        <v>43972</v>
      </c>
      <c r="G1925" s="24" t="n">
        <v>43939</v>
      </c>
      <c r="H1925" s="60" t="n">
        <v>333</v>
      </c>
      <c r="I1925" s="34" t="n">
        <v>602.13698630137</v>
      </c>
      <c r="J1925" s="31" t="s">
        <v>2700</v>
      </c>
      <c r="K1925" s="246"/>
      <c r="HF1925" s="5"/>
      <c r="HG1925" s="5"/>
      <c r="HH1925" s="5"/>
      <c r="HI1925" s="5"/>
      <c r="HJ1925" s="5"/>
      <c r="HK1925" s="5"/>
      <c r="HL1925" s="5"/>
      <c r="HM1925" s="5"/>
      <c r="HN1925" s="5"/>
      <c r="HO1925" s="5"/>
      <c r="HP1925" s="5"/>
      <c r="HQ1925" s="5"/>
      <c r="HR1925" s="5"/>
      <c r="HS1925" s="5"/>
      <c r="HT1925" s="5"/>
      <c r="HU1925" s="5"/>
      <c r="HV1925" s="5"/>
      <c r="HW1925" s="5"/>
      <c r="HX1925" s="5"/>
      <c r="HY1925" s="5"/>
      <c r="HZ1925" s="5"/>
      <c r="IA1925" s="5"/>
      <c r="IB1925" s="5"/>
      <c r="IC1925" s="5"/>
      <c r="ID1925" s="5"/>
      <c r="IE1925" s="5"/>
      <c r="IF1925" s="5"/>
      <c r="IG1925" s="5"/>
      <c r="IH1925" s="5"/>
      <c r="II1925" s="5"/>
      <c r="IJ1925" s="5"/>
      <c r="IK1925" s="5"/>
      <c r="IL1925" s="5"/>
      <c r="IM1925" s="5"/>
      <c r="IN1925" s="5"/>
      <c r="IO1925" s="5"/>
      <c r="IP1925" s="5"/>
      <c r="IQ1925" s="5"/>
      <c r="IR1925" s="5"/>
      <c r="IS1925" s="5"/>
    </row>
    <row r="1926" s="1" customFormat="true" ht="22" hidden="false" customHeight="true" outlineLevel="0" collapsed="false">
      <c r="A1926" s="12" t="n">
        <v>1921</v>
      </c>
      <c r="B1926" s="31" t="s">
        <v>2701</v>
      </c>
      <c r="C1926" s="13" t="s">
        <v>2694</v>
      </c>
      <c r="D1926" s="32" t="n">
        <v>10000</v>
      </c>
      <c r="E1926" s="24" t="n">
        <v>43607</v>
      </c>
      <c r="F1926" s="24" t="n">
        <v>43972</v>
      </c>
      <c r="G1926" s="24" t="n">
        <v>43941</v>
      </c>
      <c r="H1926" s="60" t="n">
        <v>335</v>
      </c>
      <c r="I1926" s="34" t="n">
        <v>605.753424657534</v>
      </c>
      <c r="J1926" s="31" t="s">
        <v>2701</v>
      </c>
      <c r="K1926" s="246"/>
      <c r="HF1926" s="5"/>
      <c r="HG1926" s="5"/>
      <c r="HH1926" s="5"/>
      <c r="HI1926" s="5"/>
      <c r="HJ1926" s="5"/>
      <c r="HK1926" s="5"/>
      <c r="HL1926" s="5"/>
      <c r="HM1926" s="5"/>
      <c r="HN1926" s="5"/>
      <c r="HO1926" s="5"/>
      <c r="HP1926" s="5"/>
      <c r="HQ1926" s="5"/>
      <c r="HR1926" s="5"/>
      <c r="HS1926" s="5"/>
      <c r="HT1926" s="5"/>
      <c r="HU1926" s="5"/>
      <c r="HV1926" s="5"/>
      <c r="HW1926" s="5"/>
      <c r="HX1926" s="5"/>
      <c r="HY1926" s="5"/>
      <c r="HZ1926" s="5"/>
      <c r="IA1926" s="5"/>
      <c r="IB1926" s="5"/>
      <c r="IC1926" s="5"/>
      <c r="ID1926" s="5"/>
      <c r="IE1926" s="5"/>
      <c r="IF1926" s="5"/>
      <c r="IG1926" s="5"/>
      <c r="IH1926" s="5"/>
      <c r="II1926" s="5"/>
      <c r="IJ1926" s="5"/>
      <c r="IK1926" s="5"/>
      <c r="IL1926" s="5"/>
      <c r="IM1926" s="5"/>
      <c r="IN1926" s="5"/>
      <c r="IO1926" s="5"/>
      <c r="IP1926" s="5"/>
      <c r="IQ1926" s="5"/>
      <c r="IR1926" s="5"/>
      <c r="IS1926" s="5"/>
    </row>
    <row r="1927" s="1" customFormat="true" ht="22" hidden="false" customHeight="true" outlineLevel="0" collapsed="false">
      <c r="A1927" s="12" t="n">
        <v>1922</v>
      </c>
      <c r="B1927" s="13" t="s">
        <v>2702</v>
      </c>
      <c r="C1927" s="13" t="s">
        <v>2703</v>
      </c>
      <c r="D1927" s="32" t="n">
        <v>10000</v>
      </c>
      <c r="E1927" s="24" t="n">
        <v>43668</v>
      </c>
      <c r="F1927" s="24" t="n">
        <v>44033</v>
      </c>
      <c r="G1927" s="24" t="n">
        <v>44029</v>
      </c>
      <c r="H1927" s="60" t="n">
        <v>362</v>
      </c>
      <c r="I1927" s="34" t="n">
        <v>654.575342465754</v>
      </c>
      <c r="J1927" s="13" t="s">
        <v>2702</v>
      </c>
      <c r="K1927" s="246"/>
      <c r="HF1927" s="5"/>
      <c r="HG1927" s="5"/>
      <c r="HH1927" s="5"/>
      <c r="HI1927" s="5"/>
      <c r="HJ1927" s="5"/>
      <c r="HK1927" s="5"/>
      <c r="HL1927" s="5"/>
      <c r="HM1927" s="5"/>
      <c r="HN1927" s="5"/>
      <c r="HO1927" s="5"/>
      <c r="HP1927" s="5"/>
      <c r="HQ1927" s="5"/>
      <c r="HR1927" s="5"/>
      <c r="HS1927" s="5"/>
      <c r="HT1927" s="5"/>
      <c r="HU1927" s="5"/>
      <c r="HV1927" s="5"/>
      <c r="HW1927" s="5"/>
      <c r="HX1927" s="5"/>
      <c r="HY1927" s="5"/>
      <c r="HZ1927" s="5"/>
      <c r="IA1927" s="5"/>
      <c r="IB1927" s="5"/>
      <c r="IC1927" s="5"/>
      <c r="ID1927" s="5"/>
      <c r="IE1927" s="5"/>
      <c r="IF1927" s="5"/>
      <c r="IG1927" s="5"/>
      <c r="IH1927" s="5"/>
      <c r="II1927" s="5"/>
      <c r="IJ1927" s="5"/>
      <c r="IK1927" s="5"/>
      <c r="IL1927" s="5"/>
      <c r="IM1927" s="5"/>
      <c r="IN1927" s="5"/>
      <c r="IO1927" s="5"/>
      <c r="IP1927" s="5"/>
      <c r="IQ1927" s="5"/>
      <c r="IR1927" s="5"/>
      <c r="IS1927" s="5"/>
    </row>
    <row r="1928" s="1" customFormat="true" ht="22" hidden="false" customHeight="true" outlineLevel="0" collapsed="false">
      <c r="A1928" s="12" t="n">
        <v>1923</v>
      </c>
      <c r="B1928" s="13" t="s">
        <v>2704</v>
      </c>
      <c r="C1928" s="13" t="s">
        <v>2681</v>
      </c>
      <c r="D1928" s="32" t="n">
        <v>10000</v>
      </c>
      <c r="E1928" s="24" t="n">
        <v>43668</v>
      </c>
      <c r="F1928" s="24" t="n">
        <v>44033</v>
      </c>
      <c r="G1928" s="24" t="n">
        <v>44032</v>
      </c>
      <c r="H1928" s="60" t="n">
        <v>365</v>
      </c>
      <c r="I1928" s="34" t="n">
        <v>660</v>
      </c>
      <c r="J1928" s="13" t="s">
        <v>2704</v>
      </c>
      <c r="K1928" s="246"/>
      <c r="HF1928" s="5"/>
      <c r="HG1928" s="5"/>
      <c r="HH1928" s="5"/>
      <c r="HI1928" s="5"/>
      <c r="HJ1928" s="5"/>
      <c r="HK1928" s="5"/>
      <c r="HL1928" s="5"/>
      <c r="HM1928" s="5"/>
      <c r="HN1928" s="5"/>
      <c r="HO1928" s="5"/>
      <c r="HP1928" s="5"/>
      <c r="HQ1928" s="5"/>
      <c r="HR1928" s="5"/>
      <c r="HS1928" s="5"/>
      <c r="HT1928" s="5"/>
      <c r="HU1928" s="5"/>
      <c r="HV1928" s="5"/>
      <c r="HW1928" s="5"/>
      <c r="HX1928" s="5"/>
      <c r="HY1928" s="5"/>
      <c r="HZ1928" s="5"/>
      <c r="IA1928" s="5"/>
      <c r="IB1928" s="5"/>
      <c r="IC1928" s="5"/>
      <c r="ID1928" s="5"/>
      <c r="IE1928" s="5"/>
      <c r="IF1928" s="5"/>
      <c r="IG1928" s="5"/>
      <c r="IH1928" s="5"/>
      <c r="II1928" s="5"/>
      <c r="IJ1928" s="5"/>
      <c r="IK1928" s="5"/>
      <c r="IL1928" s="5"/>
      <c r="IM1928" s="5"/>
      <c r="IN1928" s="5"/>
      <c r="IO1928" s="5"/>
      <c r="IP1928" s="5"/>
      <c r="IQ1928" s="5"/>
      <c r="IR1928" s="5"/>
      <c r="IS1928" s="5"/>
    </row>
    <row r="1929" s="1" customFormat="true" ht="22" hidden="false" customHeight="true" outlineLevel="0" collapsed="false">
      <c r="A1929" s="12" t="n">
        <v>1924</v>
      </c>
      <c r="B1929" s="13" t="s">
        <v>2705</v>
      </c>
      <c r="C1929" s="13" t="s">
        <v>2706</v>
      </c>
      <c r="D1929" s="32" t="n">
        <v>10000</v>
      </c>
      <c r="E1929" s="24" t="n">
        <v>43702</v>
      </c>
      <c r="F1929" s="24" t="n">
        <v>44067</v>
      </c>
      <c r="G1929" s="24" t="n">
        <v>44036</v>
      </c>
      <c r="H1929" s="60" t="n">
        <v>335</v>
      </c>
      <c r="I1929" s="34" t="n">
        <v>605.753424657534</v>
      </c>
      <c r="J1929" s="13" t="s">
        <v>2705</v>
      </c>
      <c r="K1929" s="246"/>
      <c r="HF1929" s="5"/>
      <c r="HG1929" s="5"/>
      <c r="HH1929" s="5"/>
      <c r="HI1929" s="5"/>
      <c r="HJ1929" s="5"/>
      <c r="HK1929" s="5"/>
      <c r="HL1929" s="5"/>
      <c r="HM1929" s="5"/>
      <c r="HN1929" s="5"/>
      <c r="HO1929" s="5"/>
      <c r="HP1929" s="5"/>
      <c r="HQ1929" s="5"/>
      <c r="HR1929" s="5"/>
      <c r="HS1929" s="5"/>
      <c r="HT1929" s="5"/>
      <c r="HU1929" s="5"/>
      <c r="HV1929" s="5"/>
      <c r="HW1929" s="5"/>
      <c r="HX1929" s="5"/>
      <c r="HY1929" s="5"/>
      <c r="HZ1929" s="5"/>
      <c r="IA1929" s="5"/>
      <c r="IB1929" s="5"/>
      <c r="IC1929" s="5"/>
      <c r="ID1929" s="5"/>
      <c r="IE1929" s="5"/>
      <c r="IF1929" s="5"/>
      <c r="IG1929" s="5"/>
      <c r="IH1929" s="5"/>
      <c r="II1929" s="5"/>
      <c r="IJ1929" s="5"/>
      <c r="IK1929" s="5"/>
      <c r="IL1929" s="5"/>
      <c r="IM1929" s="5"/>
      <c r="IN1929" s="5"/>
      <c r="IO1929" s="5"/>
      <c r="IP1929" s="5"/>
      <c r="IQ1929" s="5"/>
      <c r="IR1929" s="5"/>
      <c r="IS1929" s="5"/>
    </row>
    <row r="1930" s="1" customFormat="true" ht="22" hidden="false" customHeight="true" outlineLevel="0" collapsed="false">
      <c r="A1930" s="12" t="n">
        <v>1925</v>
      </c>
      <c r="B1930" s="13" t="s">
        <v>2707</v>
      </c>
      <c r="C1930" s="13" t="s">
        <v>2703</v>
      </c>
      <c r="D1930" s="32" t="n">
        <v>10000</v>
      </c>
      <c r="E1930" s="24" t="n">
        <v>43702</v>
      </c>
      <c r="F1930" s="24" t="n">
        <v>44067</v>
      </c>
      <c r="G1930" s="24" t="n">
        <v>44045</v>
      </c>
      <c r="H1930" s="60" t="n">
        <v>344</v>
      </c>
      <c r="I1930" s="34" t="n">
        <v>622.027397260274</v>
      </c>
      <c r="J1930" s="13" t="s">
        <v>2707</v>
      </c>
      <c r="K1930" s="246"/>
      <c r="HF1930" s="5"/>
      <c r="HG1930" s="5"/>
      <c r="HH1930" s="5"/>
      <c r="HI1930" s="5"/>
      <c r="HJ1930" s="5"/>
      <c r="HK1930" s="5"/>
      <c r="HL1930" s="5"/>
      <c r="HM1930" s="5"/>
      <c r="HN1930" s="5"/>
      <c r="HO1930" s="5"/>
      <c r="HP1930" s="5"/>
      <c r="HQ1930" s="5"/>
      <c r="HR1930" s="5"/>
      <c r="HS1930" s="5"/>
      <c r="HT1930" s="5"/>
      <c r="HU1930" s="5"/>
      <c r="HV1930" s="5"/>
      <c r="HW1930" s="5"/>
      <c r="HX1930" s="5"/>
      <c r="HY1930" s="5"/>
      <c r="HZ1930" s="5"/>
      <c r="IA1930" s="5"/>
      <c r="IB1930" s="5"/>
      <c r="IC1930" s="5"/>
      <c r="ID1930" s="5"/>
      <c r="IE1930" s="5"/>
      <c r="IF1930" s="5"/>
      <c r="IG1930" s="5"/>
      <c r="IH1930" s="5"/>
      <c r="II1930" s="5"/>
      <c r="IJ1930" s="5"/>
      <c r="IK1930" s="5"/>
      <c r="IL1930" s="5"/>
      <c r="IM1930" s="5"/>
      <c r="IN1930" s="5"/>
      <c r="IO1930" s="5"/>
      <c r="IP1930" s="5"/>
      <c r="IQ1930" s="5"/>
      <c r="IR1930" s="5"/>
      <c r="IS1930" s="5"/>
    </row>
    <row r="1931" s="1" customFormat="true" ht="22" hidden="false" customHeight="true" outlineLevel="0" collapsed="false">
      <c r="A1931" s="12" t="n">
        <v>1926</v>
      </c>
      <c r="B1931" s="13" t="s">
        <v>2708</v>
      </c>
      <c r="C1931" s="13" t="s">
        <v>2703</v>
      </c>
      <c r="D1931" s="32" t="n">
        <v>10000</v>
      </c>
      <c r="E1931" s="24" t="n">
        <v>43702</v>
      </c>
      <c r="F1931" s="24" t="n">
        <v>44067</v>
      </c>
      <c r="G1931" s="24" t="n">
        <v>44053</v>
      </c>
      <c r="H1931" s="60" t="n">
        <v>352</v>
      </c>
      <c r="I1931" s="34" t="n">
        <v>636.493150684932</v>
      </c>
      <c r="J1931" s="13" t="s">
        <v>2708</v>
      </c>
      <c r="K1931" s="246"/>
      <c r="HF1931" s="5"/>
      <c r="HG1931" s="5"/>
      <c r="HH1931" s="5"/>
      <c r="HI1931" s="5"/>
      <c r="HJ1931" s="5"/>
      <c r="HK1931" s="5"/>
      <c r="HL1931" s="5"/>
      <c r="HM1931" s="5"/>
      <c r="HN1931" s="5"/>
      <c r="HO1931" s="5"/>
      <c r="HP1931" s="5"/>
      <c r="HQ1931" s="5"/>
      <c r="HR1931" s="5"/>
      <c r="HS1931" s="5"/>
      <c r="HT1931" s="5"/>
      <c r="HU1931" s="5"/>
      <c r="HV1931" s="5"/>
      <c r="HW1931" s="5"/>
      <c r="HX1931" s="5"/>
      <c r="HY1931" s="5"/>
      <c r="HZ1931" s="5"/>
      <c r="IA1931" s="5"/>
      <c r="IB1931" s="5"/>
      <c r="IC1931" s="5"/>
      <c r="ID1931" s="5"/>
      <c r="IE1931" s="5"/>
      <c r="IF1931" s="5"/>
      <c r="IG1931" s="5"/>
      <c r="IH1931" s="5"/>
      <c r="II1931" s="5"/>
      <c r="IJ1931" s="5"/>
      <c r="IK1931" s="5"/>
      <c r="IL1931" s="5"/>
      <c r="IM1931" s="5"/>
      <c r="IN1931" s="5"/>
      <c r="IO1931" s="5"/>
      <c r="IP1931" s="5"/>
      <c r="IQ1931" s="5"/>
      <c r="IR1931" s="5"/>
      <c r="IS1931" s="5"/>
    </row>
    <row r="1932" s="1" customFormat="true" ht="22" hidden="false" customHeight="true" outlineLevel="0" collapsed="false">
      <c r="A1932" s="12" t="n">
        <v>1927</v>
      </c>
      <c r="B1932" s="13" t="s">
        <v>2709</v>
      </c>
      <c r="C1932" s="13" t="s">
        <v>2703</v>
      </c>
      <c r="D1932" s="32" t="n">
        <v>10000</v>
      </c>
      <c r="E1932" s="24" t="n">
        <v>43702</v>
      </c>
      <c r="F1932" s="24" t="n">
        <v>44067</v>
      </c>
      <c r="G1932" s="24" t="n">
        <v>44057</v>
      </c>
      <c r="H1932" s="60" t="n">
        <v>356</v>
      </c>
      <c r="I1932" s="34" t="n">
        <v>643.72602739726</v>
      </c>
      <c r="J1932" s="13" t="s">
        <v>2709</v>
      </c>
      <c r="K1932" s="246"/>
      <c r="HF1932" s="5"/>
      <c r="HG1932" s="5"/>
      <c r="HH1932" s="5"/>
      <c r="HI1932" s="5"/>
      <c r="HJ1932" s="5"/>
      <c r="HK1932" s="5"/>
      <c r="HL1932" s="5"/>
      <c r="HM1932" s="5"/>
      <c r="HN1932" s="5"/>
      <c r="HO1932" s="5"/>
      <c r="HP1932" s="5"/>
      <c r="HQ1932" s="5"/>
      <c r="HR1932" s="5"/>
      <c r="HS1932" s="5"/>
      <c r="HT1932" s="5"/>
      <c r="HU1932" s="5"/>
      <c r="HV1932" s="5"/>
      <c r="HW1932" s="5"/>
      <c r="HX1932" s="5"/>
      <c r="HY1932" s="5"/>
      <c r="HZ1932" s="5"/>
      <c r="IA1932" s="5"/>
      <c r="IB1932" s="5"/>
      <c r="IC1932" s="5"/>
      <c r="ID1932" s="5"/>
      <c r="IE1932" s="5"/>
      <c r="IF1932" s="5"/>
      <c r="IG1932" s="5"/>
      <c r="IH1932" s="5"/>
      <c r="II1932" s="5"/>
      <c r="IJ1932" s="5"/>
      <c r="IK1932" s="5"/>
      <c r="IL1932" s="5"/>
      <c r="IM1932" s="5"/>
      <c r="IN1932" s="5"/>
      <c r="IO1932" s="5"/>
      <c r="IP1932" s="5"/>
      <c r="IQ1932" s="5"/>
      <c r="IR1932" s="5"/>
      <c r="IS1932" s="5"/>
    </row>
    <row r="1933" s="1" customFormat="true" ht="22" hidden="false" customHeight="true" outlineLevel="0" collapsed="false">
      <c r="A1933" s="12" t="n">
        <v>1928</v>
      </c>
      <c r="B1933" s="13" t="s">
        <v>2710</v>
      </c>
      <c r="C1933" s="13" t="s">
        <v>2683</v>
      </c>
      <c r="D1933" s="32" t="n">
        <v>10000</v>
      </c>
      <c r="E1933" s="24" t="n">
        <v>43702</v>
      </c>
      <c r="F1933" s="24" t="n">
        <v>44067</v>
      </c>
      <c r="G1933" s="24" t="n">
        <v>44061</v>
      </c>
      <c r="H1933" s="60" t="n">
        <v>360</v>
      </c>
      <c r="I1933" s="34" t="n">
        <v>650.958904109589</v>
      </c>
      <c r="J1933" s="13" t="s">
        <v>2710</v>
      </c>
      <c r="K1933" s="246"/>
      <c r="HF1933" s="5"/>
      <c r="HG1933" s="5"/>
      <c r="HH1933" s="5"/>
      <c r="HI1933" s="5"/>
      <c r="HJ1933" s="5"/>
      <c r="HK1933" s="5"/>
      <c r="HL1933" s="5"/>
      <c r="HM1933" s="5"/>
      <c r="HN1933" s="5"/>
      <c r="HO1933" s="5"/>
      <c r="HP1933" s="5"/>
      <c r="HQ1933" s="5"/>
      <c r="HR1933" s="5"/>
      <c r="HS1933" s="5"/>
      <c r="HT1933" s="5"/>
      <c r="HU1933" s="5"/>
      <c r="HV1933" s="5"/>
      <c r="HW1933" s="5"/>
      <c r="HX1933" s="5"/>
      <c r="HY1933" s="5"/>
      <c r="HZ1933" s="5"/>
      <c r="IA1933" s="5"/>
      <c r="IB1933" s="5"/>
      <c r="IC1933" s="5"/>
      <c r="ID1933" s="5"/>
      <c r="IE1933" s="5"/>
      <c r="IF1933" s="5"/>
      <c r="IG1933" s="5"/>
      <c r="IH1933" s="5"/>
      <c r="II1933" s="5"/>
      <c r="IJ1933" s="5"/>
      <c r="IK1933" s="5"/>
      <c r="IL1933" s="5"/>
      <c r="IM1933" s="5"/>
      <c r="IN1933" s="5"/>
      <c r="IO1933" s="5"/>
      <c r="IP1933" s="5"/>
      <c r="IQ1933" s="5"/>
      <c r="IR1933" s="5"/>
      <c r="IS1933" s="5"/>
    </row>
    <row r="1934" s="1" customFormat="true" ht="22" hidden="false" customHeight="true" outlineLevel="0" collapsed="false">
      <c r="A1934" s="12" t="n">
        <v>1929</v>
      </c>
      <c r="B1934" s="13" t="s">
        <v>2711</v>
      </c>
      <c r="C1934" s="13" t="s">
        <v>2681</v>
      </c>
      <c r="D1934" s="32" t="n">
        <v>10000</v>
      </c>
      <c r="E1934" s="24" t="n">
        <v>43702</v>
      </c>
      <c r="F1934" s="24" t="n">
        <v>44067</v>
      </c>
      <c r="G1934" s="24" t="n">
        <v>44061</v>
      </c>
      <c r="H1934" s="60" t="n">
        <v>360</v>
      </c>
      <c r="I1934" s="34" t="n">
        <v>650.958904109589</v>
      </c>
      <c r="J1934" s="13" t="s">
        <v>2711</v>
      </c>
      <c r="K1934" s="246"/>
      <c r="HF1934" s="5"/>
      <c r="HG1934" s="5"/>
      <c r="HH1934" s="5"/>
      <c r="HI1934" s="5"/>
      <c r="HJ1934" s="5"/>
      <c r="HK1934" s="5"/>
      <c r="HL1934" s="5"/>
      <c r="HM1934" s="5"/>
      <c r="HN1934" s="5"/>
      <c r="HO1934" s="5"/>
      <c r="HP1934" s="5"/>
      <c r="HQ1934" s="5"/>
      <c r="HR1934" s="5"/>
      <c r="HS1934" s="5"/>
      <c r="HT1934" s="5"/>
      <c r="HU1934" s="5"/>
      <c r="HV1934" s="5"/>
      <c r="HW1934" s="5"/>
      <c r="HX1934" s="5"/>
      <c r="HY1934" s="5"/>
      <c r="HZ1934" s="5"/>
      <c r="IA1934" s="5"/>
      <c r="IB1934" s="5"/>
      <c r="IC1934" s="5"/>
      <c r="ID1934" s="5"/>
      <c r="IE1934" s="5"/>
      <c r="IF1934" s="5"/>
      <c r="IG1934" s="5"/>
      <c r="IH1934" s="5"/>
      <c r="II1934" s="5"/>
      <c r="IJ1934" s="5"/>
      <c r="IK1934" s="5"/>
      <c r="IL1934" s="5"/>
      <c r="IM1934" s="5"/>
      <c r="IN1934" s="5"/>
      <c r="IO1934" s="5"/>
      <c r="IP1934" s="5"/>
      <c r="IQ1934" s="5"/>
      <c r="IR1934" s="5"/>
      <c r="IS1934" s="5"/>
    </row>
    <row r="1935" s="1" customFormat="true" ht="22" hidden="false" customHeight="true" outlineLevel="0" collapsed="false">
      <c r="A1935" s="12" t="n">
        <v>1930</v>
      </c>
      <c r="B1935" s="13" t="s">
        <v>2712</v>
      </c>
      <c r="C1935" s="13" t="s">
        <v>2679</v>
      </c>
      <c r="D1935" s="32" t="n">
        <v>10000</v>
      </c>
      <c r="E1935" s="24" t="n">
        <v>43702</v>
      </c>
      <c r="F1935" s="24" t="n">
        <v>44067</v>
      </c>
      <c r="G1935" s="24" t="n">
        <v>44061</v>
      </c>
      <c r="H1935" s="60" t="n">
        <v>360</v>
      </c>
      <c r="I1935" s="34" t="n">
        <v>650.958904109589</v>
      </c>
      <c r="J1935" s="13" t="s">
        <v>2712</v>
      </c>
      <c r="K1935" s="246"/>
      <c r="HF1935" s="5"/>
      <c r="HG1935" s="5"/>
      <c r="HH1935" s="5"/>
      <c r="HI1935" s="5"/>
      <c r="HJ1935" s="5"/>
      <c r="HK1935" s="5"/>
      <c r="HL1935" s="5"/>
      <c r="HM1935" s="5"/>
      <c r="HN1935" s="5"/>
      <c r="HO1935" s="5"/>
      <c r="HP1935" s="5"/>
      <c r="HQ1935" s="5"/>
      <c r="HR1935" s="5"/>
      <c r="HS1935" s="5"/>
      <c r="HT1935" s="5"/>
      <c r="HU1935" s="5"/>
      <c r="HV1935" s="5"/>
      <c r="HW1935" s="5"/>
      <c r="HX1935" s="5"/>
      <c r="HY1935" s="5"/>
      <c r="HZ1935" s="5"/>
      <c r="IA1935" s="5"/>
      <c r="IB1935" s="5"/>
      <c r="IC1935" s="5"/>
      <c r="ID1935" s="5"/>
      <c r="IE1935" s="5"/>
      <c r="IF1935" s="5"/>
      <c r="IG1935" s="5"/>
      <c r="IH1935" s="5"/>
      <c r="II1935" s="5"/>
      <c r="IJ1935" s="5"/>
      <c r="IK1935" s="5"/>
      <c r="IL1935" s="5"/>
      <c r="IM1935" s="5"/>
      <c r="IN1935" s="5"/>
      <c r="IO1935" s="5"/>
      <c r="IP1935" s="5"/>
      <c r="IQ1935" s="5"/>
      <c r="IR1935" s="5"/>
      <c r="IS1935" s="5"/>
    </row>
    <row r="1936" s="1" customFormat="true" ht="22" hidden="false" customHeight="true" outlineLevel="0" collapsed="false">
      <c r="A1936" s="12" t="n">
        <v>1931</v>
      </c>
      <c r="B1936" s="13" t="s">
        <v>2713</v>
      </c>
      <c r="C1936" s="13" t="s">
        <v>2714</v>
      </c>
      <c r="D1936" s="32" t="n">
        <v>10000</v>
      </c>
      <c r="E1936" s="24" t="n">
        <v>43702</v>
      </c>
      <c r="F1936" s="24" t="n">
        <v>44067</v>
      </c>
      <c r="G1936" s="24" t="n">
        <v>44062</v>
      </c>
      <c r="H1936" s="60" t="n">
        <v>361</v>
      </c>
      <c r="I1936" s="34" t="n">
        <v>652.767123287671</v>
      </c>
      <c r="J1936" s="13" t="s">
        <v>2713</v>
      </c>
      <c r="K1936" s="246"/>
      <c r="HF1936" s="5"/>
      <c r="HG1936" s="5"/>
      <c r="HH1936" s="5"/>
      <c r="HI1936" s="5"/>
      <c r="HJ1936" s="5"/>
      <c r="HK1936" s="5"/>
      <c r="HL1936" s="5"/>
      <c r="HM1936" s="5"/>
      <c r="HN1936" s="5"/>
      <c r="HO1936" s="5"/>
      <c r="HP1936" s="5"/>
      <c r="HQ1936" s="5"/>
      <c r="HR1936" s="5"/>
      <c r="HS1936" s="5"/>
      <c r="HT1936" s="5"/>
      <c r="HU1936" s="5"/>
      <c r="HV1936" s="5"/>
      <c r="HW1936" s="5"/>
      <c r="HX1936" s="5"/>
      <c r="HY1936" s="5"/>
      <c r="HZ1936" s="5"/>
      <c r="IA1936" s="5"/>
      <c r="IB1936" s="5"/>
      <c r="IC1936" s="5"/>
      <c r="ID1936" s="5"/>
      <c r="IE1936" s="5"/>
      <c r="IF1936" s="5"/>
      <c r="IG1936" s="5"/>
      <c r="IH1936" s="5"/>
      <c r="II1936" s="5"/>
      <c r="IJ1936" s="5"/>
      <c r="IK1936" s="5"/>
      <c r="IL1936" s="5"/>
      <c r="IM1936" s="5"/>
      <c r="IN1936" s="5"/>
      <c r="IO1936" s="5"/>
      <c r="IP1936" s="5"/>
      <c r="IQ1936" s="5"/>
      <c r="IR1936" s="5"/>
      <c r="IS1936" s="5"/>
    </row>
    <row r="1937" s="1" customFormat="true" ht="22" hidden="false" customHeight="true" outlineLevel="0" collapsed="false">
      <c r="A1937" s="12" t="n">
        <v>1932</v>
      </c>
      <c r="B1937" s="13" t="s">
        <v>2715</v>
      </c>
      <c r="C1937" s="13" t="s">
        <v>2683</v>
      </c>
      <c r="D1937" s="32" t="n">
        <v>10000</v>
      </c>
      <c r="E1937" s="24" t="n">
        <v>43706</v>
      </c>
      <c r="F1937" s="24" t="n">
        <v>44071</v>
      </c>
      <c r="G1937" s="24" t="n">
        <v>44062</v>
      </c>
      <c r="H1937" s="248" t="n">
        <v>357</v>
      </c>
      <c r="I1937" s="34" t="n">
        <v>645.534246575343</v>
      </c>
      <c r="J1937" s="13" t="s">
        <v>2715</v>
      </c>
      <c r="K1937" s="246"/>
      <c r="HF1937" s="5"/>
      <c r="HG1937" s="5"/>
      <c r="HH1937" s="5"/>
      <c r="HI1937" s="5"/>
      <c r="HJ1937" s="5"/>
      <c r="HK1937" s="5"/>
      <c r="HL1937" s="5"/>
      <c r="HM1937" s="5"/>
      <c r="HN1937" s="5"/>
      <c r="HO1937" s="5"/>
      <c r="HP1937" s="5"/>
      <c r="HQ1937" s="5"/>
      <c r="HR1937" s="5"/>
      <c r="HS1937" s="5"/>
      <c r="HT1937" s="5"/>
      <c r="HU1937" s="5"/>
      <c r="HV1937" s="5"/>
      <c r="HW1937" s="5"/>
      <c r="HX1937" s="5"/>
      <c r="HY1937" s="5"/>
      <c r="HZ1937" s="5"/>
      <c r="IA1937" s="5"/>
      <c r="IB1937" s="5"/>
      <c r="IC1937" s="5"/>
      <c r="ID1937" s="5"/>
      <c r="IE1937" s="5"/>
      <c r="IF1937" s="5"/>
      <c r="IG1937" s="5"/>
      <c r="IH1937" s="5"/>
      <c r="II1937" s="5"/>
      <c r="IJ1937" s="5"/>
      <c r="IK1937" s="5"/>
      <c r="IL1937" s="5"/>
      <c r="IM1937" s="5"/>
      <c r="IN1937" s="5"/>
      <c r="IO1937" s="5"/>
      <c r="IP1937" s="5"/>
      <c r="IQ1937" s="5"/>
      <c r="IR1937" s="5"/>
      <c r="IS1937" s="5"/>
    </row>
    <row r="1938" s="1" customFormat="true" ht="22" hidden="false" customHeight="true" outlineLevel="0" collapsed="false">
      <c r="A1938" s="12" t="n">
        <v>1933</v>
      </c>
      <c r="B1938" s="13" t="s">
        <v>2716</v>
      </c>
      <c r="C1938" s="13" t="s">
        <v>2681</v>
      </c>
      <c r="D1938" s="32" t="n">
        <v>10000</v>
      </c>
      <c r="E1938" s="24" t="n">
        <v>43702</v>
      </c>
      <c r="F1938" s="24" t="n">
        <v>44067</v>
      </c>
      <c r="G1938" s="24" t="n">
        <v>44063</v>
      </c>
      <c r="H1938" s="214" t="n">
        <v>362</v>
      </c>
      <c r="I1938" s="34" t="n">
        <v>654.575342465754</v>
      </c>
      <c r="J1938" s="13" t="s">
        <v>2716</v>
      </c>
      <c r="K1938" s="246"/>
      <c r="HF1938" s="5"/>
      <c r="HG1938" s="5"/>
      <c r="HH1938" s="5"/>
      <c r="HI1938" s="5"/>
      <c r="HJ1938" s="5"/>
      <c r="HK1938" s="5"/>
      <c r="HL1938" s="5"/>
      <c r="HM1938" s="5"/>
      <c r="HN1938" s="5"/>
      <c r="HO1938" s="5"/>
      <c r="HP1938" s="5"/>
      <c r="HQ1938" s="5"/>
      <c r="HR1938" s="5"/>
      <c r="HS1938" s="5"/>
      <c r="HT1938" s="5"/>
      <c r="HU1938" s="5"/>
      <c r="HV1938" s="5"/>
      <c r="HW1938" s="5"/>
      <c r="HX1938" s="5"/>
      <c r="HY1938" s="5"/>
      <c r="HZ1938" s="5"/>
      <c r="IA1938" s="5"/>
      <c r="IB1938" s="5"/>
      <c r="IC1938" s="5"/>
      <c r="ID1938" s="5"/>
      <c r="IE1938" s="5"/>
      <c r="IF1938" s="5"/>
      <c r="IG1938" s="5"/>
      <c r="IH1938" s="5"/>
      <c r="II1938" s="5"/>
      <c r="IJ1938" s="5"/>
      <c r="IK1938" s="5"/>
      <c r="IL1938" s="5"/>
      <c r="IM1938" s="5"/>
      <c r="IN1938" s="5"/>
      <c r="IO1938" s="5"/>
      <c r="IP1938" s="5"/>
      <c r="IQ1938" s="5"/>
      <c r="IR1938" s="5"/>
      <c r="IS1938" s="5"/>
    </row>
    <row r="1939" s="1" customFormat="true" ht="22" hidden="false" customHeight="true" outlineLevel="0" collapsed="false">
      <c r="A1939" s="12" t="n">
        <v>1934</v>
      </c>
      <c r="B1939" s="13" t="s">
        <v>2717</v>
      </c>
      <c r="C1939" s="13" t="s">
        <v>2706</v>
      </c>
      <c r="D1939" s="32" t="n">
        <v>10000</v>
      </c>
      <c r="E1939" s="24" t="n">
        <v>43702</v>
      </c>
      <c r="F1939" s="24" t="n">
        <v>44067</v>
      </c>
      <c r="G1939" s="24" t="n">
        <v>44065</v>
      </c>
      <c r="H1939" s="245" t="n">
        <v>364</v>
      </c>
      <c r="I1939" s="34" t="n">
        <v>658.191780821918</v>
      </c>
      <c r="J1939" s="13" t="s">
        <v>2717</v>
      </c>
      <c r="K1939" s="246"/>
      <c r="HF1939" s="5"/>
      <c r="HG1939" s="5"/>
      <c r="HH1939" s="5"/>
      <c r="HI1939" s="5"/>
      <c r="HJ1939" s="5"/>
      <c r="HK1939" s="5"/>
      <c r="HL1939" s="5"/>
      <c r="HM1939" s="5"/>
      <c r="HN1939" s="5"/>
      <c r="HO1939" s="5"/>
      <c r="HP1939" s="5"/>
      <c r="HQ1939" s="5"/>
      <c r="HR1939" s="5"/>
      <c r="HS1939" s="5"/>
      <c r="HT1939" s="5"/>
      <c r="HU1939" s="5"/>
      <c r="HV1939" s="5"/>
      <c r="HW1939" s="5"/>
      <c r="HX1939" s="5"/>
      <c r="HY1939" s="5"/>
      <c r="HZ1939" s="5"/>
      <c r="IA1939" s="5"/>
      <c r="IB1939" s="5"/>
      <c r="IC1939" s="5"/>
      <c r="ID1939" s="5"/>
      <c r="IE1939" s="5"/>
      <c r="IF1939" s="5"/>
      <c r="IG1939" s="5"/>
      <c r="IH1939" s="5"/>
      <c r="II1939" s="5"/>
      <c r="IJ1939" s="5"/>
      <c r="IK1939" s="5"/>
      <c r="IL1939" s="5"/>
      <c r="IM1939" s="5"/>
      <c r="IN1939" s="5"/>
      <c r="IO1939" s="5"/>
      <c r="IP1939" s="5"/>
      <c r="IQ1939" s="5"/>
      <c r="IR1939" s="5"/>
      <c r="IS1939" s="5"/>
    </row>
    <row r="1940" s="1" customFormat="true" ht="22" hidden="false" customHeight="true" outlineLevel="0" collapsed="false">
      <c r="A1940" s="12" t="n">
        <v>1935</v>
      </c>
      <c r="B1940" s="13" t="s">
        <v>2718</v>
      </c>
      <c r="C1940" s="13" t="s">
        <v>2719</v>
      </c>
      <c r="D1940" s="32" t="n">
        <v>10000</v>
      </c>
      <c r="E1940" s="24" t="n">
        <v>43706</v>
      </c>
      <c r="F1940" s="24" t="n">
        <v>44071</v>
      </c>
      <c r="G1940" s="24" t="n">
        <v>44065</v>
      </c>
      <c r="H1940" s="245" t="n">
        <v>360</v>
      </c>
      <c r="I1940" s="34" t="n">
        <v>650.958904109589</v>
      </c>
      <c r="J1940" s="13" t="s">
        <v>2718</v>
      </c>
      <c r="K1940" s="246"/>
      <c r="HF1940" s="5"/>
      <c r="HG1940" s="5"/>
      <c r="HH1940" s="5"/>
      <c r="HI1940" s="5"/>
      <c r="HJ1940" s="5"/>
      <c r="HK1940" s="5"/>
      <c r="HL1940" s="5"/>
      <c r="HM1940" s="5"/>
      <c r="HN1940" s="5"/>
      <c r="HO1940" s="5"/>
      <c r="HP1940" s="5"/>
      <c r="HQ1940" s="5"/>
      <c r="HR1940" s="5"/>
      <c r="HS1940" s="5"/>
      <c r="HT1940" s="5"/>
      <c r="HU1940" s="5"/>
      <c r="HV1940" s="5"/>
      <c r="HW1940" s="5"/>
      <c r="HX1940" s="5"/>
      <c r="HY1940" s="5"/>
      <c r="HZ1940" s="5"/>
      <c r="IA1940" s="5"/>
      <c r="IB1940" s="5"/>
      <c r="IC1940" s="5"/>
      <c r="ID1940" s="5"/>
      <c r="IE1940" s="5"/>
      <c r="IF1940" s="5"/>
      <c r="IG1940" s="5"/>
      <c r="IH1940" s="5"/>
      <c r="II1940" s="5"/>
      <c r="IJ1940" s="5"/>
      <c r="IK1940" s="5"/>
      <c r="IL1940" s="5"/>
      <c r="IM1940" s="5"/>
      <c r="IN1940" s="5"/>
      <c r="IO1940" s="5"/>
      <c r="IP1940" s="5"/>
      <c r="IQ1940" s="5"/>
      <c r="IR1940" s="5"/>
      <c r="IS1940" s="5"/>
    </row>
    <row r="1941" s="1" customFormat="true" ht="22" hidden="false" customHeight="true" outlineLevel="0" collapsed="false">
      <c r="A1941" s="12" t="n">
        <v>1936</v>
      </c>
      <c r="B1941" s="13" t="s">
        <v>2720</v>
      </c>
      <c r="C1941" s="13" t="s">
        <v>2703</v>
      </c>
      <c r="D1941" s="32" t="n">
        <v>10000</v>
      </c>
      <c r="E1941" s="24" t="n">
        <v>43702</v>
      </c>
      <c r="F1941" s="24" t="n">
        <v>44067</v>
      </c>
      <c r="G1941" s="24" t="n">
        <v>44065</v>
      </c>
      <c r="H1941" s="245" t="n">
        <v>364</v>
      </c>
      <c r="I1941" s="34" t="n">
        <v>658.191780821918</v>
      </c>
      <c r="J1941" s="13" t="s">
        <v>2720</v>
      </c>
      <c r="K1941" s="246"/>
      <c r="HF1941" s="5"/>
      <c r="HG1941" s="5"/>
      <c r="HH1941" s="5"/>
      <c r="HI1941" s="5"/>
      <c r="HJ1941" s="5"/>
      <c r="HK1941" s="5"/>
      <c r="HL1941" s="5"/>
      <c r="HM1941" s="5"/>
      <c r="HN1941" s="5"/>
      <c r="HO1941" s="5"/>
      <c r="HP1941" s="5"/>
      <c r="HQ1941" s="5"/>
      <c r="HR1941" s="5"/>
      <c r="HS1941" s="5"/>
      <c r="HT1941" s="5"/>
      <c r="HU1941" s="5"/>
      <c r="HV1941" s="5"/>
      <c r="HW1941" s="5"/>
      <c r="HX1941" s="5"/>
      <c r="HY1941" s="5"/>
      <c r="HZ1941" s="5"/>
      <c r="IA1941" s="5"/>
      <c r="IB1941" s="5"/>
      <c r="IC1941" s="5"/>
      <c r="ID1941" s="5"/>
      <c r="IE1941" s="5"/>
      <c r="IF1941" s="5"/>
      <c r="IG1941" s="5"/>
      <c r="IH1941" s="5"/>
      <c r="II1941" s="5"/>
      <c r="IJ1941" s="5"/>
      <c r="IK1941" s="5"/>
      <c r="IL1941" s="5"/>
      <c r="IM1941" s="5"/>
      <c r="IN1941" s="5"/>
      <c r="IO1941" s="5"/>
      <c r="IP1941" s="5"/>
      <c r="IQ1941" s="5"/>
      <c r="IR1941" s="5"/>
      <c r="IS1941" s="5"/>
    </row>
    <row r="1942" s="1" customFormat="true" ht="22" hidden="false" customHeight="true" outlineLevel="0" collapsed="false">
      <c r="A1942" s="12" t="n">
        <v>1937</v>
      </c>
      <c r="B1942" s="13" t="s">
        <v>2721</v>
      </c>
      <c r="C1942" s="13" t="s">
        <v>2683</v>
      </c>
      <c r="D1942" s="32" t="n">
        <v>10000</v>
      </c>
      <c r="E1942" s="24" t="n">
        <v>43702</v>
      </c>
      <c r="F1942" s="24" t="n">
        <v>44067</v>
      </c>
      <c r="G1942" s="24" t="n">
        <v>44065</v>
      </c>
      <c r="H1942" s="245" t="n">
        <v>364</v>
      </c>
      <c r="I1942" s="34" t="n">
        <v>658.191780821918</v>
      </c>
      <c r="J1942" s="13" t="s">
        <v>2721</v>
      </c>
      <c r="K1942" s="246"/>
      <c r="HF1942" s="5"/>
      <c r="HG1942" s="5"/>
      <c r="HH1942" s="5"/>
      <c r="HI1942" s="5"/>
      <c r="HJ1942" s="5"/>
      <c r="HK1942" s="5"/>
      <c r="HL1942" s="5"/>
      <c r="HM1942" s="5"/>
      <c r="HN1942" s="5"/>
      <c r="HO1942" s="5"/>
      <c r="HP1942" s="5"/>
      <c r="HQ1942" s="5"/>
      <c r="HR1942" s="5"/>
      <c r="HS1942" s="5"/>
      <c r="HT1942" s="5"/>
      <c r="HU1942" s="5"/>
      <c r="HV1942" s="5"/>
      <c r="HW1942" s="5"/>
      <c r="HX1942" s="5"/>
      <c r="HY1942" s="5"/>
      <c r="HZ1942" s="5"/>
      <c r="IA1942" s="5"/>
      <c r="IB1942" s="5"/>
      <c r="IC1942" s="5"/>
      <c r="ID1942" s="5"/>
      <c r="IE1942" s="5"/>
      <c r="IF1942" s="5"/>
      <c r="IG1942" s="5"/>
      <c r="IH1942" s="5"/>
      <c r="II1942" s="5"/>
      <c r="IJ1942" s="5"/>
      <c r="IK1942" s="5"/>
      <c r="IL1942" s="5"/>
      <c r="IM1942" s="5"/>
      <c r="IN1942" s="5"/>
      <c r="IO1942" s="5"/>
      <c r="IP1942" s="5"/>
      <c r="IQ1942" s="5"/>
      <c r="IR1942" s="5"/>
      <c r="IS1942" s="5"/>
    </row>
    <row r="1943" s="1" customFormat="true" ht="22" hidden="false" customHeight="true" outlineLevel="0" collapsed="false">
      <c r="A1943" s="12" t="n">
        <v>1938</v>
      </c>
      <c r="B1943" s="13" t="s">
        <v>2722</v>
      </c>
      <c r="C1943" s="13" t="s">
        <v>2703</v>
      </c>
      <c r="D1943" s="32" t="n">
        <v>10000</v>
      </c>
      <c r="E1943" s="24" t="n">
        <v>43702</v>
      </c>
      <c r="F1943" s="24" t="n">
        <v>44067</v>
      </c>
      <c r="G1943" s="24" t="n">
        <v>44067</v>
      </c>
      <c r="H1943" s="245" t="n">
        <v>365</v>
      </c>
      <c r="I1943" s="34" t="n">
        <v>660</v>
      </c>
      <c r="J1943" s="13" t="s">
        <v>2722</v>
      </c>
      <c r="K1943" s="246"/>
      <c r="HF1943" s="5"/>
      <c r="HG1943" s="5"/>
      <c r="HH1943" s="5"/>
      <c r="HI1943" s="5"/>
      <c r="HJ1943" s="5"/>
      <c r="HK1943" s="5"/>
      <c r="HL1943" s="5"/>
      <c r="HM1943" s="5"/>
      <c r="HN1943" s="5"/>
      <c r="HO1943" s="5"/>
      <c r="HP1943" s="5"/>
      <c r="HQ1943" s="5"/>
      <c r="HR1943" s="5"/>
      <c r="HS1943" s="5"/>
      <c r="HT1943" s="5"/>
      <c r="HU1943" s="5"/>
      <c r="HV1943" s="5"/>
      <c r="HW1943" s="5"/>
      <c r="HX1943" s="5"/>
      <c r="HY1943" s="5"/>
      <c r="HZ1943" s="5"/>
      <c r="IA1943" s="5"/>
      <c r="IB1943" s="5"/>
      <c r="IC1943" s="5"/>
      <c r="ID1943" s="5"/>
      <c r="IE1943" s="5"/>
      <c r="IF1943" s="5"/>
      <c r="IG1943" s="5"/>
      <c r="IH1943" s="5"/>
      <c r="II1943" s="5"/>
      <c r="IJ1943" s="5"/>
      <c r="IK1943" s="5"/>
      <c r="IL1943" s="5"/>
      <c r="IM1943" s="5"/>
      <c r="IN1943" s="5"/>
      <c r="IO1943" s="5"/>
      <c r="IP1943" s="5"/>
      <c r="IQ1943" s="5"/>
      <c r="IR1943" s="5"/>
      <c r="IS1943" s="5"/>
    </row>
    <row r="1944" s="1" customFormat="true" ht="22" hidden="false" customHeight="true" outlineLevel="0" collapsed="false">
      <c r="A1944" s="12" t="n">
        <v>1939</v>
      </c>
      <c r="B1944" s="13" t="s">
        <v>2723</v>
      </c>
      <c r="C1944" s="13" t="s">
        <v>2681</v>
      </c>
      <c r="D1944" s="32" t="n">
        <v>10000</v>
      </c>
      <c r="E1944" s="24" t="n">
        <v>43713</v>
      </c>
      <c r="F1944" s="24" t="n">
        <v>44078</v>
      </c>
      <c r="G1944" s="24" t="n">
        <v>44067</v>
      </c>
      <c r="H1944" s="245" t="n">
        <v>355</v>
      </c>
      <c r="I1944" s="34" t="n">
        <v>641.917808219178</v>
      </c>
      <c r="J1944" s="13" t="s">
        <v>2723</v>
      </c>
      <c r="K1944" s="246"/>
      <c r="HF1944" s="5"/>
      <c r="HG1944" s="5"/>
      <c r="HH1944" s="5"/>
      <c r="HI1944" s="5"/>
      <c r="HJ1944" s="5"/>
      <c r="HK1944" s="5"/>
      <c r="HL1944" s="5"/>
      <c r="HM1944" s="5"/>
      <c r="HN1944" s="5"/>
      <c r="HO1944" s="5"/>
      <c r="HP1944" s="5"/>
      <c r="HQ1944" s="5"/>
      <c r="HR1944" s="5"/>
      <c r="HS1944" s="5"/>
      <c r="HT1944" s="5"/>
      <c r="HU1944" s="5"/>
      <c r="HV1944" s="5"/>
      <c r="HW1944" s="5"/>
      <c r="HX1944" s="5"/>
      <c r="HY1944" s="5"/>
      <c r="HZ1944" s="5"/>
      <c r="IA1944" s="5"/>
      <c r="IB1944" s="5"/>
      <c r="IC1944" s="5"/>
      <c r="ID1944" s="5"/>
      <c r="IE1944" s="5"/>
      <c r="IF1944" s="5"/>
      <c r="IG1944" s="5"/>
      <c r="IH1944" s="5"/>
      <c r="II1944" s="5"/>
      <c r="IJ1944" s="5"/>
      <c r="IK1944" s="5"/>
      <c r="IL1944" s="5"/>
      <c r="IM1944" s="5"/>
      <c r="IN1944" s="5"/>
      <c r="IO1944" s="5"/>
      <c r="IP1944" s="5"/>
      <c r="IQ1944" s="5"/>
      <c r="IR1944" s="5"/>
      <c r="IS1944" s="5"/>
    </row>
    <row r="1945" s="1" customFormat="true" ht="22" hidden="false" customHeight="true" outlineLevel="0" collapsed="false">
      <c r="A1945" s="12" t="n">
        <v>1940</v>
      </c>
      <c r="B1945" s="13" t="s">
        <v>2724</v>
      </c>
      <c r="C1945" s="13" t="s">
        <v>2725</v>
      </c>
      <c r="D1945" s="32" t="n">
        <v>10000</v>
      </c>
      <c r="E1945" s="24" t="n">
        <v>43713</v>
      </c>
      <c r="F1945" s="24" t="n">
        <v>44078</v>
      </c>
      <c r="G1945" s="24" t="n">
        <v>44078</v>
      </c>
      <c r="H1945" s="249" t="n">
        <v>365</v>
      </c>
      <c r="I1945" s="34" t="n">
        <v>660</v>
      </c>
      <c r="J1945" s="13" t="s">
        <v>2724</v>
      </c>
      <c r="K1945" s="246"/>
      <c r="HF1945" s="5"/>
      <c r="HG1945" s="5"/>
      <c r="HH1945" s="5"/>
      <c r="HI1945" s="5"/>
      <c r="HJ1945" s="5"/>
      <c r="HK1945" s="5"/>
      <c r="HL1945" s="5"/>
      <c r="HM1945" s="5"/>
      <c r="HN1945" s="5"/>
      <c r="HO1945" s="5"/>
      <c r="HP1945" s="5"/>
      <c r="HQ1945" s="5"/>
      <c r="HR1945" s="5"/>
      <c r="HS1945" s="5"/>
      <c r="HT1945" s="5"/>
      <c r="HU1945" s="5"/>
      <c r="HV1945" s="5"/>
      <c r="HW1945" s="5"/>
      <c r="HX1945" s="5"/>
      <c r="HY1945" s="5"/>
      <c r="HZ1945" s="5"/>
      <c r="IA1945" s="5"/>
      <c r="IB1945" s="5"/>
      <c r="IC1945" s="5"/>
      <c r="ID1945" s="5"/>
      <c r="IE1945" s="5"/>
      <c r="IF1945" s="5"/>
      <c r="IG1945" s="5"/>
      <c r="IH1945" s="5"/>
      <c r="II1945" s="5"/>
      <c r="IJ1945" s="5"/>
      <c r="IK1945" s="5"/>
      <c r="IL1945" s="5"/>
      <c r="IM1945" s="5"/>
      <c r="IN1945" s="5"/>
      <c r="IO1945" s="5"/>
      <c r="IP1945" s="5"/>
      <c r="IQ1945" s="5"/>
      <c r="IR1945" s="5"/>
      <c r="IS1945" s="5"/>
    </row>
    <row r="1946" s="1" customFormat="true" ht="22" hidden="false" customHeight="true" outlineLevel="0" collapsed="false">
      <c r="A1946" s="12" t="n">
        <v>1941</v>
      </c>
      <c r="B1946" s="13" t="s">
        <v>2726</v>
      </c>
      <c r="C1946" s="13" t="s">
        <v>2727</v>
      </c>
      <c r="D1946" s="32" t="n">
        <v>10000</v>
      </c>
      <c r="E1946" s="24" t="n">
        <v>43670</v>
      </c>
      <c r="F1946" s="24" t="n">
        <v>44035</v>
      </c>
      <c r="G1946" s="24" t="n">
        <v>44023</v>
      </c>
      <c r="H1946" s="12" t="n">
        <v>354</v>
      </c>
      <c r="I1946" s="250" t="n">
        <v>640.109589041096</v>
      </c>
      <c r="J1946" s="13" t="s">
        <v>2726</v>
      </c>
      <c r="K1946" s="246"/>
      <c r="HF1946" s="5"/>
      <c r="HG1946" s="5"/>
      <c r="HH1946" s="5"/>
      <c r="HI1946" s="5"/>
      <c r="HJ1946" s="5"/>
      <c r="HK1946" s="5"/>
      <c r="HL1946" s="5"/>
      <c r="HM1946" s="5"/>
      <c r="HN1946" s="5"/>
      <c r="HO1946" s="5"/>
      <c r="HP1946" s="5"/>
      <c r="HQ1946" s="5"/>
      <c r="HR1946" s="5"/>
      <c r="HS1946" s="5"/>
      <c r="HT1946" s="5"/>
      <c r="HU1946" s="5"/>
      <c r="HV1946" s="5"/>
      <c r="HW1946" s="5"/>
      <c r="HX1946" s="5"/>
      <c r="HY1946" s="5"/>
      <c r="HZ1946" s="5"/>
      <c r="IA1946" s="5"/>
      <c r="IB1946" s="5"/>
      <c r="IC1946" s="5"/>
      <c r="ID1946" s="5"/>
      <c r="IE1946" s="5"/>
      <c r="IF1946" s="5"/>
      <c r="IG1946" s="5"/>
      <c r="IH1946" s="5"/>
      <c r="II1946" s="5"/>
      <c r="IJ1946" s="5"/>
      <c r="IK1946" s="5"/>
      <c r="IL1946" s="5"/>
      <c r="IM1946" s="5"/>
      <c r="IN1946" s="5"/>
      <c r="IO1946" s="5"/>
      <c r="IP1946" s="5"/>
      <c r="IQ1946" s="5"/>
      <c r="IR1946" s="5"/>
      <c r="IS1946" s="5"/>
    </row>
    <row r="1947" s="1" customFormat="true" ht="22" hidden="false" customHeight="true" outlineLevel="0" collapsed="false">
      <c r="A1947" s="12" t="n">
        <v>1942</v>
      </c>
      <c r="B1947" s="13" t="s">
        <v>2728</v>
      </c>
      <c r="C1947" s="13" t="s">
        <v>2729</v>
      </c>
      <c r="D1947" s="32" t="n">
        <v>10000</v>
      </c>
      <c r="E1947" s="24" t="n">
        <v>43654</v>
      </c>
      <c r="F1947" s="24" t="n">
        <v>44019</v>
      </c>
      <c r="G1947" s="24" t="n">
        <v>44018</v>
      </c>
      <c r="H1947" s="12" t="n">
        <v>365</v>
      </c>
      <c r="I1947" s="250" t="n">
        <v>660</v>
      </c>
      <c r="J1947" s="13" t="s">
        <v>2728</v>
      </c>
      <c r="K1947" s="246"/>
      <c r="HF1947" s="5"/>
      <c r="HG1947" s="5"/>
      <c r="HH1947" s="5"/>
      <c r="HI1947" s="5"/>
      <c r="HJ1947" s="5"/>
      <c r="HK1947" s="5"/>
      <c r="HL1947" s="5"/>
      <c r="HM1947" s="5"/>
      <c r="HN1947" s="5"/>
      <c r="HO1947" s="5"/>
      <c r="HP1947" s="5"/>
      <c r="HQ1947" s="5"/>
      <c r="HR1947" s="5"/>
      <c r="HS1947" s="5"/>
      <c r="HT1947" s="5"/>
      <c r="HU1947" s="5"/>
      <c r="HV1947" s="5"/>
      <c r="HW1947" s="5"/>
      <c r="HX1947" s="5"/>
      <c r="HY1947" s="5"/>
      <c r="HZ1947" s="5"/>
      <c r="IA1947" s="5"/>
      <c r="IB1947" s="5"/>
      <c r="IC1947" s="5"/>
      <c r="ID1947" s="5"/>
      <c r="IE1947" s="5"/>
      <c r="IF1947" s="5"/>
      <c r="IG1947" s="5"/>
      <c r="IH1947" s="5"/>
      <c r="II1947" s="5"/>
      <c r="IJ1947" s="5"/>
      <c r="IK1947" s="5"/>
      <c r="IL1947" s="5"/>
      <c r="IM1947" s="5"/>
      <c r="IN1947" s="5"/>
      <c r="IO1947" s="5"/>
      <c r="IP1947" s="5"/>
      <c r="IQ1947" s="5"/>
      <c r="IR1947" s="5"/>
      <c r="IS1947" s="5"/>
    </row>
    <row r="1948" s="1" customFormat="true" ht="22" hidden="false" customHeight="true" outlineLevel="0" collapsed="false">
      <c r="A1948" s="12" t="n">
        <v>1943</v>
      </c>
      <c r="B1948" s="13" t="s">
        <v>2730</v>
      </c>
      <c r="C1948" s="13" t="s">
        <v>2731</v>
      </c>
      <c r="D1948" s="32" t="n">
        <v>10000</v>
      </c>
      <c r="E1948" s="24" t="n">
        <v>43654</v>
      </c>
      <c r="F1948" s="24" t="n">
        <v>44019</v>
      </c>
      <c r="G1948" s="24" t="n">
        <v>44017</v>
      </c>
      <c r="H1948" s="12" t="n">
        <v>364</v>
      </c>
      <c r="I1948" s="250" t="n">
        <v>658.191780821918</v>
      </c>
      <c r="J1948" s="13" t="s">
        <v>2730</v>
      </c>
      <c r="K1948" s="246"/>
      <c r="HF1948" s="5"/>
      <c r="HG1948" s="5"/>
      <c r="HH1948" s="5"/>
      <c r="HI1948" s="5"/>
      <c r="HJ1948" s="5"/>
      <c r="HK1948" s="5"/>
      <c r="HL1948" s="5"/>
      <c r="HM1948" s="5"/>
      <c r="HN1948" s="5"/>
      <c r="HO1948" s="5"/>
      <c r="HP1948" s="5"/>
      <c r="HQ1948" s="5"/>
      <c r="HR1948" s="5"/>
      <c r="HS1948" s="5"/>
      <c r="HT1948" s="5"/>
      <c r="HU1948" s="5"/>
      <c r="HV1948" s="5"/>
      <c r="HW1948" s="5"/>
      <c r="HX1948" s="5"/>
      <c r="HY1948" s="5"/>
      <c r="HZ1948" s="5"/>
      <c r="IA1948" s="5"/>
      <c r="IB1948" s="5"/>
      <c r="IC1948" s="5"/>
      <c r="ID1948" s="5"/>
      <c r="IE1948" s="5"/>
      <c r="IF1948" s="5"/>
      <c r="IG1948" s="5"/>
      <c r="IH1948" s="5"/>
      <c r="II1948" s="5"/>
      <c r="IJ1948" s="5"/>
      <c r="IK1948" s="5"/>
      <c r="IL1948" s="5"/>
      <c r="IM1948" s="5"/>
      <c r="IN1948" s="5"/>
      <c r="IO1948" s="5"/>
      <c r="IP1948" s="5"/>
      <c r="IQ1948" s="5"/>
      <c r="IR1948" s="5"/>
      <c r="IS1948" s="5"/>
    </row>
    <row r="1949" s="1" customFormat="true" ht="22" hidden="false" customHeight="true" outlineLevel="0" collapsed="false">
      <c r="A1949" s="12" t="n">
        <v>1944</v>
      </c>
      <c r="B1949" s="13" t="s">
        <v>2732</v>
      </c>
      <c r="C1949" s="13" t="s">
        <v>2731</v>
      </c>
      <c r="D1949" s="32" t="n">
        <v>10000</v>
      </c>
      <c r="E1949" s="24" t="n">
        <v>43654</v>
      </c>
      <c r="F1949" s="24" t="n">
        <v>44019</v>
      </c>
      <c r="G1949" s="24" t="n">
        <v>44018</v>
      </c>
      <c r="H1949" s="12" t="n">
        <v>365</v>
      </c>
      <c r="I1949" s="250" t="n">
        <v>660</v>
      </c>
      <c r="J1949" s="13" t="s">
        <v>2732</v>
      </c>
      <c r="K1949" s="246"/>
      <c r="HF1949" s="5"/>
      <c r="HG1949" s="5"/>
      <c r="HH1949" s="5"/>
      <c r="HI1949" s="5"/>
      <c r="HJ1949" s="5"/>
      <c r="HK1949" s="5"/>
      <c r="HL1949" s="5"/>
      <c r="HM1949" s="5"/>
      <c r="HN1949" s="5"/>
      <c r="HO1949" s="5"/>
      <c r="HP1949" s="5"/>
      <c r="HQ1949" s="5"/>
      <c r="HR1949" s="5"/>
      <c r="HS1949" s="5"/>
      <c r="HT1949" s="5"/>
      <c r="HU1949" s="5"/>
      <c r="HV1949" s="5"/>
      <c r="HW1949" s="5"/>
      <c r="HX1949" s="5"/>
      <c r="HY1949" s="5"/>
      <c r="HZ1949" s="5"/>
      <c r="IA1949" s="5"/>
      <c r="IB1949" s="5"/>
      <c r="IC1949" s="5"/>
      <c r="ID1949" s="5"/>
      <c r="IE1949" s="5"/>
      <c r="IF1949" s="5"/>
      <c r="IG1949" s="5"/>
      <c r="IH1949" s="5"/>
      <c r="II1949" s="5"/>
      <c r="IJ1949" s="5"/>
      <c r="IK1949" s="5"/>
      <c r="IL1949" s="5"/>
      <c r="IM1949" s="5"/>
      <c r="IN1949" s="5"/>
      <c r="IO1949" s="5"/>
      <c r="IP1949" s="5"/>
      <c r="IQ1949" s="5"/>
      <c r="IR1949" s="5"/>
      <c r="IS1949" s="5"/>
    </row>
    <row r="1950" s="1" customFormat="true" ht="22" hidden="false" customHeight="true" outlineLevel="0" collapsed="false">
      <c r="A1950" s="12" t="n">
        <v>1945</v>
      </c>
      <c r="B1950" s="13" t="s">
        <v>2733</v>
      </c>
      <c r="C1950" s="13" t="s">
        <v>2734</v>
      </c>
      <c r="D1950" s="32" t="n">
        <v>10000</v>
      </c>
      <c r="E1950" s="24" t="n">
        <v>43661</v>
      </c>
      <c r="F1950" s="24" t="n">
        <v>44026</v>
      </c>
      <c r="G1950" s="24" t="n">
        <v>44024</v>
      </c>
      <c r="H1950" s="12" t="n">
        <v>364</v>
      </c>
      <c r="I1950" s="250" t="n">
        <v>658.191780821918</v>
      </c>
      <c r="J1950" s="13" t="s">
        <v>2733</v>
      </c>
      <c r="K1950" s="246"/>
      <c r="HF1950" s="5"/>
      <c r="HG1950" s="5"/>
      <c r="HH1950" s="5"/>
      <c r="HI1950" s="5"/>
      <c r="HJ1950" s="5"/>
      <c r="HK1950" s="5"/>
      <c r="HL1950" s="5"/>
      <c r="HM1950" s="5"/>
      <c r="HN1950" s="5"/>
      <c r="HO1950" s="5"/>
      <c r="HP1950" s="5"/>
      <c r="HQ1950" s="5"/>
      <c r="HR1950" s="5"/>
      <c r="HS1950" s="5"/>
      <c r="HT1950" s="5"/>
      <c r="HU1950" s="5"/>
      <c r="HV1950" s="5"/>
      <c r="HW1950" s="5"/>
      <c r="HX1950" s="5"/>
      <c r="HY1950" s="5"/>
      <c r="HZ1950" s="5"/>
      <c r="IA1950" s="5"/>
      <c r="IB1950" s="5"/>
      <c r="IC1950" s="5"/>
      <c r="ID1950" s="5"/>
      <c r="IE1950" s="5"/>
      <c r="IF1950" s="5"/>
      <c r="IG1950" s="5"/>
      <c r="IH1950" s="5"/>
      <c r="II1950" s="5"/>
      <c r="IJ1950" s="5"/>
      <c r="IK1950" s="5"/>
      <c r="IL1950" s="5"/>
      <c r="IM1950" s="5"/>
      <c r="IN1950" s="5"/>
      <c r="IO1950" s="5"/>
      <c r="IP1950" s="5"/>
      <c r="IQ1950" s="5"/>
      <c r="IR1950" s="5"/>
      <c r="IS1950" s="5"/>
    </row>
    <row r="1951" s="1" customFormat="true" ht="22" hidden="false" customHeight="true" outlineLevel="0" collapsed="false">
      <c r="A1951" s="12" t="n">
        <v>1946</v>
      </c>
      <c r="B1951" s="13" t="s">
        <v>2735</v>
      </c>
      <c r="C1951" s="13" t="s">
        <v>2734</v>
      </c>
      <c r="D1951" s="32" t="n">
        <v>10000</v>
      </c>
      <c r="E1951" s="24" t="n">
        <v>43670</v>
      </c>
      <c r="F1951" s="24" t="n">
        <v>44035</v>
      </c>
      <c r="G1951" s="24" t="n">
        <v>44032</v>
      </c>
      <c r="H1951" s="12" t="n">
        <v>363</v>
      </c>
      <c r="I1951" s="250" t="n">
        <v>656.383561643836</v>
      </c>
      <c r="J1951" s="13" t="s">
        <v>2735</v>
      </c>
      <c r="K1951" s="246"/>
      <c r="HF1951" s="5"/>
      <c r="HG1951" s="5"/>
      <c r="HH1951" s="5"/>
      <c r="HI1951" s="5"/>
      <c r="HJ1951" s="5"/>
      <c r="HK1951" s="5"/>
      <c r="HL1951" s="5"/>
      <c r="HM1951" s="5"/>
      <c r="HN1951" s="5"/>
      <c r="HO1951" s="5"/>
      <c r="HP1951" s="5"/>
      <c r="HQ1951" s="5"/>
      <c r="HR1951" s="5"/>
      <c r="HS1951" s="5"/>
      <c r="HT1951" s="5"/>
      <c r="HU1951" s="5"/>
      <c r="HV1951" s="5"/>
      <c r="HW1951" s="5"/>
      <c r="HX1951" s="5"/>
      <c r="HY1951" s="5"/>
      <c r="HZ1951" s="5"/>
      <c r="IA1951" s="5"/>
      <c r="IB1951" s="5"/>
      <c r="IC1951" s="5"/>
      <c r="ID1951" s="5"/>
      <c r="IE1951" s="5"/>
      <c r="IF1951" s="5"/>
      <c r="IG1951" s="5"/>
      <c r="IH1951" s="5"/>
      <c r="II1951" s="5"/>
      <c r="IJ1951" s="5"/>
      <c r="IK1951" s="5"/>
      <c r="IL1951" s="5"/>
      <c r="IM1951" s="5"/>
      <c r="IN1951" s="5"/>
      <c r="IO1951" s="5"/>
      <c r="IP1951" s="5"/>
      <c r="IQ1951" s="5"/>
      <c r="IR1951" s="5"/>
      <c r="IS1951" s="5"/>
    </row>
    <row r="1952" s="1" customFormat="true" ht="22" hidden="false" customHeight="true" outlineLevel="0" collapsed="false">
      <c r="A1952" s="12" t="n">
        <v>1947</v>
      </c>
      <c r="B1952" s="13" t="s">
        <v>2736</v>
      </c>
      <c r="C1952" s="13" t="s">
        <v>2737</v>
      </c>
      <c r="D1952" s="32" t="n">
        <v>5000</v>
      </c>
      <c r="E1952" s="24" t="n">
        <v>43734</v>
      </c>
      <c r="F1952" s="24" t="n">
        <v>44099</v>
      </c>
      <c r="G1952" s="24" t="n">
        <v>44072</v>
      </c>
      <c r="H1952" s="12" t="n">
        <v>339</v>
      </c>
      <c r="I1952" s="250" t="n">
        <v>306.493150684932</v>
      </c>
      <c r="J1952" s="13" t="s">
        <v>2736</v>
      </c>
      <c r="K1952" s="246"/>
      <c r="HF1952" s="5"/>
      <c r="HG1952" s="5"/>
      <c r="HH1952" s="5"/>
      <c r="HI1952" s="5"/>
      <c r="HJ1952" s="5"/>
      <c r="HK1952" s="5"/>
      <c r="HL1952" s="5"/>
      <c r="HM1952" s="5"/>
      <c r="HN1952" s="5"/>
      <c r="HO1952" s="5"/>
      <c r="HP1952" s="5"/>
      <c r="HQ1952" s="5"/>
      <c r="HR1952" s="5"/>
      <c r="HS1952" s="5"/>
      <c r="HT1952" s="5"/>
      <c r="HU1952" s="5"/>
      <c r="HV1952" s="5"/>
      <c r="HW1952" s="5"/>
      <c r="HX1952" s="5"/>
      <c r="HY1952" s="5"/>
      <c r="HZ1952" s="5"/>
      <c r="IA1952" s="5"/>
      <c r="IB1952" s="5"/>
      <c r="IC1952" s="5"/>
      <c r="ID1952" s="5"/>
      <c r="IE1952" s="5"/>
      <c r="IF1952" s="5"/>
      <c r="IG1952" s="5"/>
      <c r="IH1952" s="5"/>
      <c r="II1952" s="5"/>
      <c r="IJ1952" s="5"/>
      <c r="IK1952" s="5"/>
      <c r="IL1952" s="5"/>
      <c r="IM1952" s="5"/>
      <c r="IN1952" s="5"/>
      <c r="IO1952" s="5"/>
      <c r="IP1952" s="5"/>
      <c r="IQ1952" s="5"/>
      <c r="IR1952" s="5"/>
      <c r="IS1952" s="5"/>
    </row>
    <row r="1953" s="1" customFormat="true" ht="22" hidden="false" customHeight="true" outlineLevel="0" collapsed="false">
      <c r="A1953" s="12" t="n">
        <v>1948</v>
      </c>
      <c r="B1953" s="13" t="s">
        <v>2738</v>
      </c>
      <c r="C1953" s="13" t="s">
        <v>2739</v>
      </c>
      <c r="D1953" s="32" t="n">
        <v>10000</v>
      </c>
      <c r="E1953" s="24" t="n">
        <v>43794</v>
      </c>
      <c r="F1953" s="24" t="n">
        <v>44159</v>
      </c>
      <c r="G1953" s="24" t="n">
        <v>44095</v>
      </c>
      <c r="H1953" s="12" t="n">
        <v>302</v>
      </c>
      <c r="I1953" s="250" t="n">
        <v>546.082191780822</v>
      </c>
      <c r="J1953" s="13" t="s">
        <v>2738</v>
      </c>
      <c r="K1953" s="246"/>
      <c r="HF1953" s="5"/>
      <c r="HG1953" s="5"/>
      <c r="HH1953" s="5"/>
      <c r="HI1953" s="5"/>
      <c r="HJ1953" s="5"/>
      <c r="HK1953" s="5"/>
      <c r="HL1953" s="5"/>
      <c r="HM1953" s="5"/>
      <c r="HN1953" s="5"/>
      <c r="HO1953" s="5"/>
      <c r="HP1953" s="5"/>
      <c r="HQ1953" s="5"/>
      <c r="HR1953" s="5"/>
      <c r="HS1953" s="5"/>
      <c r="HT1953" s="5"/>
      <c r="HU1953" s="5"/>
      <c r="HV1953" s="5"/>
      <c r="HW1953" s="5"/>
      <c r="HX1953" s="5"/>
      <c r="HY1953" s="5"/>
      <c r="HZ1953" s="5"/>
      <c r="IA1953" s="5"/>
      <c r="IB1953" s="5"/>
      <c r="IC1953" s="5"/>
      <c r="ID1953" s="5"/>
      <c r="IE1953" s="5"/>
      <c r="IF1953" s="5"/>
      <c r="IG1953" s="5"/>
      <c r="IH1953" s="5"/>
      <c r="II1953" s="5"/>
      <c r="IJ1953" s="5"/>
      <c r="IK1953" s="5"/>
      <c r="IL1953" s="5"/>
      <c r="IM1953" s="5"/>
      <c r="IN1953" s="5"/>
      <c r="IO1953" s="5"/>
      <c r="IP1953" s="5"/>
      <c r="IQ1953" s="5"/>
      <c r="IR1953" s="5"/>
      <c r="IS1953" s="5"/>
    </row>
    <row r="1954" s="1" customFormat="true" ht="22" hidden="false" customHeight="true" outlineLevel="0" collapsed="false">
      <c r="A1954" s="12" t="n">
        <v>1949</v>
      </c>
      <c r="B1954" s="13" t="s">
        <v>2740</v>
      </c>
      <c r="C1954" s="13" t="s">
        <v>2739</v>
      </c>
      <c r="D1954" s="32" t="n">
        <v>10000</v>
      </c>
      <c r="E1954" s="24" t="n">
        <v>43734</v>
      </c>
      <c r="F1954" s="24" t="n">
        <v>44099</v>
      </c>
      <c r="G1954" s="24" t="n">
        <v>44097</v>
      </c>
      <c r="H1954" s="12" t="n">
        <v>364</v>
      </c>
      <c r="I1954" s="250" t="n">
        <v>658.191780821918</v>
      </c>
      <c r="J1954" s="13" t="s">
        <v>2740</v>
      </c>
      <c r="K1954" s="246"/>
      <c r="HF1954" s="5"/>
      <c r="HG1954" s="5"/>
      <c r="HH1954" s="5"/>
      <c r="HI1954" s="5"/>
      <c r="HJ1954" s="5"/>
      <c r="HK1954" s="5"/>
      <c r="HL1954" s="5"/>
      <c r="HM1954" s="5"/>
      <c r="HN1954" s="5"/>
      <c r="HO1954" s="5"/>
      <c r="HP1954" s="5"/>
      <c r="HQ1954" s="5"/>
      <c r="HR1954" s="5"/>
      <c r="HS1954" s="5"/>
      <c r="HT1954" s="5"/>
      <c r="HU1954" s="5"/>
      <c r="HV1954" s="5"/>
      <c r="HW1954" s="5"/>
      <c r="HX1954" s="5"/>
      <c r="HY1954" s="5"/>
      <c r="HZ1954" s="5"/>
      <c r="IA1954" s="5"/>
      <c r="IB1954" s="5"/>
      <c r="IC1954" s="5"/>
      <c r="ID1954" s="5"/>
      <c r="IE1954" s="5"/>
      <c r="IF1954" s="5"/>
      <c r="IG1954" s="5"/>
      <c r="IH1954" s="5"/>
      <c r="II1954" s="5"/>
      <c r="IJ1954" s="5"/>
      <c r="IK1954" s="5"/>
      <c r="IL1954" s="5"/>
      <c r="IM1954" s="5"/>
      <c r="IN1954" s="5"/>
      <c r="IO1954" s="5"/>
      <c r="IP1954" s="5"/>
      <c r="IQ1954" s="5"/>
      <c r="IR1954" s="5"/>
      <c r="IS1954" s="5"/>
    </row>
    <row r="1955" s="1" customFormat="true" ht="22" hidden="false" customHeight="true" outlineLevel="0" collapsed="false">
      <c r="A1955" s="12" t="n">
        <v>1950</v>
      </c>
      <c r="B1955" s="13" t="s">
        <v>2741</v>
      </c>
      <c r="C1955" s="13" t="s">
        <v>2742</v>
      </c>
      <c r="D1955" s="32" t="n">
        <v>5000</v>
      </c>
      <c r="E1955" s="33" t="n">
        <v>43711</v>
      </c>
      <c r="F1955" s="72" t="n">
        <v>44076</v>
      </c>
      <c r="G1955" s="72" t="n">
        <v>44069</v>
      </c>
      <c r="H1955" s="245" t="n">
        <v>359</v>
      </c>
      <c r="I1955" s="34" t="n">
        <v>324.575342465753</v>
      </c>
      <c r="J1955" s="13" t="s">
        <v>2741</v>
      </c>
      <c r="K1955" s="246"/>
      <c r="HF1955" s="5"/>
      <c r="HG1955" s="5"/>
      <c r="HH1955" s="5"/>
      <c r="HI1955" s="5"/>
      <c r="HJ1955" s="5"/>
      <c r="HK1955" s="5"/>
      <c r="HL1955" s="5"/>
      <c r="HM1955" s="5"/>
      <c r="HN1955" s="5"/>
      <c r="HO1955" s="5"/>
      <c r="HP1955" s="5"/>
      <c r="HQ1955" s="5"/>
      <c r="HR1955" s="5"/>
      <c r="HS1955" s="5"/>
      <c r="HT1955" s="5"/>
      <c r="HU1955" s="5"/>
      <c r="HV1955" s="5"/>
      <c r="HW1955" s="5"/>
      <c r="HX1955" s="5"/>
      <c r="HY1955" s="5"/>
      <c r="HZ1955" s="5"/>
      <c r="IA1955" s="5"/>
      <c r="IB1955" s="5"/>
      <c r="IC1955" s="5"/>
      <c r="ID1955" s="5"/>
      <c r="IE1955" s="5"/>
      <c r="IF1955" s="5"/>
      <c r="IG1955" s="5"/>
      <c r="IH1955" s="5"/>
      <c r="II1955" s="5"/>
      <c r="IJ1955" s="5"/>
      <c r="IK1955" s="5"/>
      <c r="IL1955" s="5"/>
      <c r="IM1955" s="5"/>
      <c r="IN1955" s="5"/>
      <c r="IO1955" s="5"/>
      <c r="IP1955" s="5"/>
      <c r="IQ1955" s="5"/>
      <c r="IR1955" s="5"/>
      <c r="IS1955" s="5"/>
    </row>
    <row r="1956" s="1" customFormat="true" ht="22" hidden="false" customHeight="true" outlineLevel="0" collapsed="false">
      <c r="A1956" s="12" t="n">
        <v>1951</v>
      </c>
      <c r="B1956" s="13" t="s">
        <v>2743</v>
      </c>
      <c r="C1956" s="13" t="s">
        <v>2744</v>
      </c>
      <c r="D1956" s="32" t="n">
        <v>10000</v>
      </c>
      <c r="E1956" s="33" t="n">
        <v>43711</v>
      </c>
      <c r="F1956" s="72" t="n">
        <v>44076</v>
      </c>
      <c r="G1956" s="72" t="n">
        <v>44072</v>
      </c>
      <c r="H1956" s="245" t="n">
        <v>362</v>
      </c>
      <c r="I1956" s="34" t="n">
        <v>654.575342465754</v>
      </c>
      <c r="J1956" s="13" t="s">
        <v>2743</v>
      </c>
      <c r="K1956" s="246"/>
      <c r="HF1956" s="5"/>
      <c r="HG1956" s="5"/>
      <c r="HH1956" s="5"/>
      <c r="HI1956" s="5"/>
      <c r="HJ1956" s="5"/>
      <c r="HK1956" s="5"/>
      <c r="HL1956" s="5"/>
      <c r="HM1956" s="5"/>
      <c r="HN1956" s="5"/>
      <c r="HO1956" s="5"/>
      <c r="HP1956" s="5"/>
      <c r="HQ1956" s="5"/>
      <c r="HR1956" s="5"/>
      <c r="HS1956" s="5"/>
      <c r="HT1956" s="5"/>
      <c r="HU1956" s="5"/>
      <c r="HV1956" s="5"/>
      <c r="HW1956" s="5"/>
      <c r="HX1956" s="5"/>
      <c r="HY1956" s="5"/>
      <c r="HZ1956" s="5"/>
      <c r="IA1956" s="5"/>
      <c r="IB1956" s="5"/>
      <c r="IC1956" s="5"/>
      <c r="ID1956" s="5"/>
      <c r="IE1956" s="5"/>
      <c r="IF1956" s="5"/>
      <c r="IG1956" s="5"/>
      <c r="IH1956" s="5"/>
      <c r="II1956" s="5"/>
      <c r="IJ1956" s="5"/>
      <c r="IK1956" s="5"/>
      <c r="IL1956" s="5"/>
      <c r="IM1956" s="5"/>
      <c r="IN1956" s="5"/>
      <c r="IO1956" s="5"/>
      <c r="IP1956" s="5"/>
      <c r="IQ1956" s="5"/>
      <c r="IR1956" s="5"/>
      <c r="IS1956" s="5"/>
    </row>
    <row r="1957" s="1" customFormat="true" ht="22" hidden="false" customHeight="true" outlineLevel="0" collapsed="false">
      <c r="A1957" s="12" t="n">
        <v>1952</v>
      </c>
      <c r="B1957" s="13" t="s">
        <v>2745</v>
      </c>
      <c r="C1957" s="13" t="s">
        <v>2742</v>
      </c>
      <c r="D1957" s="32" t="n">
        <v>10000</v>
      </c>
      <c r="E1957" s="33" t="n">
        <v>43711</v>
      </c>
      <c r="F1957" s="72" t="n">
        <v>44076</v>
      </c>
      <c r="G1957" s="72" t="n">
        <v>44075</v>
      </c>
      <c r="H1957" s="245" t="n">
        <v>365</v>
      </c>
      <c r="I1957" s="34" t="n">
        <v>660</v>
      </c>
      <c r="J1957" s="13" t="s">
        <v>2745</v>
      </c>
      <c r="K1957" s="246"/>
      <c r="HF1957" s="5"/>
      <c r="HG1957" s="5"/>
      <c r="HH1957" s="5"/>
      <c r="HI1957" s="5"/>
      <c r="HJ1957" s="5"/>
      <c r="HK1957" s="5"/>
      <c r="HL1957" s="5"/>
      <c r="HM1957" s="5"/>
      <c r="HN1957" s="5"/>
      <c r="HO1957" s="5"/>
      <c r="HP1957" s="5"/>
      <c r="HQ1957" s="5"/>
      <c r="HR1957" s="5"/>
      <c r="HS1957" s="5"/>
      <c r="HT1957" s="5"/>
      <c r="HU1957" s="5"/>
      <c r="HV1957" s="5"/>
      <c r="HW1957" s="5"/>
      <c r="HX1957" s="5"/>
      <c r="HY1957" s="5"/>
      <c r="HZ1957" s="5"/>
      <c r="IA1957" s="5"/>
      <c r="IB1957" s="5"/>
      <c r="IC1957" s="5"/>
      <c r="ID1957" s="5"/>
      <c r="IE1957" s="5"/>
      <c r="IF1957" s="5"/>
      <c r="IG1957" s="5"/>
      <c r="IH1957" s="5"/>
      <c r="II1957" s="5"/>
      <c r="IJ1957" s="5"/>
      <c r="IK1957" s="5"/>
      <c r="IL1957" s="5"/>
      <c r="IM1957" s="5"/>
      <c r="IN1957" s="5"/>
      <c r="IO1957" s="5"/>
      <c r="IP1957" s="5"/>
      <c r="IQ1957" s="5"/>
      <c r="IR1957" s="5"/>
      <c r="IS1957" s="5"/>
    </row>
    <row r="1958" s="1" customFormat="true" ht="22" hidden="false" customHeight="true" outlineLevel="0" collapsed="false">
      <c r="A1958" s="12" t="n">
        <v>1953</v>
      </c>
      <c r="B1958" s="63" t="s">
        <v>2746</v>
      </c>
      <c r="C1958" s="63" t="s">
        <v>2747</v>
      </c>
      <c r="D1958" s="32" t="n">
        <v>10000</v>
      </c>
      <c r="E1958" s="33" t="n">
        <v>43606</v>
      </c>
      <c r="F1958" s="33" t="n">
        <v>43971</v>
      </c>
      <c r="G1958" s="33" t="n">
        <v>43971</v>
      </c>
      <c r="H1958" s="245" t="n">
        <v>365</v>
      </c>
      <c r="I1958" s="34" t="n">
        <v>660</v>
      </c>
      <c r="J1958" s="63" t="s">
        <v>2746</v>
      </c>
      <c r="K1958" s="246"/>
      <c r="HF1958" s="5"/>
      <c r="HG1958" s="5"/>
      <c r="HH1958" s="5"/>
      <c r="HI1958" s="5"/>
      <c r="HJ1958" s="5"/>
      <c r="HK1958" s="5"/>
      <c r="HL1958" s="5"/>
      <c r="HM1958" s="5"/>
      <c r="HN1958" s="5"/>
      <c r="HO1958" s="5"/>
      <c r="HP1958" s="5"/>
      <c r="HQ1958" s="5"/>
      <c r="HR1958" s="5"/>
      <c r="HS1958" s="5"/>
      <c r="HT1958" s="5"/>
      <c r="HU1958" s="5"/>
      <c r="HV1958" s="5"/>
      <c r="HW1958" s="5"/>
      <c r="HX1958" s="5"/>
      <c r="HY1958" s="5"/>
      <c r="HZ1958" s="5"/>
      <c r="IA1958" s="5"/>
      <c r="IB1958" s="5"/>
      <c r="IC1958" s="5"/>
      <c r="ID1958" s="5"/>
      <c r="IE1958" s="5"/>
      <c r="IF1958" s="5"/>
      <c r="IG1958" s="5"/>
      <c r="IH1958" s="5"/>
      <c r="II1958" s="5"/>
      <c r="IJ1958" s="5"/>
      <c r="IK1958" s="5"/>
      <c r="IL1958" s="5"/>
      <c r="IM1958" s="5"/>
      <c r="IN1958" s="5"/>
      <c r="IO1958" s="5"/>
      <c r="IP1958" s="5"/>
      <c r="IQ1958" s="5"/>
      <c r="IR1958" s="5"/>
      <c r="IS1958" s="5"/>
    </row>
    <row r="1959" s="1" customFormat="true" ht="22" hidden="false" customHeight="true" outlineLevel="0" collapsed="false">
      <c r="A1959" s="12" t="n">
        <v>1954</v>
      </c>
      <c r="B1959" s="63" t="s">
        <v>2748</v>
      </c>
      <c r="C1959" s="63" t="s">
        <v>2749</v>
      </c>
      <c r="D1959" s="32" t="n">
        <v>10000</v>
      </c>
      <c r="E1959" s="33" t="n">
        <v>43606</v>
      </c>
      <c r="F1959" s="33" t="n">
        <v>43971</v>
      </c>
      <c r="G1959" s="33" t="n">
        <v>43971</v>
      </c>
      <c r="H1959" s="245" t="n">
        <v>365</v>
      </c>
      <c r="I1959" s="34" t="n">
        <v>660</v>
      </c>
      <c r="J1959" s="63" t="s">
        <v>2748</v>
      </c>
      <c r="K1959" s="246"/>
      <c r="HF1959" s="5"/>
      <c r="HG1959" s="5"/>
      <c r="HH1959" s="5"/>
      <c r="HI1959" s="5"/>
      <c r="HJ1959" s="5"/>
      <c r="HK1959" s="5"/>
      <c r="HL1959" s="5"/>
      <c r="HM1959" s="5"/>
      <c r="HN1959" s="5"/>
      <c r="HO1959" s="5"/>
      <c r="HP1959" s="5"/>
      <c r="HQ1959" s="5"/>
      <c r="HR1959" s="5"/>
      <c r="HS1959" s="5"/>
      <c r="HT1959" s="5"/>
      <c r="HU1959" s="5"/>
      <c r="HV1959" s="5"/>
      <c r="HW1959" s="5"/>
      <c r="HX1959" s="5"/>
      <c r="HY1959" s="5"/>
      <c r="HZ1959" s="5"/>
      <c r="IA1959" s="5"/>
      <c r="IB1959" s="5"/>
      <c r="IC1959" s="5"/>
      <c r="ID1959" s="5"/>
      <c r="IE1959" s="5"/>
      <c r="IF1959" s="5"/>
      <c r="IG1959" s="5"/>
      <c r="IH1959" s="5"/>
      <c r="II1959" s="5"/>
      <c r="IJ1959" s="5"/>
      <c r="IK1959" s="5"/>
      <c r="IL1959" s="5"/>
      <c r="IM1959" s="5"/>
      <c r="IN1959" s="5"/>
      <c r="IO1959" s="5"/>
      <c r="IP1959" s="5"/>
      <c r="IQ1959" s="5"/>
      <c r="IR1959" s="5"/>
      <c r="IS1959" s="5"/>
    </row>
    <row r="1960" s="1" customFormat="true" ht="22" hidden="false" customHeight="true" outlineLevel="0" collapsed="false">
      <c r="A1960" s="12" t="n">
        <v>1955</v>
      </c>
      <c r="B1960" s="63" t="s">
        <v>2750</v>
      </c>
      <c r="C1960" s="63" t="s">
        <v>2751</v>
      </c>
      <c r="D1960" s="32" t="n">
        <v>10000</v>
      </c>
      <c r="E1960" s="33" t="n">
        <v>43621</v>
      </c>
      <c r="F1960" s="33" t="n">
        <v>43986</v>
      </c>
      <c r="G1960" s="33" t="n">
        <v>43986</v>
      </c>
      <c r="H1960" s="245" t="n">
        <v>365</v>
      </c>
      <c r="I1960" s="34" t="n">
        <v>660</v>
      </c>
      <c r="J1960" s="63" t="s">
        <v>2750</v>
      </c>
      <c r="K1960" s="246"/>
      <c r="HF1960" s="5"/>
      <c r="HG1960" s="5"/>
      <c r="HH1960" s="5"/>
      <c r="HI1960" s="5"/>
      <c r="HJ1960" s="5"/>
      <c r="HK1960" s="5"/>
      <c r="HL1960" s="5"/>
      <c r="HM1960" s="5"/>
      <c r="HN1960" s="5"/>
      <c r="HO1960" s="5"/>
      <c r="HP1960" s="5"/>
      <c r="HQ1960" s="5"/>
      <c r="HR1960" s="5"/>
      <c r="HS1960" s="5"/>
      <c r="HT1960" s="5"/>
      <c r="HU1960" s="5"/>
      <c r="HV1960" s="5"/>
      <c r="HW1960" s="5"/>
      <c r="HX1960" s="5"/>
      <c r="HY1960" s="5"/>
      <c r="HZ1960" s="5"/>
      <c r="IA1960" s="5"/>
      <c r="IB1960" s="5"/>
      <c r="IC1960" s="5"/>
      <c r="ID1960" s="5"/>
      <c r="IE1960" s="5"/>
      <c r="IF1960" s="5"/>
      <c r="IG1960" s="5"/>
      <c r="IH1960" s="5"/>
      <c r="II1960" s="5"/>
      <c r="IJ1960" s="5"/>
      <c r="IK1960" s="5"/>
      <c r="IL1960" s="5"/>
      <c r="IM1960" s="5"/>
      <c r="IN1960" s="5"/>
      <c r="IO1960" s="5"/>
      <c r="IP1960" s="5"/>
      <c r="IQ1960" s="5"/>
      <c r="IR1960" s="5"/>
      <c r="IS1960" s="5"/>
    </row>
    <row r="1961" s="1" customFormat="true" ht="22" hidden="false" customHeight="true" outlineLevel="0" collapsed="false">
      <c r="A1961" s="12" t="n">
        <v>1956</v>
      </c>
      <c r="B1961" s="63" t="s">
        <v>2752</v>
      </c>
      <c r="C1961" s="63" t="s">
        <v>2751</v>
      </c>
      <c r="D1961" s="32" t="n">
        <v>10000</v>
      </c>
      <c r="E1961" s="33" t="n">
        <v>43675</v>
      </c>
      <c r="F1961" s="33" t="n">
        <v>44040</v>
      </c>
      <c r="G1961" s="33" t="n">
        <v>43993</v>
      </c>
      <c r="H1961" s="245" t="n">
        <v>319</v>
      </c>
      <c r="I1961" s="34" t="n">
        <v>576.821917808219</v>
      </c>
      <c r="J1961" s="63" t="s">
        <v>2752</v>
      </c>
      <c r="K1961" s="246"/>
      <c r="HF1961" s="5"/>
      <c r="HG1961" s="5"/>
      <c r="HH1961" s="5"/>
      <c r="HI1961" s="5"/>
      <c r="HJ1961" s="5"/>
      <c r="HK1961" s="5"/>
      <c r="HL1961" s="5"/>
      <c r="HM1961" s="5"/>
      <c r="HN1961" s="5"/>
      <c r="HO1961" s="5"/>
      <c r="HP1961" s="5"/>
      <c r="HQ1961" s="5"/>
      <c r="HR1961" s="5"/>
      <c r="HS1961" s="5"/>
      <c r="HT1961" s="5"/>
      <c r="HU1961" s="5"/>
      <c r="HV1961" s="5"/>
      <c r="HW1961" s="5"/>
      <c r="HX1961" s="5"/>
      <c r="HY1961" s="5"/>
      <c r="HZ1961" s="5"/>
      <c r="IA1961" s="5"/>
      <c r="IB1961" s="5"/>
      <c r="IC1961" s="5"/>
      <c r="ID1961" s="5"/>
      <c r="IE1961" s="5"/>
      <c r="IF1961" s="5"/>
      <c r="IG1961" s="5"/>
      <c r="IH1961" s="5"/>
      <c r="II1961" s="5"/>
      <c r="IJ1961" s="5"/>
      <c r="IK1961" s="5"/>
      <c r="IL1961" s="5"/>
      <c r="IM1961" s="5"/>
      <c r="IN1961" s="5"/>
      <c r="IO1961" s="5"/>
      <c r="IP1961" s="5"/>
      <c r="IQ1961" s="5"/>
      <c r="IR1961" s="5"/>
      <c r="IS1961" s="5"/>
    </row>
    <row r="1962" s="1" customFormat="true" ht="22" hidden="false" customHeight="true" outlineLevel="0" collapsed="false">
      <c r="A1962" s="12" t="n">
        <v>1957</v>
      </c>
      <c r="B1962" s="63" t="s">
        <v>2753</v>
      </c>
      <c r="C1962" s="63" t="s">
        <v>2751</v>
      </c>
      <c r="D1962" s="32" t="n">
        <v>8000</v>
      </c>
      <c r="E1962" s="33" t="n">
        <v>43633</v>
      </c>
      <c r="F1962" s="33" t="n">
        <v>43998</v>
      </c>
      <c r="G1962" s="33" t="n">
        <v>43997</v>
      </c>
      <c r="H1962" s="245" t="n">
        <v>365</v>
      </c>
      <c r="I1962" s="34" t="n">
        <v>528</v>
      </c>
      <c r="J1962" s="63" t="s">
        <v>2753</v>
      </c>
      <c r="K1962" s="246"/>
      <c r="HF1962" s="5"/>
      <c r="HG1962" s="5"/>
      <c r="HH1962" s="5"/>
      <c r="HI1962" s="5"/>
      <c r="HJ1962" s="5"/>
      <c r="HK1962" s="5"/>
      <c r="HL1962" s="5"/>
      <c r="HM1962" s="5"/>
      <c r="HN1962" s="5"/>
      <c r="HO1962" s="5"/>
      <c r="HP1962" s="5"/>
      <c r="HQ1962" s="5"/>
      <c r="HR1962" s="5"/>
      <c r="HS1962" s="5"/>
      <c r="HT1962" s="5"/>
      <c r="HU1962" s="5"/>
      <c r="HV1962" s="5"/>
      <c r="HW1962" s="5"/>
      <c r="HX1962" s="5"/>
      <c r="HY1962" s="5"/>
      <c r="HZ1962" s="5"/>
      <c r="IA1962" s="5"/>
      <c r="IB1962" s="5"/>
      <c r="IC1962" s="5"/>
      <c r="ID1962" s="5"/>
      <c r="IE1962" s="5"/>
      <c r="IF1962" s="5"/>
      <c r="IG1962" s="5"/>
      <c r="IH1962" s="5"/>
      <c r="II1962" s="5"/>
      <c r="IJ1962" s="5"/>
      <c r="IK1962" s="5"/>
      <c r="IL1962" s="5"/>
      <c r="IM1962" s="5"/>
      <c r="IN1962" s="5"/>
      <c r="IO1962" s="5"/>
      <c r="IP1962" s="5"/>
      <c r="IQ1962" s="5"/>
      <c r="IR1962" s="5"/>
      <c r="IS1962" s="5"/>
    </row>
    <row r="1963" s="1" customFormat="true" ht="22" hidden="false" customHeight="true" outlineLevel="0" collapsed="false">
      <c r="A1963" s="12" t="n">
        <v>1958</v>
      </c>
      <c r="B1963" s="63" t="s">
        <v>2754</v>
      </c>
      <c r="C1963" s="63" t="s">
        <v>2755</v>
      </c>
      <c r="D1963" s="32" t="n">
        <v>10000</v>
      </c>
      <c r="E1963" s="33" t="n">
        <v>43633</v>
      </c>
      <c r="F1963" s="33" t="n">
        <v>43998</v>
      </c>
      <c r="G1963" s="33" t="n">
        <v>43995</v>
      </c>
      <c r="H1963" s="245" t="n">
        <v>363</v>
      </c>
      <c r="I1963" s="34" t="n">
        <v>656.383561643836</v>
      </c>
      <c r="J1963" s="63" t="s">
        <v>2754</v>
      </c>
      <c r="K1963" s="246"/>
      <c r="HF1963" s="5"/>
      <c r="HG1963" s="5"/>
      <c r="HH1963" s="5"/>
      <c r="HI1963" s="5"/>
      <c r="HJ1963" s="5"/>
      <c r="HK1963" s="5"/>
      <c r="HL1963" s="5"/>
      <c r="HM1963" s="5"/>
      <c r="HN1963" s="5"/>
      <c r="HO1963" s="5"/>
      <c r="HP1963" s="5"/>
      <c r="HQ1963" s="5"/>
      <c r="HR1963" s="5"/>
      <c r="HS1963" s="5"/>
      <c r="HT1963" s="5"/>
      <c r="HU1963" s="5"/>
      <c r="HV1963" s="5"/>
      <c r="HW1963" s="5"/>
      <c r="HX1963" s="5"/>
      <c r="HY1963" s="5"/>
      <c r="HZ1963" s="5"/>
      <c r="IA1963" s="5"/>
      <c r="IB1963" s="5"/>
      <c r="IC1963" s="5"/>
      <c r="ID1963" s="5"/>
      <c r="IE1963" s="5"/>
      <c r="IF1963" s="5"/>
      <c r="IG1963" s="5"/>
      <c r="IH1963" s="5"/>
      <c r="II1963" s="5"/>
      <c r="IJ1963" s="5"/>
      <c r="IK1963" s="5"/>
      <c r="IL1963" s="5"/>
      <c r="IM1963" s="5"/>
      <c r="IN1963" s="5"/>
      <c r="IO1963" s="5"/>
      <c r="IP1963" s="5"/>
      <c r="IQ1963" s="5"/>
      <c r="IR1963" s="5"/>
      <c r="IS1963" s="5"/>
    </row>
    <row r="1964" s="1" customFormat="true" ht="22" hidden="false" customHeight="true" outlineLevel="0" collapsed="false">
      <c r="A1964" s="12" t="n">
        <v>1959</v>
      </c>
      <c r="B1964" s="63" t="s">
        <v>2756</v>
      </c>
      <c r="C1964" s="63" t="s">
        <v>2757</v>
      </c>
      <c r="D1964" s="32" t="n">
        <v>10000</v>
      </c>
      <c r="E1964" s="33" t="n">
        <v>43675</v>
      </c>
      <c r="F1964" s="33" t="n">
        <v>44040</v>
      </c>
      <c r="G1964" s="33" t="n">
        <v>44037</v>
      </c>
      <c r="H1964" s="245" t="n">
        <v>363</v>
      </c>
      <c r="I1964" s="34" t="n">
        <v>656.383561643836</v>
      </c>
      <c r="J1964" s="63" t="s">
        <v>2756</v>
      </c>
      <c r="K1964" s="246"/>
      <c r="HF1964" s="5"/>
      <c r="HG1964" s="5"/>
      <c r="HH1964" s="5"/>
      <c r="HI1964" s="5"/>
      <c r="HJ1964" s="5"/>
      <c r="HK1964" s="5"/>
      <c r="HL1964" s="5"/>
      <c r="HM1964" s="5"/>
      <c r="HN1964" s="5"/>
      <c r="HO1964" s="5"/>
      <c r="HP1964" s="5"/>
      <c r="HQ1964" s="5"/>
      <c r="HR1964" s="5"/>
      <c r="HS1964" s="5"/>
      <c r="HT1964" s="5"/>
      <c r="HU1964" s="5"/>
      <c r="HV1964" s="5"/>
      <c r="HW1964" s="5"/>
      <c r="HX1964" s="5"/>
      <c r="HY1964" s="5"/>
      <c r="HZ1964" s="5"/>
      <c r="IA1964" s="5"/>
      <c r="IB1964" s="5"/>
      <c r="IC1964" s="5"/>
      <c r="ID1964" s="5"/>
      <c r="IE1964" s="5"/>
      <c r="IF1964" s="5"/>
      <c r="IG1964" s="5"/>
      <c r="IH1964" s="5"/>
      <c r="II1964" s="5"/>
      <c r="IJ1964" s="5"/>
      <c r="IK1964" s="5"/>
      <c r="IL1964" s="5"/>
      <c r="IM1964" s="5"/>
      <c r="IN1964" s="5"/>
      <c r="IO1964" s="5"/>
      <c r="IP1964" s="5"/>
      <c r="IQ1964" s="5"/>
      <c r="IR1964" s="5"/>
      <c r="IS1964" s="5"/>
    </row>
    <row r="1965" s="1" customFormat="true" ht="22" hidden="false" customHeight="true" outlineLevel="0" collapsed="false">
      <c r="A1965" s="12" t="n">
        <v>1960</v>
      </c>
      <c r="B1965" s="63" t="s">
        <v>2758</v>
      </c>
      <c r="C1965" s="63" t="s">
        <v>2759</v>
      </c>
      <c r="D1965" s="32" t="n">
        <v>10000</v>
      </c>
      <c r="E1965" s="33" t="n">
        <v>43675</v>
      </c>
      <c r="F1965" s="33" t="n">
        <v>44040</v>
      </c>
      <c r="G1965" s="33" t="n">
        <v>44040</v>
      </c>
      <c r="H1965" s="245" t="n">
        <v>365</v>
      </c>
      <c r="I1965" s="34" t="n">
        <v>660</v>
      </c>
      <c r="J1965" s="63" t="s">
        <v>2758</v>
      </c>
      <c r="K1965" s="246"/>
      <c r="HF1965" s="5"/>
      <c r="HG1965" s="5"/>
      <c r="HH1965" s="5"/>
      <c r="HI1965" s="5"/>
      <c r="HJ1965" s="5"/>
      <c r="HK1965" s="5"/>
      <c r="HL1965" s="5"/>
      <c r="HM1965" s="5"/>
      <c r="HN1965" s="5"/>
      <c r="HO1965" s="5"/>
      <c r="HP1965" s="5"/>
      <c r="HQ1965" s="5"/>
      <c r="HR1965" s="5"/>
      <c r="HS1965" s="5"/>
      <c r="HT1965" s="5"/>
      <c r="HU1965" s="5"/>
      <c r="HV1965" s="5"/>
      <c r="HW1965" s="5"/>
      <c r="HX1965" s="5"/>
      <c r="HY1965" s="5"/>
      <c r="HZ1965" s="5"/>
      <c r="IA1965" s="5"/>
      <c r="IB1965" s="5"/>
      <c r="IC1965" s="5"/>
      <c r="ID1965" s="5"/>
      <c r="IE1965" s="5"/>
      <c r="IF1965" s="5"/>
      <c r="IG1965" s="5"/>
      <c r="IH1965" s="5"/>
      <c r="II1965" s="5"/>
      <c r="IJ1965" s="5"/>
      <c r="IK1965" s="5"/>
      <c r="IL1965" s="5"/>
      <c r="IM1965" s="5"/>
      <c r="IN1965" s="5"/>
      <c r="IO1965" s="5"/>
      <c r="IP1965" s="5"/>
      <c r="IQ1965" s="5"/>
      <c r="IR1965" s="5"/>
      <c r="IS1965" s="5"/>
    </row>
    <row r="1966" s="1" customFormat="true" ht="22" hidden="false" customHeight="true" outlineLevel="0" collapsed="false">
      <c r="A1966" s="12" t="n">
        <v>1961</v>
      </c>
      <c r="B1966" s="63" t="s">
        <v>2760</v>
      </c>
      <c r="C1966" s="63" t="s">
        <v>2755</v>
      </c>
      <c r="D1966" s="32" t="n">
        <v>10000</v>
      </c>
      <c r="E1966" s="33" t="n">
        <v>43704</v>
      </c>
      <c r="F1966" s="33" t="n">
        <v>44069</v>
      </c>
      <c r="G1966" s="33" t="n">
        <v>44068</v>
      </c>
      <c r="H1966" s="245" t="n">
        <v>365</v>
      </c>
      <c r="I1966" s="34" t="n">
        <v>660</v>
      </c>
      <c r="J1966" s="63" t="s">
        <v>2760</v>
      </c>
      <c r="K1966" s="246"/>
      <c r="HF1966" s="5"/>
      <c r="HG1966" s="5"/>
      <c r="HH1966" s="5"/>
      <c r="HI1966" s="5"/>
      <c r="HJ1966" s="5"/>
      <c r="HK1966" s="5"/>
      <c r="HL1966" s="5"/>
      <c r="HM1966" s="5"/>
      <c r="HN1966" s="5"/>
      <c r="HO1966" s="5"/>
      <c r="HP1966" s="5"/>
      <c r="HQ1966" s="5"/>
      <c r="HR1966" s="5"/>
      <c r="HS1966" s="5"/>
      <c r="HT1966" s="5"/>
      <c r="HU1966" s="5"/>
      <c r="HV1966" s="5"/>
      <c r="HW1966" s="5"/>
      <c r="HX1966" s="5"/>
      <c r="HY1966" s="5"/>
      <c r="HZ1966" s="5"/>
      <c r="IA1966" s="5"/>
      <c r="IB1966" s="5"/>
      <c r="IC1966" s="5"/>
      <c r="ID1966" s="5"/>
      <c r="IE1966" s="5"/>
      <c r="IF1966" s="5"/>
      <c r="IG1966" s="5"/>
      <c r="IH1966" s="5"/>
      <c r="II1966" s="5"/>
      <c r="IJ1966" s="5"/>
      <c r="IK1966" s="5"/>
      <c r="IL1966" s="5"/>
      <c r="IM1966" s="5"/>
      <c r="IN1966" s="5"/>
      <c r="IO1966" s="5"/>
      <c r="IP1966" s="5"/>
      <c r="IQ1966" s="5"/>
      <c r="IR1966" s="5"/>
      <c r="IS1966" s="5"/>
    </row>
    <row r="1967" s="1" customFormat="true" ht="22" hidden="false" customHeight="true" outlineLevel="0" collapsed="false">
      <c r="A1967" s="12" t="n">
        <v>1962</v>
      </c>
      <c r="B1967" s="63" t="s">
        <v>2761</v>
      </c>
      <c r="C1967" s="63" t="s">
        <v>2762</v>
      </c>
      <c r="D1967" s="32" t="n">
        <v>10000</v>
      </c>
      <c r="E1967" s="33" t="n">
        <v>43704</v>
      </c>
      <c r="F1967" s="33" t="n">
        <v>44069</v>
      </c>
      <c r="G1967" s="33" t="n">
        <v>44068</v>
      </c>
      <c r="H1967" s="245" t="n">
        <v>365</v>
      </c>
      <c r="I1967" s="34" t="n">
        <v>660</v>
      </c>
      <c r="J1967" s="63" t="s">
        <v>2761</v>
      </c>
      <c r="K1967" s="246"/>
      <c r="HF1967" s="5"/>
      <c r="HG1967" s="5"/>
      <c r="HH1967" s="5"/>
      <c r="HI1967" s="5"/>
      <c r="HJ1967" s="5"/>
      <c r="HK1967" s="5"/>
      <c r="HL1967" s="5"/>
      <c r="HM1967" s="5"/>
      <c r="HN1967" s="5"/>
      <c r="HO1967" s="5"/>
      <c r="HP1967" s="5"/>
      <c r="HQ1967" s="5"/>
      <c r="HR1967" s="5"/>
      <c r="HS1967" s="5"/>
      <c r="HT1967" s="5"/>
      <c r="HU1967" s="5"/>
      <c r="HV1967" s="5"/>
      <c r="HW1967" s="5"/>
      <c r="HX1967" s="5"/>
      <c r="HY1967" s="5"/>
      <c r="HZ1967" s="5"/>
      <c r="IA1967" s="5"/>
      <c r="IB1967" s="5"/>
      <c r="IC1967" s="5"/>
      <c r="ID1967" s="5"/>
      <c r="IE1967" s="5"/>
      <c r="IF1967" s="5"/>
      <c r="IG1967" s="5"/>
      <c r="IH1967" s="5"/>
      <c r="II1967" s="5"/>
      <c r="IJ1967" s="5"/>
      <c r="IK1967" s="5"/>
      <c r="IL1967" s="5"/>
      <c r="IM1967" s="5"/>
      <c r="IN1967" s="5"/>
      <c r="IO1967" s="5"/>
      <c r="IP1967" s="5"/>
      <c r="IQ1967" s="5"/>
      <c r="IR1967" s="5"/>
      <c r="IS1967" s="5"/>
    </row>
    <row r="1968" s="1" customFormat="true" ht="22" hidden="false" customHeight="true" outlineLevel="0" collapsed="false">
      <c r="A1968" s="12" t="n">
        <v>1963</v>
      </c>
      <c r="B1968" s="13" t="s">
        <v>2763</v>
      </c>
      <c r="C1968" s="63" t="s">
        <v>2755</v>
      </c>
      <c r="D1968" s="32" t="n">
        <v>10000</v>
      </c>
      <c r="E1968" s="33" t="n">
        <v>43720</v>
      </c>
      <c r="F1968" s="33" t="n">
        <v>44085</v>
      </c>
      <c r="G1968" s="33" t="n">
        <v>44076</v>
      </c>
      <c r="H1968" s="245" t="n">
        <v>357</v>
      </c>
      <c r="I1968" s="34" t="n">
        <v>645.534246575343</v>
      </c>
      <c r="J1968" s="13" t="s">
        <v>2763</v>
      </c>
      <c r="K1968" s="246"/>
      <c r="HF1968" s="5"/>
      <c r="HG1968" s="5"/>
      <c r="HH1968" s="5"/>
      <c r="HI1968" s="5"/>
      <c r="HJ1968" s="5"/>
      <c r="HK1968" s="5"/>
      <c r="HL1968" s="5"/>
      <c r="HM1968" s="5"/>
      <c r="HN1968" s="5"/>
      <c r="HO1968" s="5"/>
      <c r="HP1968" s="5"/>
      <c r="HQ1968" s="5"/>
      <c r="HR1968" s="5"/>
      <c r="HS1968" s="5"/>
      <c r="HT1968" s="5"/>
      <c r="HU1968" s="5"/>
      <c r="HV1968" s="5"/>
      <c r="HW1968" s="5"/>
      <c r="HX1968" s="5"/>
      <c r="HY1968" s="5"/>
      <c r="HZ1968" s="5"/>
      <c r="IA1968" s="5"/>
      <c r="IB1968" s="5"/>
      <c r="IC1968" s="5"/>
      <c r="ID1968" s="5"/>
      <c r="IE1968" s="5"/>
      <c r="IF1968" s="5"/>
      <c r="IG1968" s="5"/>
      <c r="IH1968" s="5"/>
      <c r="II1968" s="5"/>
      <c r="IJ1968" s="5"/>
      <c r="IK1968" s="5"/>
      <c r="IL1968" s="5"/>
      <c r="IM1968" s="5"/>
      <c r="IN1968" s="5"/>
      <c r="IO1968" s="5"/>
      <c r="IP1968" s="5"/>
      <c r="IQ1968" s="5"/>
      <c r="IR1968" s="5"/>
      <c r="IS1968" s="5"/>
    </row>
    <row r="1969" s="1" customFormat="true" ht="22" hidden="false" customHeight="true" outlineLevel="0" collapsed="false">
      <c r="A1969" s="12" t="n">
        <v>1964</v>
      </c>
      <c r="B1969" s="63" t="s">
        <v>2764</v>
      </c>
      <c r="C1969" s="63" t="s">
        <v>2759</v>
      </c>
      <c r="D1969" s="32" t="n">
        <v>10000</v>
      </c>
      <c r="E1969" s="33" t="n">
        <v>43720</v>
      </c>
      <c r="F1969" s="33" t="n">
        <v>44085</v>
      </c>
      <c r="G1969" s="33" t="n">
        <v>44078</v>
      </c>
      <c r="H1969" s="245" t="n">
        <v>359</v>
      </c>
      <c r="I1969" s="34" t="n">
        <v>649.150684931507</v>
      </c>
      <c r="J1969" s="251" t="s">
        <v>2764</v>
      </c>
      <c r="K1969" s="252"/>
      <c r="HF1969" s="5"/>
      <c r="HG1969" s="5"/>
      <c r="HH1969" s="5"/>
      <c r="HI1969" s="5"/>
      <c r="HJ1969" s="5"/>
      <c r="HK1969" s="5"/>
      <c r="HL1969" s="5"/>
      <c r="HM1969" s="5"/>
      <c r="HN1969" s="5"/>
      <c r="HO1969" s="5"/>
      <c r="HP1969" s="5"/>
      <c r="HQ1969" s="5"/>
      <c r="HR1969" s="5"/>
      <c r="HS1969" s="5"/>
      <c r="HT1969" s="5"/>
      <c r="HU1969" s="5"/>
      <c r="HV1969" s="5"/>
      <c r="HW1969" s="5"/>
      <c r="HX1969" s="5"/>
      <c r="HY1969" s="5"/>
      <c r="HZ1969" s="5"/>
      <c r="IA1969" s="5"/>
      <c r="IB1969" s="5"/>
      <c r="IC1969" s="5"/>
      <c r="ID1969" s="5"/>
      <c r="IE1969" s="5"/>
      <c r="IF1969" s="5"/>
      <c r="IG1969" s="5"/>
      <c r="IH1969" s="5"/>
      <c r="II1969" s="5"/>
      <c r="IJ1969" s="5"/>
      <c r="IK1969" s="5"/>
      <c r="IL1969" s="5"/>
      <c r="IM1969" s="5"/>
      <c r="IN1969" s="5"/>
      <c r="IO1969" s="5"/>
      <c r="IP1969" s="5"/>
      <c r="IQ1969" s="5"/>
      <c r="IR1969" s="5"/>
      <c r="IS1969" s="5"/>
    </row>
    <row r="1970" s="1" customFormat="true" ht="22" hidden="false" customHeight="true" outlineLevel="0" collapsed="false">
      <c r="A1970" s="12" t="n">
        <v>1965</v>
      </c>
      <c r="B1970" s="51" t="s">
        <v>2765</v>
      </c>
      <c r="C1970" s="51" t="s">
        <v>2766</v>
      </c>
      <c r="D1970" s="44" t="n">
        <v>10000</v>
      </c>
      <c r="E1970" s="33" t="n">
        <v>43665</v>
      </c>
      <c r="F1970" s="33" t="n">
        <v>44030</v>
      </c>
      <c r="G1970" s="33" t="n">
        <v>44023</v>
      </c>
      <c r="H1970" s="245" t="n">
        <v>359</v>
      </c>
      <c r="I1970" s="34" t="n">
        <v>649.150684931507</v>
      </c>
      <c r="J1970" s="51" t="s">
        <v>2765</v>
      </c>
      <c r="K1970" s="252"/>
      <c r="HF1970" s="5"/>
      <c r="HG1970" s="5"/>
      <c r="HH1970" s="5"/>
      <c r="HI1970" s="5"/>
      <c r="HJ1970" s="5"/>
      <c r="HK1970" s="5"/>
      <c r="HL1970" s="5"/>
      <c r="HM1970" s="5"/>
      <c r="HN1970" s="5"/>
      <c r="HO1970" s="5"/>
      <c r="HP1970" s="5"/>
      <c r="HQ1970" s="5"/>
      <c r="HR1970" s="5"/>
      <c r="HS1970" s="5"/>
      <c r="HT1970" s="5"/>
      <c r="HU1970" s="5"/>
      <c r="HV1970" s="5"/>
      <c r="HW1970" s="5"/>
      <c r="HX1970" s="5"/>
      <c r="HY1970" s="5"/>
      <c r="HZ1970" s="5"/>
      <c r="IA1970" s="5"/>
      <c r="IB1970" s="5"/>
      <c r="IC1970" s="5"/>
      <c r="ID1970" s="5"/>
      <c r="IE1970" s="5"/>
      <c r="IF1970" s="5"/>
      <c r="IG1970" s="5"/>
      <c r="IH1970" s="5"/>
      <c r="II1970" s="5"/>
      <c r="IJ1970" s="5"/>
      <c r="IK1970" s="5"/>
      <c r="IL1970" s="5"/>
      <c r="IM1970" s="5"/>
      <c r="IN1970" s="5"/>
      <c r="IO1970" s="5"/>
      <c r="IP1970" s="5"/>
      <c r="IQ1970" s="5"/>
      <c r="IR1970" s="5"/>
      <c r="IS1970" s="5"/>
    </row>
    <row r="1971" s="1" customFormat="true" ht="22" hidden="false" customHeight="true" outlineLevel="0" collapsed="false">
      <c r="A1971" s="12" t="n">
        <v>1966</v>
      </c>
      <c r="B1971" s="51" t="s">
        <v>2767</v>
      </c>
      <c r="C1971" s="51" t="s">
        <v>2768</v>
      </c>
      <c r="D1971" s="44" t="n">
        <v>10000</v>
      </c>
      <c r="E1971" s="33" t="n">
        <v>43665</v>
      </c>
      <c r="F1971" s="33" t="n">
        <v>44030</v>
      </c>
      <c r="G1971" s="33" t="n">
        <v>43990</v>
      </c>
      <c r="H1971" s="245" t="n">
        <v>326</v>
      </c>
      <c r="I1971" s="34" t="n">
        <v>589.479452054795</v>
      </c>
      <c r="J1971" s="51" t="s">
        <v>2767</v>
      </c>
      <c r="K1971" s="252"/>
      <c r="HF1971" s="5"/>
      <c r="HG1971" s="5"/>
      <c r="HH1971" s="5"/>
      <c r="HI1971" s="5"/>
      <c r="HJ1971" s="5"/>
      <c r="HK1971" s="5"/>
      <c r="HL1971" s="5"/>
      <c r="HM1971" s="5"/>
      <c r="HN1971" s="5"/>
      <c r="HO1971" s="5"/>
      <c r="HP1971" s="5"/>
      <c r="HQ1971" s="5"/>
      <c r="HR1971" s="5"/>
      <c r="HS1971" s="5"/>
      <c r="HT1971" s="5"/>
      <c r="HU1971" s="5"/>
      <c r="HV1971" s="5"/>
      <c r="HW1971" s="5"/>
      <c r="HX1971" s="5"/>
      <c r="HY1971" s="5"/>
      <c r="HZ1971" s="5"/>
      <c r="IA1971" s="5"/>
      <c r="IB1971" s="5"/>
      <c r="IC1971" s="5"/>
      <c r="ID1971" s="5"/>
      <c r="IE1971" s="5"/>
      <c r="IF1971" s="5"/>
      <c r="IG1971" s="5"/>
      <c r="IH1971" s="5"/>
      <c r="II1971" s="5"/>
      <c r="IJ1971" s="5"/>
      <c r="IK1971" s="5"/>
      <c r="IL1971" s="5"/>
      <c r="IM1971" s="5"/>
      <c r="IN1971" s="5"/>
      <c r="IO1971" s="5"/>
      <c r="IP1971" s="5"/>
      <c r="IQ1971" s="5"/>
      <c r="IR1971" s="5"/>
      <c r="IS1971" s="5"/>
    </row>
    <row r="1972" s="1" customFormat="true" ht="22" hidden="false" customHeight="true" outlineLevel="0" collapsed="false">
      <c r="A1972" s="12" t="n">
        <v>1967</v>
      </c>
      <c r="B1972" s="51" t="s">
        <v>2769</v>
      </c>
      <c r="C1972" s="51" t="s">
        <v>2770</v>
      </c>
      <c r="D1972" s="44" t="n">
        <v>10000</v>
      </c>
      <c r="E1972" s="33" t="n">
        <v>43675</v>
      </c>
      <c r="F1972" s="33" t="n">
        <v>44040</v>
      </c>
      <c r="G1972" s="33" t="n">
        <v>44024</v>
      </c>
      <c r="H1972" s="245" t="n">
        <v>350</v>
      </c>
      <c r="I1972" s="34" t="n">
        <v>632.876712328767</v>
      </c>
      <c r="J1972" s="51" t="s">
        <v>2769</v>
      </c>
      <c r="K1972" s="252"/>
      <c r="HF1972" s="5"/>
      <c r="HG1972" s="5"/>
      <c r="HH1972" s="5"/>
      <c r="HI1972" s="5"/>
      <c r="HJ1972" s="5"/>
      <c r="HK1972" s="5"/>
      <c r="HL1972" s="5"/>
      <c r="HM1972" s="5"/>
      <c r="HN1972" s="5"/>
      <c r="HO1972" s="5"/>
      <c r="HP1972" s="5"/>
      <c r="HQ1972" s="5"/>
      <c r="HR1972" s="5"/>
      <c r="HS1972" s="5"/>
      <c r="HT1972" s="5"/>
      <c r="HU1972" s="5"/>
      <c r="HV1972" s="5"/>
      <c r="HW1972" s="5"/>
      <c r="HX1972" s="5"/>
      <c r="HY1972" s="5"/>
      <c r="HZ1972" s="5"/>
      <c r="IA1972" s="5"/>
      <c r="IB1972" s="5"/>
      <c r="IC1972" s="5"/>
      <c r="ID1972" s="5"/>
      <c r="IE1972" s="5"/>
      <c r="IF1972" s="5"/>
      <c r="IG1972" s="5"/>
      <c r="IH1972" s="5"/>
      <c r="II1972" s="5"/>
      <c r="IJ1972" s="5"/>
      <c r="IK1972" s="5"/>
      <c r="IL1972" s="5"/>
      <c r="IM1972" s="5"/>
      <c r="IN1972" s="5"/>
      <c r="IO1972" s="5"/>
      <c r="IP1972" s="5"/>
      <c r="IQ1972" s="5"/>
      <c r="IR1972" s="5"/>
      <c r="IS1972" s="5"/>
    </row>
    <row r="1973" s="1" customFormat="true" ht="22" hidden="false" customHeight="true" outlineLevel="0" collapsed="false">
      <c r="A1973" s="12" t="n">
        <v>1968</v>
      </c>
      <c r="B1973" s="51" t="s">
        <v>2771</v>
      </c>
      <c r="C1973" s="51" t="s">
        <v>2770</v>
      </c>
      <c r="D1973" s="44" t="n">
        <v>10000</v>
      </c>
      <c r="E1973" s="33" t="n">
        <v>43665</v>
      </c>
      <c r="F1973" s="33" t="n">
        <v>44030</v>
      </c>
      <c r="G1973" s="33" t="n">
        <v>44028</v>
      </c>
      <c r="H1973" s="245" t="n">
        <v>364</v>
      </c>
      <c r="I1973" s="34" t="n">
        <v>658.191780821918</v>
      </c>
      <c r="J1973" s="51" t="s">
        <v>2771</v>
      </c>
      <c r="K1973" s="252"/>
      <c r="HF1973" s="5"/>
      <c r="HG1973" s="5"/>
      <c r="HH1973" s="5"/>
      <c r="HI1973" s="5"/>
      <c r="HJ1973" s="5"/>
      <c r="HK1973" s="5"/>
      <c r="HL1973" s="5"/>
      <c r="HM1973" s="5"/>
      <c r="HN1973" s="5"/>
      <c r="HO1973" s="5"/>
      <c r="HP1973" s="5"/>
      <c r="HQ1973" s="5"/>
      <c r="HR1973" s="5"/>
      <c r="HS1973" s="5"/>
      <c r="HT1973" s="5"/>
      <c r="HU1973" s="5"/>
      <c r="HV1973" s="5"/>
      <c r="HW1973" s="5"/>
      <c r="HX1973" s="5"/>
      <c r="HY1973" s="5"/>
      <c r="HZ1973" s="5"/>
      <c r="IA1973" s="5"/>
      <c r="IB1973" s="5"/>
      <c r="IC1973" s="5"/>
      <c r="ID1973" s="5"/>
      <c r="IE1973" s="5"/>
      <c r="IF1973" s="5"/>
      <c r="IG1973" s="5"/>
      <c r="IH1973" s="5"/>
      <c r="II1973" s="5"/>
      <c r="IJ1973" s="5"/>
      <c r="IK1973" s="5"/>
      <c r="IL1973" s="5"/>
      <c r="IM1973" s="5"/>
      <c r="IN1973" s="5"/>
      <c r="IO1973" s="5"/>
      <c r="IP1973" s="5"/>
      <c r="IQ1973" s="5"/>
      <c r="IR1973" s="5"/>
      <c r="IS1973" s="5"/>
    </row>
    <row r="1974" s="1" customFormat="true" ht="22" hidden="false" customHeight="true" outlineLevel="0" collapsed="false">
      <c r="A1974" s="12" t="n">
        <v>1969</v>
      </c>
      <c r="B1974" s="51" t="s">
        <v>2772</v>
      </c>
      <c r="C1974" s="51" t="s">
        <v>2773</v>
      </c>
      <c r="D1974" s="44" t="n">
        <v>10000</v>
      </c>
      <c r="E1974" s="33" t="n">
        <v>43665</v>
      </c>
      <c r="F1974" s="33" t="n">
        <v>44030</v>
      </c>
      <c r="G1974" s="33" t="n">
        <v>44025</v>
      </c>
      <c r="H1974" s="245" t="n">
        <v>361</v>
      </c>
      <c r="I1974" s="34" t="n">
        <v>652.767123287671</v>
      </c>
      <c r="J1974" s="51" t="s">
        <v>2772</v>
      </c>
      <c r="K1974" s="252"/>
      <c r="HF1974" s="5"/>
      <c r="HG1974" s="5"/>
      <c r="HH1974" s="5"/>
      <c r="HI1974" s="5"/>
      <c r="HJ1974" s="5"/>
      <c r="HK1974" s="5"/>
      <c r="HL1974" s="5"/>
      <c r="HM1974" s="5"/>
      <c r="HN1974" s="5"/>
      <c r="HO1974" s="5"/>
      <c r="HP1974" s="5"/>
      <c r="HQ1974" s="5"/>
      <c r="HR1974" s="5"/>
      <c r="HS1974" s="5"/>
      <c r="HT1974" s="5"/>
      <c r="HU1974" s="5"/>
      <c r="HV1974" s="5"/>
      <c r="HW1974" s="5"/>
      <c r="HX1974" s="5"/>
      <c r="HY1974" s="5"/>
      <c r="HZ1974" s="5"/>
      <c r="IA1974" s="5"/>
      <c r="IB1974" s="5"/>
      <c r="IC1974" s="5"/>
      <c r="ID1974" s="5"/>
      <c r="IE1974" s="5"/>
      <c r="IF1974" s="5"/>
      <c r="IG1974" s="5"/>
      <c r="IH1974" s="5"/>
      <c r="II1974" s="5"/>
      <c r="IJ1974" s="5"/>
      <c r="IK1974" s="5"/>
      <c r="IL1974" s="5"/>
      <c r="IM1974" s="5"/>
      <c r="IN1974" s="5"/>
      <c r="IO1974" s="5"/>
      <c r="IP1974" s="5"/>
      <c r="IQ1974" s="5"/>
      <c r="IR1974" s="5"/>
      <c r="IS1974" s="5"/>
    </row>
    <row r="1975" s="1" customFormat="true" ht="22" hidden="false" customHeight="true" outlineLevel="0" collapsed="false">
      <c r="A1975" s="12" t="n">
        <v>1970</v>
      </c>
      <c r="B1975" s="51" t="s">
        <v>2774</v>
      </c>
      <c r="C1975" s="51" t="s">
        <v>2775</v>
      </c>
      <c r="D1975" s="44" t="n">
        <v>10000</v>
      </c>
      <c r="E1975" s="33" t="n">
        <v>43665</v>
      </c>
      <c r="F1975" s="33" t="n">
        <v>44030</v>
      </c>
      <c r="G1975" s="33" t="n">
        <v>44028</v>
      </c>
      <c r="H1975" s="245" t="n">
        <v>364</v>
      </c>
      <c r="I1975" s="34" t="n">
        <v>658.191780821918</v>
      </c>
      <c r="J1975" s="51" t="s">
        <v>2774</v>
      </c>
      <c r="K1975" s="252"/>
      <c r="HF1975" s="5"/>
      <c r="HG1975" s="5"/>
      <c r="HH1975" s="5"/>
      <c r="HI1975" s="5"/>
      <c r="HJ1975" s="5"/>
      <c r="HK1975" s="5"/>
      <c r="HL1975" s="5"/>
      <c r="HM1975" s="5"/>
      <c r="HN1975" s="5"/>
      <c r="HO1975" s="5"/>
      <c r="HP1975" s="5"/>
      <c r="HQ1975" s="5"/>
      <c r="HR1975" s="5"/>
      <c r="HS1975" s="5"/>
      <c r="HT1975" s="5"/>
      <c r="HU1975" s="5"/>
      <c r="HV1975" s="5"/>
      <c r="HW1975" s="5"/>
      <c r="HX1975" s="5"/>
      <c r="HY1975" s="5"/>
      <c r="HZ1975" s="5"/>
      <c r="IA1975" s="5"/>
      <c r="IB1975" s="5"/>
      <c r="IC1975" s="5"/>
      <c r="ID1975" s="5"/>
      <c r="IE1975" s="5"/>
      <c r="IF1975" s="5"/>
      <c r="IG1975" s="5"/>
      <c r="IH1975" s="5"/>
      <c r="II1975" s="5"/>
      <c r="IJ1975" s="5"/>
      <c r="IK1975" s="5"/>
      <c r="IL1975" s="5"/>
      <c r="IM1975" s="5"/>
      <c r="IN1975" s="5"/>
      <c r="IO1975" s="5"/>
      <c r="IP1975" s="5"/>
      <c r="IQ1975" s="5"/>
      <c r="IR1975" s="5"/>
      <c r="IS1975" s="5"/>
    </row>
    <row r="1976" s="1" customFormat="true" ht="22" hidden="false" customHeight="true" outlineLevel="0" collapsed="false">
      <c r="A1976" s="12" t="n">
        <v>1971</v>
      </c>
      <c r="B1976" s="51" t="s">
        <v>2776</v>
      </c>
      <c r="C1976" s="51" t="s">
        <v>2773</v>
      </c>
      <c r="D1976" s="44" t="n">
        <v>10000</v>
      </c>
      <c r="E1976" s="33" t="n">
        <v>43665</v>
      </c>
      <c r="F1976" s="33" t="n">
        <v>44030</v>
      </c>
      <c r="G1976" s="33" t="n">
        <v>44029</v>
      </c>
      <c r="H1976" s="245" t="n">
        <v>365</v>
      </c>
      <c r="I1976" s="34" t="n">
        <v>660</v>
      </c>
      <c r="J1976" s="51" t="s">
        <v>2776</v>
      </c>
      <c r="K1976" s="252"/>
      <c r="HF1976" s="5"/>
      <c r="HG1976" s="5"/>
      <c r="HH1976" s="5"/>
      <c r="HI1976" s="5"/>
      <c r="HJ1976" s="5"/>
      <c r="HK1976" s="5"/>
      <c r="HL1976" s="5"/>
      <c r="HM1976" s="5"/>
      <c r="HN1976" s="5"/>
      <c r="HO1976" s="5"/>
      <c r="HP1976" s="5"/>
      <c r="HQ1976" s="5"/>
      <c r="HR1976" s="5"/>
      <c r="HS1976" s="5"/>
      <c r="HT1976" s="5"/>
      <c r="HU1976" s="5"/>
      <c r="HV1976" s="5"/>
      <c r="HW1976" s="5"/>
      <c r="HX1976" s="5"/>
      <c r="HY1976" s="5"/>
      <c r="HZ1976" s="5"/>
      <c r="IA1976" s="5"/>
      <c r="IB1976" s="5"/>
      <c r="IC1976" s="5"/>
      <c r="ID1976" s="5"/>
      <c r="IE1976" s="5"/>
      <c r="IF1976" s="5"/>
      <c r="IG1976" s="5"/>
      <c r="IH1976" s="5"/>
      <c r="II1976" s="5"/>
      <c r="IJ1976" s="5"/>
      <c r="IK1976" s="5"/>
      <c r="IL1976" s="5"/>
      <c r="IM1976" s="5"/>
      <c r="IN1976" s="5"/>
      <c r="IO1976" s="5"/>
      <c r="IP1976" s="5"/>
      <c r="IQ1976" s="5"/>
      <c r="IR1976" s="5"/>
      <c r="IS1976" s="5"/>
    </row>
    <row r="1977" s="1" customFormat="true" ht="22" hidden="false" customHeight="true" outlineLevel="0" collapsed="false">
      <c r="A1977" s="12" t="n">
        <v>1972</v>
      </c>
      <c r="B1977" s="51" t="s">
        <v>2777</v>
      </c>
      <c r="C1977" s="51" t="s">
        <v>2775</v>
      </c>
      <c r="D1977" s="44" t="n">
        <v>10000</v>
      </c>
      <c r="E1977" s="33" t="n">
        <v>43665</v>
      </c>
      <c r="F1977" s="33" t="n">
        <v>44030</v>
      </c>
      <c r="G1977" s="33" t="n">
        <v>44028</v>
      </c>
      <c r="H1977" s="245" t="n">
        <v>364</v>
      </c>
      <c r="I1977" s="34" t="n">
        <v>658.191780821918</v>
      </c>
      <c r="J1977" s="51" t="s">
        <v>2777</v>
      </c>
      <c r="K1977" s="252"/>
      <c r="HF1977" s="5"/>
      <c r="HG1977" s="5"/>
      <c r="HH1977" s="5"/>
      <c r="HI1977" s="5"/>
      <c r="HJ1977" s="5"/>
      <c r="HK1977" s="5"/>
      <c r="HL1977" s="5"/>
      <c r="HM1977" s="5"/>
      <c r="HN1977" s="5"/>
      <c r="HO1977" s="5"/>
      <c r="HP1977" s="5"/>
      <c r="HQ1977" s="5"/>
      <c r="HR1977" s="5"/>
      <c r="HS1977" s="5"/>
      <c r="HT1977" s="5"/>
      <c r="HU1977" s="5"/>
      <c r="HV1977" s="5"/>
      <c r="HW1977" s="5"/>
      <c r="HX1977" s="5"/>
      <c r="HY1977" s="5"/>
      <c r="HZ1977" s="5"/>
      <c r="IA1977" s="5"/>
      <c r="IB1977" s="5"/>
      <c r="IC1977" s="5"/>
      <c r="ID1977" s="5"/>
      <c r="IE1977" s="5"/>
      <c r="IF1977" s="5"/>
      <c r="IG1977" s="5"/>
      <c r="IH1977" s="5"/>
      <c r="II1977" s="5"/>
      <c r="IJ1977" s="5"/>
      <c r="IK1977" s="5"/>
      <c r="IL1977" s="5"/>
      <c r="IM1977" s="5"/>
      <c r="IN1977" s="5"/>
      <c r="IO1977" s="5"/>
      <c r="IP1977" s="5"/>
      <c r="IQ1977" s="5"/>
      <c r="IR1977" s="5"/>
      <c r="IS1977" s="5"/>
    </row>
    <row r="1978" s="1" customFormat="true" ht="22" hidden="false" customHeight="true" outlineLevel="0" collapsed="false">
      <c r="A1978" s="12" t="n">
        <v>1973</v>
      </c>
      <c r="B1978" s="51" t="s">
        <v>2778</v>
      </c>
      <c r="C1978" s="51" t="s">
        <v>2768</v>
      </c>
      <c r="D1978" s="44" t="n">
        <v>10000</v>
      </c>
      <c r="E1978" s="33" t="n">
        <v>43665</v>
      </c>
      <c r="F1978" s="33" t="n">
        <v>44030</v>
      </c>
      <c r="G1978" s="33" t="n">
        <v>44020</v>
      </c>
      <c r="H1978" s="245" t="n">
        <v>356</v>
      </c>
      <c r="I1978" s="34" t="n">
        <v>643.72602739726</v>
      </c>
      <c r="J1978" s="51" t="s">
        <v>2778</v>
      </c>
      <c r="K1978" s="252"/>
      <c r="HF1978" s="5"/>
      <c r="HG1978" s="5"/>
      <c r="HH1978" s="5"/>
      <c r="HI1978" s="5"/>
      <c r="HJ1978" s="5"/>
      <c r="HK1978" s="5"/>
      <c r="HL1978" s="5"/>
      <c r="HM1978" s="5"/>
      <c r="HN1978" s="5"/>
      <c r="HO1978" s="5"/>
      <c r="HP1978" s="5"/>
      <c r="HQ1978" s="5"/>
      <c r="HR1978" s="5"/>
      <c r="HS1978" s="5"/>
      <c r="HT1978" s="5"/>
      <c r="HU1978" s="5"/>
      <c r="HV1978" s="5"/>
      <c r="HW1978" s="5"/>
      <c r="HX1978" s="5"/>
      <c r="HY1978" s="5"/>
      <c r="HZ1978" s="5"/>
      <c r="IA1978" s="5"/>
      <c r="IB1978" s="5"/>
      <c r="IC1978" s="5"/>
      <c r="ID1978" s="5"/>
      <c r="IE1978" s="5"/>
      <c r="IF1978" s="5"/>
      <c r="IG1978" s="5"/>
      <c r="IH1978" s="5"/>
      <c r="II1978" s="5"/>
      <c r="IJ1978" s="5"/>
      <c r="IK1978" s="5"/>
      <c r="IL1978" s="5"/>
      <c r="IM1978" s="5"/>
      <c r="IN1978" s="5"/>
      <c r="IO1978" s="5"/>
      <c r="IP1978" s="5"/>
      <c r="IQ1978" s="5"/>
      <c r="IR1978" s="5"/>
      <c r="IS1978" s="5"/>
    </row>
    <row r="1979" s="1" customFormat="true" ht="22" hidden="false" customHeight="true" outlineLevel="0" collapsed="false">
      <c r="A1979" s="12" t="n">
        <v>1974</v>
      </c>
      <c r="B1979" s="51" t="s">
        <v>2779</v>
      </c>
      <c r="C1979" s="51" t="s">
        <v>2770</v>
      </c>
      <c r="D1979" s="44" t="n">
        <v>10000</v>
      </c>
      <c r="E1979" s="33" t="n">
        <v>43681</v>
      </c>
      <c r="F1979" s="33" t="n">
        <v>44046</v>
      </c>
      <c r="G1979" s="33" t="n">
        <v>44046</v>
      </c>
      <c r="H1979" s="245" t="n">
        <v>365</v>
      </c>
      <c r="I1979" s="34" t="n">
        <v>660</v>
      </c>
      <c r="J1979" s="51" t="s">
        <v>2779</v>
      </c>
      <c r="K1979" s="252"/>
      <c r="HF1979" s="5"/>
      <c r="HG1979" s="5"/>
      <c r="HH1979" s="5"/>
      <c r="HI1979" s="5"/>
      <c r="HJ1979" s="5"/>
      <c r="HK1979" s="5"/>
      <c r="HL1979" s="5"/>
      <c r="HM1979" s="5"/>
      <c r="HN1979" s="5"/>
      <c r="HO1979" s="5"/>
      <c r="HP1979" s="5"/>
      <c r="HQ1979" s="5"/>
      <c r="HR1979" s="5"/>
      <c r="HS1979" s="5"/>
      <c r="HT1979" s="5"/>
      <c r="HU1979" s="5"/>
      <c r="HV1979" s="5"/>
      <c r="HW1979" s="5"/>
      <c r="HX1979" s="5"/>
      <c r="HY1979" s="5"/>
      <c r="HZ1979" s="5"/>
      <c r="IA1979" s="5"/>
      <c r="IB1979" s="5"/>
      <c r="IC1979" s="5"/>
      <c r="ID1979" s="5"/>
      <c r="IE1979" s="5"/>
      <c r="IF1979" s="5"/>
      <c r="IG1979" s="5"/>
      <c r="IH1979" s="5"/>
      <c r="II1979" s="5"/>
      <c r="IJ1979" s="5"/>
      <c r="IK1979" s="5"/>
      <c r="IL1979" s="5"/>
      <c r="IM1979" s="5"/>
      <c r="IN1979" s="5"/>
      <c r="IO1979" s="5"/>
      <c r="IP1979" s="5"/>
      <c r="IQ1979" s="5"/>
      <c r="IR1979" s="5"/>
      <c r="IS1979" s="5"/>
    </row>
    <row r="1980" s="1" customFormat="true" ht="22" hidden="false" customHeight="true" outlineLevel="0" collapsed="false">
      <c r="A1980" s="12" t="n">
        <v>1975</v>
      </c>
      <c r="B1980" s="38" t="s">
        <v>2780</v>
      </c>
      <c r="C1980" s="51" t="s">
        <v>2770</v>
      </c>
      <c r="D1980" s="44" t="n">
        <v>10000</v>
      </c>
      <c r="E1980" s="33" t="n">
        <v>43690</v>
      </c>
      <c r="F1980" s="33" t="n">
        <v>44055</v>
      </c>
      <c r="G1980" s="33" t="n">
        <v>44054</v>
      </c>
      <c r="H1980" s="245" t="n">
        <v>365</v>
      </c>
      <c r="I1980" s="34" t="n">
        <v>660</v>
      </c>
      <c r="J1980" s="38" t="s">
        <v>2780</v>
      </c>
      <c r="K1980" s="252"/>
      <c r="HF1980" s="5"/>
      <c r="HG1980" s="5"/>
      <c r="HH1980" s="5"/>
      <c r="HI1980" s="5"/>
      <c r="HJ1980" s="5"/>
      <c r="HK1980" s="5"/>
      <c r="HL1980" s="5"/>
      <c r="HM1980" s="5"/>
      <c r="HN1980" s="5"/>
      <c r="HO1980" s="5"/>
      <c r="HP1980" s="5"/>
      <c r="HQ1980" s="5"/>
      <c r="HR1980" s="5"/>
      <c r="HS1980" s="5"/>
      <c r="HT1980" s="5"/>
      <c r="HU1980" s="5"/>
      <c r="HV1980" s="5"/>
      <c r="HW1980" s="5"/>
      <c r="HX1980" s="5"/>
      <c r="HY1980" s="5"/>
      <c r="HZ1980" s="5"/>
      <c r="IA1980" s="5"/>
      <c r="IB1980" s="5"/>
      <c r="IC1980" s="5"/>
      <c r="ID1980" s="5"/>
      <c r="IE1980" s="5"/>
      <c r="IF1980" s="5"/>
      <c r="IG1980" s="5"/>
      <c r="IH1980" s="5"/>
      <c r="II1980" s="5"/>
      <c r="IJ1980" s="5"/>
      <c r="IK1980" s="5"/>
      <c r="IL1980" s="5"/>
      <c r="IM1980" s="5"/>
      <c r="IN1980" s="5"/>
      <c r="IO1980" s="5"/>
      <c r="IP1980" s="5"/>
      <c r="IQ1980" s="5"/>
      <c r="IR1980" s="5"/>
      <c r="IS1980" s="5"/>
    </row>
    <row r="1981" s="1" customFormat="true" ht="22" hidden="false" customHeight="true" outlineLevel="0" collapsed="false">
      <c r="A1981" s="12" t="n">
        <v>1976</v>
      </c>
      <c r="B1981" s="38" t="s">
        <v>2781</v>
      </c>
      <c r="C1981" s="51" t="s">
        <v>2770</v>
      </c>
      <c r="D1981" s="44" t="n">
        <v>10000</v>
      </c>
      <c r="E1981" s="33" t="n">
        <v>43690</v>
      </c>
      <c r="F1981" s="33" t="n">
        <v>44055</v>
      </c>
      <c r="G1981" s="33" t="n">
        <v>44054</v>
      </c>
      <c r="H1981" s="245" t="n">
        <v>365</v>
      </c>
      <c r="I1981" s="34" t="n">
        <v>660</v>
      </c>
      <c r="J1981" s="38" t="s">
        <v>2781</v>
      </c>
      <c r="K1981" s="252"/>
      <c r="HF1981" s="5"/>
      <c r="HG1981" s="5"/>
      <c r="HH1981" s="5"/>
      <c r="HI1981" s="5"/>
      <c r="HJ1981" s="5"/>
      <c r="HK1981" s="5"/>
      <c r="HL1981" s="5"/>
      <c r="HM1981" s="5"/>
      <c r="HN1981" s="5"/>
      <c r="HO1981" s="5"/>
      <c r="HP1981" s="5"/>
      <c r="HQ1981" s="5"/>
      <c r="HR1981" s="5"/>
      <c r="HS1981" s="5"/>
      <c r="HT1981" s="5"/>
      <c r="HU1981" s="5"/>
      <c r="HV1981" s="5"/>
      <c r="HW1981" s="5"/>
      <c r="HX1981" s="5"/>
      <c r="HY1981" s="5"/>
      <c r="HZ1981" s="5"/>
      <c r="IA1981" s="5"/>
      <c r="IB1981" s="5"/>
      <c r="IC1981" s="5"/>
      <c r="ID1981" s="5"/>
      <c r="IE1981" s="5"/>
      <c r="IF1981" s="5"/>
      <c r="IG1981" s="5"/>
      <c r="IH1981" s="5"/>
      <c r="II1981" s="5"/>
      <c r="IJ1981" s="5"/>
      <c r="IK1981" s="5"/>
      <c r="IL1981" s="5"/>
      <c r="IM1981" s="5"/>
      <c r="IN1981" s="5"/>
      <c r="IO1981" s="5"/>
      <c r="IP1981" s="5"/>
      <c r="IQ1981" s="5"/>
      <c r="IR1981" s="5"/>
      <c r="IS1981" s="5"/>
    </row>
    <row r="1982" s="1" customFormat="true" ht="22" hidden="false" customHeight="true" outlineLevel="0" collapsed="false">
      <c r="A1982" s="12" t="n">
        <v>1977</v>
      </c>
      <c r="B1982" s="38" t="s">
        <v>2782</v>
      </c>
      <c r="C1982" s="51" t="s">
        <v>2783</v>
      </c>
      <c r="D1982" s="44" t="n">
        <v>10000</v>
      </c>
      <c r="E1982" s="33" t="n">
        <v>43690</v>
      </c>
      <c r="F1982" s="33" t="n">
        <v>44055</v>
      </c>
      <c r="G1982" s="33" t="n">
        <v>43994</v>
      </c>
      <c r="H1982" s="245" t="n">
        <v>305</v>
      </c>
      <c r="I1982" s="34" t="n">
        <v>551.506849315069</v>
      </c>
      <c r="J1982" s="38" t="s">
        <v>2782</v>
      </c>
      <c r="K1982" s="252"/>
      <c r="HF1982" s="5"/>
      <c r="HG1982" s="5"/>
      <c r="HH1982" s="5"/>
      <c r="HI1982" s="5"/>
      <c r="HJ1982" s="5"/>
      <c r="HK1982" s="5"/>
      <c r="HL1982" s="5"/>
      <c r="HM1982" s="5"/>
      <c r="HN1982" s="5"/>
      <c r="HO1982" s="5"/>
      <c r="HP1982" s="5"/>
      <c r="HQ1982" s="5"/>
      <c r="HR1982" s="5"/>
      <c r="HS1982" s="5"/>
      <c r="HT1982" s="5"/>
      <c r="HU1982" s="5"/>
      <c r="HV1982" s="5"/>
      <c r="HW1982" s="5"/>
      <c r="HX1982" s="5"/>
      <c r="HY1982" s="5"/>
      <c r="HZ1982" s="5"/>
      <c r="IA1982" s="5"/>
      <c r="IB1982" s="5"/>
      <c r="IC1982" s="5"/>
      <c r="ID1982" s="5"/>
      <c r="IE1982" s="5"/>
      <c r="IF1982" s="5"/>
      <c r="IG1982" s="5"/>
      <c r="IH1982" s="5"/>
      <c r="II1982" s="5"/>
      <c r="IJ1982" s="5"/>
      <c r="IK1982" s="5"/>
      <c r="IL1982" s="5"/>
      <c r="IM1982" s="5"/>
      <c r="IN1982" s="5"/>
      <c r="IO1982" s="5"/>
      <c r="IP1982" s="5"/>
      <c r="IQ1982" s="5"/>
      <c r="IR1982" s="5"/>
      <c r="IS1982" s="5"/>
    </row>
    <row r="1983" s="1" customFormat="true" ht="22" hidden="false" customHeight="true" outlineLevel="0" collapsed="false">
      <c r="A1983" s="12" t="n">
        <v>1978</v>
      </c>
      <c r="B1983" s="38" t="s">
        <v>2784</v>
      </c>
      <c r="C1983" s="51" t="s">
        <v>2775</v>
      </c>
      <c r="D1983" s="44" t="n">
        <v>10000</v>
      </c>
      <c r="E1983" s="33" t="n">
        <v>43706</v>
      </c>
      <c r="F1983" s="33" t="n">
        <v>44071</v>
      </c>
      <c r="G1983" s="33" t="n">
        <v>44063</v>
      </c>
      <c r="H1983" s="245" t="n">
        <v>358</v>
      </c>
      <c r="I1983" s="34" t="n">
        <v>647.342465753425</v>
      </c>
      <c r="J1983" s="38" t="s">
        <v>2784</v>
      </c>
      <c r="K1983" s="252"/>
      <c r="HF1983" s="5"/>
      <c r="HG1983" s="5"/>
      <c r="HH1983" s="5"/>
      <c r="HI1983" s="5"/>
      <c r="HJ1983" s="5"/>
      <c r="HK1983" s="5"/>
      <c r="HL1983" s="5"/>
      <c r="HM1983" s="5"/>
      <c r="HN1983" s="5"/>
      <c r="HO1983" s="5"/>
      <c r="HP1983" s="5"/>
      <c r="HQ1983" s="5"/>
      <c r="HR1983" s="5"/>
      <c r="HS1983" s="5"/>
      <c r="HT1983" s="5"/>
      <c r="HU1983" s="5"/>
      <c r="HV1983" s="5"/>
      <c r="HW1983" s="5"/>
      <c r="HX1983" s="5"/>
      <c r="HY1983" s="5"/>
      <c r="HZ1983" s="5"/>
      <c r="IA1983" s="5"/>
      <c r="IB1983" s="5"/>
      <c r="IC1983" s="5"/>
      <c r="ID1983" s="5"/>
      <c r="IE1983" s="5"/>
      <c r="IF1983" s="5"/>
      <c r="IG1983" s="5"/>
      <c r="IH1983" s="5"/>
      <c r="II1983" s="5"/>
      <c r="IJ1983" s="5"/>
      <c r="IK1983" s="5"/>
      <c r="IL1983" s="5"/>
      <c r="IM1983" s="5"/>
      <c r="IN1983" s="5"/>
      <c r="IO1983" s="5"/>
      <c r="IP1983" s="5"/>
      <c r="IQ1983" s="5"/>
      <c r="IR1983" s="5"/>
      <c r="IS1983" s="5"/>
    </row>
    <row r="1984" s="1" customFormat="true" ht="22" hidden="false" customHeight="true" outlineLevel="0" collapsed="false">
      <c r="A1984" s="12" t="n">
        <v>1979</v>
      </c>
      <c r="B1984" s="38" t="s">
        <v>2785</v>
      </c>
      <c r="C1984" s="51" t="s">
        <v>2786</v>
      </c>
      <c r="D1984" s="44" t="n">
        <v>10000</v>
      </c>
      <c r="E1984" s="33" t="n">
        <v>43706</v>
      </c>
      <c r="F1984" s="33" t="n">
        <v>44071</v>
      </c>
      <c r="G1984" s="33" t="n">
        <v>44069</v>
      </c>
      <c r="H1984" s="245" t="n">
        <v>364</v>
      </c>
      <c r="I1984" s="34" t="n">
        <v>658.191780821918</v>
      </c>
      <c r="J1984" s="38" t="s">
        <v>2785</v>
      </c>
      <c r="K1984" s="252"/>
      <c r="HF1984" s="5"/>
      <c r="HG1984" s="5"/>
      <c r="HH1984" s="5"/>
      <c r="HI1984" s="5"/>
      <c r="HJ1984" s="5"/>
      <c r="HK1984" s="5"/>
      <c r="HL1984" s="5"/>
      <c r="HM1984" s="5"/>
      <c r="HN1984" s="5"/>
      <c r="HO1984" s="5"/>
      <c r="HP1984" s="5"/>
      <c r="HQ1984" s="5"/>
      <c r="HR1984" s="5"/>
      <c r="HS1984" s="5"/>
      <c r="HT1984" s="5"/>
      <c r="HU1984" s="5"/>
      <c r="HV1984" s="5"/>
      <c r="HW1984" s="5"/>
      <c r="HX1984" s="5"/>
      <c r="HY1984" s="5"/>
      <c r="HZ1984" s="5"/>
      <c r="IA1984" s="5"/>
      <c r="IB1984" s="5"/>
      <c r="IC1984" s="5"/>
      <c r="ID1984" s="5"/>
      <c r="IE1984" s="5"/>
      <c r="IF1984" s="5"/>
      <c r="IG1984" s="5"/>
      <c r="IH1984" s="5"/>
      <c r="II1984" s="5"/>
      <c r="IJ1984" s="5"/>
      <c r="IK1984" s="5"/>
      <c r="IL1984" s="5"/>
      <c r="IM1984" s="5"/>
      <c r="IN1984" s="5"/>
      <c r="IO1984" s="5"/>
      <c r="IP1984" s="5"/>
      <c r="IQ1984" s="5"/>
      <c r="IR1984" s="5"/>
      <c r="IS1984" s="5"/>
    </row>
    <row r="1985" s="1" customFormat="true" ht="22" hidden="false" customHeight="true" outlineLevel="0" collapsed="false">
      <c r="A1985" s="12" t="n">
        <v>1980</v>
      </c>
      <c r="B1985" s="38" t="s">
        <v>2787</v>
      </c>
      <c r="C1985" s="51" t="s">
        <v>2768</v>
      </c>
      <c r="D1985" s="44" t="n">
        <v>10000</v>
      </c>
      <c r="E1985" s="33" t="n">
        <v>43706</v>
      </c>
      <c r="F1985" s="33" t="n">
        <v>44071</v>
      </c>
      <c r="G1985" s="33" t="n">
        <v>44064</v>
      </c>
      <c r="H1985" s="245" t="n">
        <v>359</v>
      </c>
      <c r="I1985" s="34" t="n">
        <v>649.150684931507</v>
      </c>
      <c r="J1985" s="38" t="s">
        <v>2787</v>
      </c>
      <c r="K1985" s="252"/>
      <c r="HF1985" s="5"/>
      <c r="HG1985" s="5"/>
      <c r="HH1985" s="5"/>
      <c r="HI1985" s="5"/>
      <c r="HJ1985" s="5"/>
      <c r="HK1985" s="5"/>
      <c r="HL1985" s="5"/>
      <c r="HM1985" s="5"/>
      <c r="HN1985" s="5"/>
      <c r="HO1985" s="5"/>
      <c r="HP1985" s="5"/>
      <c r="HQ1985" s="5"/>
      <c r="HR1985" s="5"/>
      <c r="HS1985" s="5"/>
      <c r="HT1985" s="5"/>
      <c r="HU1985" s="5"/>
      <c r="HV1985" s="5"/>
      <c r="HW1985" s="5"/>
      <c r="HX1985" s="5"/>
      <c r="HY1985" s="5"/>
      <c r="HZ1985" s="5"/>
      <c r="IA1985" s="5"/>
      <c r="IB1985" s="5"/>
      <c r="IC1985" s="5"/>
      <c r="ID1985" s="5"/>
      <c r="IE1985" s="5"/>
      <c r="IF1985" s="5"/>
      <c r="IG1985" s="5"/>
      <c r="IH1985" s="5"/>
      <c r="II1985" s="5"/>
      <c r="IJ1985" s="5"/>
      <c r="IK1985" s="5"/>
      <c r="IL1985" s="5"/>
      <c r="IM1985" s="5"/>
      <c r="IN1985" s="5"/>
      <c r="IO1985" s="5"/>
      <c r="IP1985" s="5"/>
      <c r="IQ1985" s="5"/>
      <c r="IR1985" s="5"/>
      <c r="IS1985" s="5"/>
    </row>
    <row r="1986" s="1" customFormat="true" ht="22" hidden="false" customHeight="true" outlineLevel="0" collapsed="false">
      <c r="A1986" s="12" t="n">
        <v>1981</v>
      </c>
      <c r="B1986" s="38" t="s">
        <v>2788</v>
      </c>
      <c r="C1986" s="51" t="s">
        <v>2766</v>
      </c>
      <c r="D1986" s="44" t="n">
        <v>10000</v>
      </c>
      <c r="E1986" s="33" t="n">
        <v>43706</v>
      </c>
      <c r="F1986" s="33" t="n">
        <v>44071</v>
      </c>
      <c r="G1986" s="33" t="n">
        <v>44061</v>
      </c>
      <c r="H1986" s="245" t="n">
        <v>356</v>
      </c>
      <c r="I1986" s="34" t="n">
        <v>643.72602739726</v>
      </c>
      <c r="J1986" s="38" t="s">
        <v>2788</v>
      </c>
      <c r="K1986" s="252"/>
      <c r="HF1986" s="5"/>
      <c r="HG1986" s="5"/>
      <c r="HH1986" s="5"/>
      <c r="HI1986" s="5"/>
      <c r="HJ1986" s="5"/>
      <c r="HK1986" s="5"/>
      <c r="HL1986" s="5"/>
      <c r="HM1986" s="5"/>
      <c r="HN1986" s="5"/>
      <c r="HO1986" s="5"/>
      <c r="HP1986" s="5"/>
      <c r="HQ1986" s="5"/>
      <c r="HR1986" s="5"/>
      <c r="HS1986" s="5"/>
      <c r="HT1986" s="5"/>
      <c r="HU1986" s="5"/>
      <c r="HV1986" s="5"/>
      <c r="HW1986" s="5"/>
      <c r="HX1986" s="5"/>
      <c r="HY1986" s="5"/>
      <c r="HZ1986" s="5"/>
      <c r="IA1986" s="5"/>
      <c r="IB1986" s="5"/>
      <c r="IC1986" s="5"/>
      <c r="ID1986" s="5"/>
      <c r="IE1986" s="5"/>
      <c r="IF1986" s="5"/>
      <c r="IG1986" s="5"/>
      <c r="IH1986" s="5"/>
      <c r="II1986" s="5"/>
      <c r="IJ1986" s="5"/>
      <c r="IK1986" s="5"/>
      <c r="IL1986" s="5"/>
      <c r="IM1986" s="5"/>
      <c r="IN1986" s="5"/>
      <c r="IO1986" s="5"/>
      <c r="IP1986" s="5"/>
      <c r="IQ1986" s="5"/>
      <c r="IR1986" s="5"/>
      <c r="IS1986" s="5"/>
    </row>
    <row r="1987" s="1" customFormat="true" ht="22" hidden="false" customHeight="true" outlineLevel="0" collapsed="false">
      <c r="A1987" s="12" t="n">
        <v>1982</v>
      </c>
      <c r="B1987" s="38" t="s">
        <v>2789</v>
      </c>
      <c r="C1987" s="51" t="s">
        <v>2790</v>
      </c>
      <c r="D1987" s="44" t="n">
        <v>10000</v>
      </c>
      <c r="E1987" s="33" t="n">
        <v>43706</v>
      </c>
      <c r="F1987" s="33" t="n">
        <v>44071</v>
      </c>
      <c r="G1987" s="33" t="n">
        <v>44069</v>
      </c>
      <c r="H1987" s="245" t="n">
        <v>364</v>
      </c>
      <c r="I1987" s="34" t="n">
        <v>658.191780821918</v>
      </c>
      <c r="J1987" s="38" t="s">
        <v>2789</v>
      </c>
      <c r="K1987" s="252"/>
      <c r="HF1987" s="5"/>
      <c r="HG1987" s="5"/>
      <c r="HH1987" s="5"/>
      <c r="HI1987" s="5"/>
      <c r="HJ1987" s="5"/>
      <c r="HK1987" s="5"/>
      <c r="HL1987" s="5"/>
      <c r="HM1987" s="5"/>
      <c r="HN1987" s="5"/>
      <c r="HO1987" s="5"/>
      <c r="HP1987" s="5"/>
      <c r="HQ1987" s="5"/>
      <c r="HR1987" s="5"/>
      <c r="HS1987" s="5"/>
      <c r="HT1987" s="5"/>
      <c r="HU1987" s="5"/>
      <c r="HV1987" s="5"/>
      <c r="HW1987" s="5"/>
      <c r="HX1987" s="5"/>
      <c r="HY1987" s="5"/>
      <c r="HZ1987" s="5"/>
      <c r="IA1987" s="5"/>
      <c r="IB1987" s="5"/>
      <c r="IC1987" s="5"/>
      <c r="ID1987" s="5"/>
      <c r="IE1987" s="5"/>
      <c r="IF1987" s="5"/>
      <c r="IG1987" s="5"/>
      <c r="IH1987" s="5"/>
      <c r="II1987" s="5"/>
      <c r="IJ1987" s="5"/>
      <c r="IK1987" s="5"/>
      <c r="IL1987" s="5"/>
      <c r="IM1987" s="5"/>
      <c r="IN1987" s="5"/>
      <c r="IO1987" s="5"/>
      <c r="IP1987" s="5"/>
      <c r="IQ1987" s="5"/>
      <c r="IR1987" s="5"/>
      <c r="IS1987" s="5"/>
    </row>
    <row r="1988" s="1" customFormat="true" ht="22" hidden="false" customHeight="true" outlineLevel="0" collapsed="false">
      <c r="A1988" s="12" t="n">
        <v>1983</v>
      </c>
      <c r="B1988" s="38" t="s">
        <v>2791</v>
      </c>
      <c r="C1988" s="51" t="s">
        <v>2773</v>
      </c>
      <c r="D1988" s="44" t="n">
        <v>10000</v>
      </c>
      <c r="E1988" s="33" t="n">
        <v>43706</v>
      </c>
      <c r="F1988" s="33" t="n">
        <v>44071</v>
      </c>
      <c r="G1988" s="33" t="n">
        <v>44067</v>
      </c>
      <c r="H1988" s="245" t="n">
        <v>362</v>
      </c>
      <c r="I1988" s="34" t="n">
        <v>654.575342465754</v>
      </c>
      <c r="J1988" s="38" t="s">
        <v>2791</v>
      </c>
      <c r="K1988" s="252"/>
      <c r="HF1988" s="5"/>
      <c r="HG1988" s="5"/>
      <c r="HH1988" s="5"/>
      <c r="HI1988" s="5"/>
      <c r="HJ1988" s="5"/>
      <c r="HK1988" s="5"/>
      <c r="HL1988" s="5"/>
      <c r="HM1988" s="5"/>
      <c r="HN1988" s="5"/>
      <c r="HO1988" s="5"/>
      <c r="HP1988" s="5"/>
      <c r="HQ1988" s="5"/>
      <c r="HR1988" s="5"/>
      <c r="HS1988" s="5"/>
      <c r="HT1988" s="5"/>
      <c r="HU1988" s="5"/>
      <c r="HV1988" s="5"/>
      <c r="HW1988" s="5"/>
      <c r="HX1988" s="5"/>
      <c r="HY1988" s="5"/>
      <c r="HZ1988" s="5"/>
      <c r="IA1988" s="5"/>
      <c r="IB1988" s="5"/>
      <c r="IC1988" s="5"/>
      <c r="ID1988" s="5"/>
      <c r="IE1988" s="5"/>
      <c r="IF1988" s="5"/>
      <c r="IG1988" s="5"/>
      <c r="IH1988" s="5"/>
      <c r="II1988" s="5"/>
      <c r="IJ1988" s="5"/>
      <c r="IK1988" s="5"/>
      <c r="IL1988" s="5"/>
      <c r="IM1988" s="5"/>
      <c r="IN1988" s="5"/>
      <c r="IO1988" s="5"/>
      <c r="IP1988" s="5"/>
      <c r="IQ1988" s="5"/>
      <c r="IR1988" s="5"/>
      <c r="IS1988" s="5"/>
    </row>
    <row r="1989" s="1" customFormat="true" ht="22" hidden="false" customHeight="true" outlineLevel="0" collapsed="false">
      <c r="A1989" s="12" t="n">
        <v>1984</v>
      </c>
      <c r="B1989" s="253" t="s">
        <v>2792</v>
      </c>
      <c r="C1989" s="51" t="s">
        <v>2768</v>
      </c>
      <c r="D1989" s="44" t="n">
        <v>10000</v>
      </c>
      <c r="E1989" s="33" t="n">
        <v>43701</v>
      </c>
      <c r="F1989" s="33" t="n">
        <v>44066</v>
      </c>
      <c r="G1989" s="33" t="n">
        <v>44021</v>
      </c>
      <c r="H1989" s="245" t="n">
        <v>321</v>
      </c>
      <c r="I1989" s="34" t="n">
        <v>580.438356164384</v>
      </c>
      <c r="J1989" s="38" t="s">
        <v>2792</v>
      </c>
      <c r="K1989" s="252"/>
      <c r="HF1989" s="5"/>
      <c r="HG1989" s="5"/>
      <c r="HH1989" s="5"/>
      <c r="HI1989" s="5"/>
      <c r="HJ1989" s="5"/>
      <c r="HK1989" s="5"/>
      <c r="HL1989" s="5"/>
      <c r="HM1989" s="5"/>
      <c r="HN1989" s="5"/>
      <c r="HO1989" s="5"/>
      <c r="HP1989" s="5"/>
      <c r="HQ1989" s="5"/>
      <c r="HR1989" s="5"/>
      <c r="HS1989" s="5"/>
      <c r="HT1989" s="5"/>
      <c r="HU1989" s="5"/>
      <c r="HV1989" s="5"/>
      <c r="HW1989" s="5"/>
      <c r="HX1989" s="5"/>
      <c r="HY1989" s="5"/>
      <c r="HZ1989" s="5"/>
      <c r="IA1989" s="5"/>
      <c r="IB1989" s="5"/>
      <c r="IC1989" s="5"/>
      <c r="ID1989" s="5"/>
      <c r="IE1989" s="5"/>
      <c r="IF1989" s="5"/>
      <c r="IG1989" s="5"/>
      <c r="IH1989" s="5"/>
      <c r="II1989" s="5"/>
      <c r="IJ1989" s="5"/>
      <c r="IK1989" s="5"/>
      <c r="IL1989" s="5"/>
      <c r="IM1989" s="5"/>
      <c r="IN1989" s="5"/>
      <c r="IO1989" s="5"/>
      <c r="IP1989" s="5"/>
      <c r="IQ1989" s="5"/>
      <c r="IR1989" s="5"/>
      <c r="IS1989" s="5"/>
    </row>
    <row r="1990" s="1" customFormat="true" ht="22" hidden="false" customHeight="true" outlineLevel="0" collapsed="false">
      <c r="A1990" s="12" t="n">
        <v>1985</v>
      </c>
      <c r="B1990" s="51" t="s">
        <v>2793</v>
      </c>
      <c r="C1990" s="51" t="s">
        <v>2783</v>
      </c>
      <c r="D1990" s="44" t="n">
        <v>10000</v>
      </c>
      <c r="E1990" s="33" t="n">
        <v>43702</v>
      </c>
      <c r="F1990" s="33" t="n">
        <v>44067</v>
      </c>
      <c r="G1990" s="33" t="n">
        <v>44064</v>
      </c>
      <c r="H1990" s="245" t="n">
        <v>363</v>
      </c>
      <c r="I1990" s="34" t="n">
        <v>656.383561643836</v>
      </c>
      <c r="J1990" s="51" t="s">
        <v>2793</v>
      </c>
      <c r="K1990" s="252"/>
      <c r="HF1990" s="5"/>
      <c r="HG1990" s="5"/>
      <c r="HH1990" s="5"/>
      <c r="HI1990" s="5"/>
      <c r="HJ1990" s="5"/>
      <c r="HK1990" s="5"/>
      <c r="HL1990" s="5"/>
      <c r="HM1990" s="5"/>
      <c r="HN1990" s="5"/>
      <c r="HO1990" s="5"/>
      <c r="HP1990" s="5"/>
      <c r="HQ1990" s="5"/>
      <c r="HR1990" s="5"/>
      <c r="HS1990" s="5"/>
      <c r="HT1990" s="5"/>
      <c r="HU1990" s="5"/>
      <c r="HV1990" s="5"/>
      <c r="HW1990" s="5"/>
      <c r="HX1990" s="5"/>
      <c r="HY1990" s="5"/>
      <c r="HZ1990" s="5"/>
      <c r="IA1990" s="5"/>
      <c r="IB1990" s="5"/>
      <c r="IC1990" s="5"/>
      <c r="ID1990" s="5"/>
      <c r="IE1990" s="5"/>
      <c r="IF1990" s="5"/>
      <c r="IG1990" s="5"/>
      <c r="IH1990" s="5"/>
      <c r="II1990" s="5"/>
      <c r="IJ1990" s="5"/>
      <c r="IK1990" s="5"/>
      <c r="IL1990" s="5"/>
      <c r="IM1990" s="5"/>
      <c r="IN1990" s="5"/>
      <c r="IO1990" s="5"/>
      <c r="IP1990" s="5"/>
      <c r="IQ1990" s="5"/>
      <c r="IR1990" s="5"/>
      <c r="IS1990" s="5"/>
    </row>
    <row r="1991" s="1" customFormat="true" ht="22" hidden="false" customHeight="true" outlineLevel="0" collapsed="false">
      <c r="A1991" s="12" t="n">
        <v>1986</v>
      </c>
      <c r="B1991" s="51" t="s">
        <v>2794</v>
      </c>
      <c r="C1991" s="51" t="s">
        <v>2790</v>
      </c>
      <c r="D1991" s="44" t="n">
        <v>10000</v>
      </c>
      <c r="E1991" s="33" t="n">
        <v>43705</v>
      </c>
      <c r="F1991" s="33" t="n">
        <v>44070</v>
      </c>
      <c r="G1991" s="33" t="n">
        <v>44070</v>
      </c>
      <c r="H1991" s="245" t="n">
        <v>365</v>
      </c>
      <c r="I1991" s="34" t="n">
        <v>660</v>
      </c>
      <c r="J1991" s="51" t="s">
        <v>2794</v>
      </c>
      <c r="K1991" s="252"/>
      <c r="HF1991" s="5"/>
      <c r="HG1991" s="5"/>
      <c r="HH1991" s="5"/>
      <c r="HI1991" s="5"/>
      <c r="HJ1991" s="5"/>
      <c r="HK1991" s="5"/>
      <c r="HL1991" s="5"/>
      <c r="HM1991" s="5"/>
      <c r="HN1991" s="5"/>
      <c r="HO1991" s="5"/>
      <c r="HP1991" s="5"/>
      <c r="HQ1991" s="5"/>
      <c r="HR1991" s="5"/>
      <c r="HS1991" s="5"/>
      <c r="HT1991" s="5"/>
      <c r="HU1991" s="5"/>
      <c r="HV1991" s="5"/>
      <c r="HW1991" s="5"/>
      <c r="HX1991" s="5"/>
      <c r="HY1991" s="5"/>
      <c r="HZ1991" s="5"/>
      <c r="IA1991" s="5"/>
      <c r="IB1991" s="5"/>
      <c r="IC1991" s="5"/>
      <c r="ID1991" s="5"/>
      <c r="IE1991" s="5"/>
      <c r="IF1991" s="5"/>
      <c r="IG1991" s="5"/>
      <c r="IH1991" s="5"/>
      <c r="II1991" s="5"/>
      <c r="IJ1991" s="5"/>
      <c r="IK1991" s="5"/>
      <c r="IL1991" s="5"/>
      <c r="IM1991" s="5"/>
      <c r="IN1991" s="5"/>
      <c r="IO1991" s="5"/>
      <c r="IP1991" s="5"/>
      <c r="IQ1991" s="5"/>
      <c r="IR1991" s="5"/>
      <c r="IS1991" s="5"/>
    </row>
    <row r="1992" s="1" customFormat="true" ht="22" hidden="false" customHeight="true" outlineLevel="0" collapsed="false">
      <c r="A1992" s="12" t="n">
        <v>1987</v>
      </c>
      <c r="B1992" s="63" t="s">
        <v>2795</v>
      </c>
      <c r="C1992" s="63" t="s">
        <v>2796</v>
      </c>
      <c r="D1992" s="71" t="n">
        <v>10000</v>
      </c>
      <c r="E1992" s="70" t="n">
        <v>43737</v>
      </c>
      <c r="F1992" s="254" t="s">
        <v>221</v>
      </c>
      <c r="G1992" s="254" t="s">
        <v>221</v>
      </c>
      <c r="H1992" s="36" t="n">
        <v>366</v>
      </c>
      <c r="I1992" s="65" t="n">
        <v>660</v>
      </c>
      <c r="J1992" s="63" t="s">
        <v>2795</v>
      </c>
      <c r="K1992" s="36"/>
      <c r="HF1992" s="5"/>
      <c r="HG1992" s="5"/>
      <c r="HH1992" s="5"/>
      <c r="HI1992" s="5"/>
      <c r="HJ1992" s="5"/>
      <c r="HK1992" s="5"/>
      <c r="HL1992" s="5"/>
      <c r="HM1992" s="5"/>
      <c r="HN1992" s="5"/>
      <c r="HO1992" s="5"/>
      <c r="HP1992" s="5"/>
      <c r="HQ1992" s="5"/>
      <c r="HR1992" s="5"/>
      <c r="HS1992" s="5"/>
      <c r="HT1992" s="5"/>
      <c r="HU1992" s="5"/>
      <c r="HV1992" s="5"/>
      <c r="HW1992" s="5"/>
      <c r="HX1992" s="5"/>
      <c r="HY1992" s="5"/>
      <c r="HZ1992" s="5"/>
      <c r="IA1992" s="5"/>
      <c r="IB1992" s="5"/>
      <c r="IC1992" s="5"/>
      <c r="ID1992" s="5"/>
      <c r="IE1992" s="5"/>
      <c r="IF1992" s="5"/>
      <c r="IG1992" s="5"/>
      <c r="IH1992" s="5"/>
      <c r="II1992" s="5"/>
      <c r="IJ1992" s="5"/>
      <c r="IK1992" s="5"/>
      <c r="IL1992" s="5"/>
      <c r="IM1992" s="5"/>
      <c r="IN1992" s="5"/>
      <c r="IO1992" s="5"/>
      <c r="IP1992" s="5"/>
      <c r="IQ1992" s="5"/>
      <c r="IR1992" s="5"/>
      <c r="IS1992" s="5"/>
    </row>
    <row r="1993" s="1" customFormat="true" ht="22" hidden="false" customHeight="true" outlineLevel="0" collapsed="false">
      <c r="A1993" s="12" t="n">
        <v>1988</v>
      </c>
      <c r="B1993" s="63" t="s">
        <v>2797</v>
      </c>
      <c r="C1993" s="63" t="s">
        <v>2798</v>
      </c>
      <c r="D1993" s="71" t="n">
        <v>10000</v>
      </c>
      <c r="E1993" s="70" t="n">
        <v>43737</v>
      </c>
      <c r="F1993" s="254" t="s">
        <v>221</v>
      </c>
      <c r="G1993" s="254" t="s">
        <v>221</v>
      </c>
      <c r="H1993" s="36" t="n">
        <v>366</v>
      </c>
      <c r="I1993" s="65" t="n">
        <v>660</v>
      </c>
      <c r="J1993" s="63" t="s">
        <v>2797</v>
      </c>
      <c r="K1993" s="36"/>
      <c r="HF1993" s="5"/>
      <c r="HG1993" s="5"/>
      <c r="HH1993" s="5"/>
      <c r="HI1993" s="5"/>
      <c r="HJ1993" s="5"/>
      <c r="HK1993" s="5"/>
      <c r="HL1993" s="5"/>
      <c r="HM1993" s="5"/>
      <c r="HN1993" s="5"/>
      <c r="HO1993" s="5"/>
      <c r="HP1993" s="5"/>
      <c r="HQ1993" s="5"/>
      <c r="HR1993" s="5"/>
      <c r="HS1993" s="5"/>
      <c r="HT1993" s="5"/>
      <c r="HU1993" s="5"/>
      <c r="HV1993" s="5"/>
      <c r="HW1993" s="5"/>
      <c r="HX1993" s="5"/>
      <c r="HY1993" s="5"/>
      <c r="HZ1993" s="5"/>
      <c r="IA1993" s="5"/>
      <c r="IB1993" s="5"/>
      <c r="IC1993" s="5"/>
      <c r="ID1993" s="5"/>
      <c r="IE1993" s="5"/>
      <c r="IF1993" s="5"/>
      <c r="IG1993" s="5"/>
      <c r="IH1993" s="5"/>
      <c r="II1993" s="5"/>
      <c r="IJ1993" s="5"/>
      <c r="IK1993" s="5"/>
      <c r="IL1993" s="5"/>
      <c r="IM1993" s="5"/>
      <c r="IN1993" s="5"/>
      <c r="IO1993" s="5"/>
      <c r="IP1993" s="5"/>
      <c r="IQ1993" s="5"/>
      <c r="IR1993" s="5"/>
      <c r="IS1993" s="5"/>
    </row>
    <row r="1994" s="1" customFormat="true" ht="22" hidden="false" customHeight="true" outlineLevel="0" collapsed="false">
      <c r="A1994" s="12" t="n">
        <v>1989</v>
      </c>
      <c r="B1994" s="63" t="s">
        <v>2799</v>
      </c>
      <c r="C1994" s="63" t="s">
        <v>2796</v>
      </c>
      <c r="D1994" s="71" t="n">
        <v>10000</v>
      </c>
      <c r="E1994" s="70" t="n">
        <v>43737</v>
      </c>
      <c r="F1994" s="254" t="s">
        <v>221</v>
      </c>
      <c r="G1994" s="254" t="s">
        <v>221</v>
      </c>
      <c r="H1994" s="36" t="n">
        <v>366</v>
      </c>
      <c r="I1994" s="65" t="n">
        <v>660</v>
      </c>
      <c r="J1994" s="63" t="s">
        <v>2799</v>
      </c>
      <c r="K1994" s="36"/>
      <c r="HF1994" s="5"/>
      <c r="HG1994" s="5"/>
      <c r="HH1994" s="5"/>
      <c r="HI1994" s="5"/>
      <c r="HJ1994" s="5"/>
      <c r="HK1994" s="5"/>
      <c r="HL1994" s="5"/>
      <c r="HM1994" s="5"/>
      <c r="HN1994" s="5"/>
      <c r="HO1994" s="5"/>
      <c r="HP1994" s="5"/>
      <c r="HQ1994" s="5"/>
      <c r="HR1994" s="5"/>
      <c r="HS1994" s="5"/>
      <c r="HT1994" s="5"/>
      <c r="HU1994" s="5"/>
      <c r="HV1994" s="5"/>
      <c r="HW1994" s="5"/>
      <c r="HX1994" s="5"/>
      <c r="HY1994" s="5"/>
      <c r="HZ1994" s="5"/>
      <c r="IA1994" s="5"/>
      <c r="IB1994" s="5"/>
      <c r="IC1994" s="5"/>
      <c r="ID1994" s="5"/>
      <c r="IE1994" s="5"/>
      <c r="IF1994" s="5"/>
      <c r="IG1994" s="5"/>
      <c r="IH1994" s="5"/>
      <c r="II1994" s="5"/>
      <c r="IJ1994" s="5"/>
      <c r="IK1994" s="5"/>
      <c r="IL1994" s="5"/>
      <c r="IM1994" s="5"/>
      <c r="IN1994" s="5"/>
      <c r="IO1994" s="5"/>
      <c r="IP1994" s="5"/>
      <c r="IQ1994" s="5"/>
      <c r="IR1994" s="5"/>
      <c r="IS1994" s="5"/>
    </row>
    <row r="1995" s="1" customFormat="true" ht="22" hidden="false" customHeight="true" outlineLevel="0" collapsed="false">
      <c r="A1995" s="12" t="n">
        <v>1990</v>
      </c>
      <c r="B1995" s="63" t="s">
        <v>2800</v>
      </c>
      <c r="C1995" s="63" t="s">
        <v>2801</v>
      </c>
      <c r="D1995" s="71" t="n">
        <v>10000</v>
      </c>
      <c r="E1995" s="70" t="n">
        <v>43737</v>
      </c>
      <c r="F1995" s="254" t="s">
        <v>221</v>
      </c>
      <c r="G1995" s="254" t="s">
        <v>221</v>
      </c>
      <c r="H1995" s="36" t="n">
        <v>366</v>
      </c>
      <c r="I1995" s="65" t="n">
        <v>660</v>
      </c>
      <c r="J1995" s="63" t="s">
        <v>2800</v>
      </c>
      <c r="K1995" s="36"/>
      <c r="HF1995" s="5"/>
      <c r="HG1995" s="5"/>
      <c r="HH1995" s="5"/>
      <c r="HI1995" s="5"/>
      <c r="HJ1995" s="5"/>
      <c r="HK1995" s="5"/>
      <c r="HL1995" s="5"/>
      <c r="HM1995" s="5"/>
      <c r="HN1995" s="5"/>
      <c r="HO1995" s="5"/>
      <c r="HP1995" s="5"/>
      <c r="HQ1995" s="5"/>
      <c r="HR1995" s="5"/>
      <c r="HS1995" s="5"/>
      <c r="HT1995" s="5"/>
      <c r="HU1995" s="5"/>
      <c r="HV1995" s="5"/>
      <c r="HW1995" s="5"/>
      <c r="HX1995" s="5"/>
      <c r="HY1995" s="5"/>
      <c r="HZ1995" s="5"/>
      <c r="IA1995" s="5"/>
      <c r="IB1995" s="5"/>
      <c r="IC1995" s="5"/>
      <c r="ID1995" s="5"/>
      <c r="IE1995" s="5"/>
      <c r="IF1995" s="5"/>
      <c r="IG1995" s="5"/>
      <c r="IH1995" s="5"/>
      <c r="II1995" s="5"/>
      <c r="IJ1995" s="5"/>
      <c r="IK1995" s="5"/>
      <c r="IL1995" s="5"/>
      <c r="IM1995" s="5"/>
      <c r="IN1995" s="5"/>
      <c r="IO1995" s="5"/>
      <c r="IP1995" s="5"/>
      <c r="IQ1995" s="5"/>
      <c r="IR1995" s="5"/>
      <c r="IS1995" s="5"/>
    </row>
    <row r="1996" s="1" customFormat="true" ht="22" hidden="false" customHeight="true" outlineLevel="0" collapsed="false">
      <c r="A1996" s="12" t="n">
        <v>1991</v>
      </c>
      <c r="B1996" s="63" t="s">
        <v>2802</v>
      </c>
      <c r="C1996" s="63" t="s">
        <v>2801</v>
      </c>
      <c r="D1996" s="71" t="n">
        <v>10000</v>
      </c>
      <c r="E1996" s="70" t="n">
        <v>43737</v>
      </c>
      <c r="F1996" s="254" t="s">
        <v>221</v>
      </c>
      <c r="G1996" s="254" t="s">
        <v>221</v>
      </c>
      <c r="H1996" s="36" t="n">
        <v>366</v>
      </c>
      <c r="I1996" s="65" t="n">
        <v>660</v>
      </c>
      <c r="J1996" s="63" t="s">
        <v>2803</v>
      </c>
      <c r="K1996" s="31" t="s">
        <v>2804</v>
      </c>
      <c r="HF1996" s="5"/>
      <c r="HG1996" s="5"/>
      <c r="HH1996" s="5"/>
      <c r="HI1996" s="5"/>
      <c r="HJ1996" s="5"/>
      <c r="HK1996" s="5"/>
      <c r="HL1996" s="5"/>
      <c r="HM1996" s="5"/>
      <c r="HN1996" s="5"/>
      <c r="HO1996" s="5"/>
      <c r="HP1996" s="5"/>
      <c r="HQ1996" s="5"/>
      <c r="HR1996" s="5"/>
      <c r="HS1996" s="5"/>
      <c r="HT1996" s="5"/>
      <c r="HU1996" s="5"/>
      <c r="HV1996" s="5"/>
      <c r="HW1996" s="5"/>
      <c r="HX1996" s="5"/>
      <c r="HY1996" s="5"/>
      <c r="HZ1996" s="5"/>
      <c r="IA1996" s="5"/>
      <c r="IB1996" s="5"/>
      <c r="IC1996" s="5"/>
      <c r="ID1996" s="5"/>
      <c r="IE1996" s="5"/>
      <c r="IF1996" s="5"/>
      <c r="IG1996" s="5"/>
      <c r="IH1996" s="5"/>
      <c r="II1996" s="5"/>
      <c r="IJ1996" s="5"/>
      <c r="IK1996" s="5"/>
      <c r="IL1996" s="5"/>
      <c r="IM1996" s="5"/>
      <c r="IN1996" s="5"/>
      <c r="IO1996" s="5"/>
      <c r="IP1996" s="5"/>
      <c r="IQ1996" s="5"/>
      <c r="IR1996" s="5"/>
      <c r="IS1996" s="5"/>
    </row>
    <row r="1997" s="1" customFormat="true" ht="22" hidden="false" customHeight="true" outlineLevel="0" collapsed="false">
      <c r="A1997" s="12" t="n">
        <v>1992</v>
      </c>
      <c r="B1997" s="63" t="s">
        <v>2805</v>
      </c>
      <c r="C1997" s="63" t="s">
        <v>2806</v>
      </c>
      <c r="D1997" s="71" t="n">
        <v>10000</v>
      </c>
      <c r="E1997" s="70" t="n">
        <v>43737</v>
      </c>
      <c r="F1997" s="254" t="s">
        <v>221</v>
      </c>
      <c r="G1997" s="254" t="s">
        <v>221</v>
      </c>
      <c r="H1997" s="36" t="n">
        <v>366</v>
      </c>
      <c r="I1997" s="65" t="n">
        <v>660</v>
      </c>
      <c r="J1997" s="63" t="s">
        <v>2805</v>
      </c>
      <c r="K1997" s="36"/>
      <c r="HF1997" s="5"/>
      <c r="HG1997" s="5"/>
      <c r="HH1997" s="5"/>
      <c r="HI1997" s="5"/>
      <c r="HJ1997" s="5"/>
      <c r="HK1997" s="5"/>
      <c r="HL1997" s="5"/>
      <c r="HM1997" s="5"/>
      <c r="HN1997" s="5"/>
      <c r="HO1997" s="5"/>
      <c r="HP1997" s="5"/>
      <c r="HQ1997" s="5"/>
      <c r="HR1997" s="5"/>
      <c r="HS1997" s="5"/>
      <c r="HT1997" s="5"/>
      <c r="HU1997" s="5"/>
      <c r="HV1997" s="5"/>
      <c r="HW1997" s="5"/>
      <c r="HX1997" s="5"/>
      <c r="HY1997" s="5"/>
      <c r="HZ1997" s="5"/>
      <c r="IA1997" s="5"/>
      <c r="IB1997" s="5"/>
      <c r="IC1997" s="5"/>
      <c r="ID1997" s="5"/>
      <c r="IE1997" s="5"/>
      <c r="IF1997" s="5"/>
      <c r="IG1997" s="5"/>
      <c r="IH1997" s="5"/>
      <c r="II1997" s="5"/>
      <c r="IJ1997" s="5"/>
      <c r="IK1997" s="5"/>
      <c r="IL1997" s="5"/>
      <c r="IM1997" s="5"/>
      <c r="IN1997" s="5"/>
      <c r="IO1997" s="5"/>
      <c r="IP1997" s="5"/>
      <c r="IQ1997" s="5"/>
      <c r="IR1997" s="5"/>
      <c r="IS1997" s="5"/>
    </row>
    <row r="1998" s="1" customFormat="true" ht="22" hidden="false" customHeight="true" outlineLevel="0" collapsed="false">
      <c r="A1998" s="12" t="n">
        <v>1993</v>
      </c>
      <c r="B1998" s="63" t="s">
        <v>2807</v>
      </c>
      <c r="C1998" s="63" t="s">
        <v>2808</v>
      </c>
      <c r="D1998" s="71" t="n">
        <v>10000</v>
      </c>
      <c r="E1998" s="70" t="n">
        <v>43737</v>
      </c>
      <c r="F1998" s="254" t="s">
        <v>221</v>
      </c>
      <c r="G1998" s="254" t="s">
        <v>221</v>
      </c>
      <c r="H1998" s="36" t="n">
        <v>366</v>
      </c>
      <c r="I1998" s="65" t="n">
        <v>660</v>
      </c>
      <c r="J1998" s="63" t="s">
        <v>2807</v>
      </c>
      <c r="K1998" s="36"/>
      <c r="HF1998" s="5"/>
      <c r="HG1998" s="5"/>
      <c r="HH1998" s="5"/>
      <c r="HI1998" s="5"/>
      <c r="HJ1998" s="5"/>
      <c r="HK1998" s="5"/>
      <c r="HL1998" s="5"/>
      <c r="HM1998" s="5"/>
      <c r="HN1998" s="5"/>
      <c r="HO1998" s="5"/>
      <c r="HP1998" s="5"/>
      <c r="HQ1998" s="5"/>
      <c r="HR1998" s="5"/>
      <c r="HS1998" s="5"/>
      <c r="HT1998" s="5"/>
      <c r="HU1998" s="5"/>
      <c r="HV1998" s="5"/>
      <c r="HW1998" s="5"/>
      <c r="HX1998" s="5"/>
      <c r="HY1998" s="5"/>
      <c r="HZ1998" s="5"/>
      <c r="IA1998" s="5"/>
      <c r="IB1998" s="5"/>
      <c r="IC1998" s="5"/>
      <c r="ID1998" s="5"/>
      <c r="IE1998" s="5"/>
      <c r="IF1998" s="5"/>
      <c r="IG1998" s="5"/>
      <c r="IH1998" s="5"/>
      <c r="II1998" s="5"/>
      <c r="IJ1998" s="5"/>
      <c r="IK1998" s="5"/>
      <c r="IL1998" s="5"/>
      <c r="IM1998" s="5"/>
      <c r="IN1998" s="5"/>
      <c r="IO1998" s="5"/>
      <c r="IP1998" s="5"/>
      <c r="IQ1998" s="5"/>
      <c r="IR1998" s="5"/>
      <c r="IS1998" s="5"/>
    </row>
    <row r="1999" s="1" customFormat="true" ht="22" hidden="false" customHeight="true" outlineLevel="0" collapsed="false">
      <c r="A1999" s="12" t="n">
        <v>1994</v>
      </c>
      <c r="B1999" s="63" t="s">
        <v>2809</v>
      </c>
      <c r="C1999" s="63" t="s">
        <v>2810</v>
      </c>
      <c r="D1999" s="71" t="n">
        <v>10000</v>
      </c>
      <c r="E1999" s="70" t="n">
        <v>43737</v>
      </c>
      <c r="F1999" s="254" t="s">
        <v>221</v>
      </c>
      <c r="G1999" s="254" t="s">
        <v>221</v>
      </c>
      <c r="H1999" s="36" t="n">
        <v>366</v>
      </c>
      <c r="I1999" s="65" t="n">
        <v>660</v>
      </c>
      <c r="J1999" s="63" t="s">
        <v>2811</v>
      </c>
      <c r="K1999" s="31" t="s">
        <v>2812</v>
      </c>
      <c r="HF1999" s="5"/>
      <c r="HG1999" s="5"/>
      <c r="HH1999" s="5"/>
      <c r="HI1999" s="5"/>
      <c r="HJ1999" s="5"/>
      <c r="HK1999" s="5"/>
      <c r="HL1999" s="5"/>
      <c r="HM1999" s="5"/>
      <c r="HN1999" s="5"/>
      <c r="HO1999" s="5"/>
      <c r="HP1999" s="5"/>
      <c r="HQ1999" s="5"/>
      <c r="HR1999" s="5"/>
      <c r="HS1999" s="5"/>
      <c r="HT1999" s="5"/>
      <c r="HU1999" s="5"/>
      <c r="HV1999" s="5"/>
      <c r="HW1999" s="5"/>
      <c r="HX1999" s="5"/>
      <c r="HY1999" s="5"/>
      <c r="HZ1999" s="5"/>
      <c r="IA1999" s="5"/>
      <c r="IB1999" s="5"/>
      <c r="IC1999" s="5"/>
      <c r="ID1999" s="5"/>
      <c r="IE1999" s="5"/>
      <c r="IF1999" s="5"/>
      <c r="IG1999" s="5"/>
      <c r="IH1999" s="5"/>
      <c r="II1999" s="5"/>
      <c r="IJ1999" s="5"/>
      <c r="IK1999" s="5"/>
      <c r="IL1999" s="5"/>
      <c r="IM1999" s="5"/>
      <c r="IN1999" s="5"/>
      <c r="IO1999" s="5"/>
      <c r="IP1999" s="5"/>
      <c r="IQ1999" s="5"/>
      <c r="IR1999" s="5"/>
      <c r="IS1999" s="5"/>
    </row>
    <row r="2000" s="1" customFormat="true" ht="22" hidden="false" customHeight="true" outlineLevel="0" collapsed="false">
      <c r="A2000" s="12" t="n">
        <v>1995</v>
      </c>
      <c r="B2000" s="63" t="s">
        <v>2813</v>
      </c>
      <c r="C2000" s="63" t="s">
        <v>2801</v>
      </c>
      <c r="D2000" s="71" t="n">
        <v>10000</v>
      </c>
      <c r="E2000" s="70" t="n">
        <v>43737</v>
      </c>
      <c r="F2000" s="254" t="s">
        <v>221</v>
      </c>
      <c r="G2000" s="254" t="s">
        <v>221</v>
      </c>
      <c r="H2000" s="36" t="n">
        <v>366</v>
      </c>
      <c r="I2000" s="65" t="n">
        <v>660</v>
      </c>
      <c r="J2000" s="63" t="s">
        <v>2814</v>
      </c>
      <c r="K2000" s="31" t="s">
        <v>2815</v>
      </c>
      <c r="HF2000" s="5"/>
      <c r="HG2000" s="5"/>
      <c r="HH2000" s="5"/>
      <c r="HI2000" s="5"/>
      <c r="HJ2000" s="5"/>
      <c r="HK2000" s="5"/>
      <c r="HL2000" s="5"/>
      <c r="HM2000" s="5"/>
      <c r="HN2000" s="5"/>
      <c r="HO2000" s="5"/>
      <c r="HP2000" s="5"/>
      <c r="HQ2000" s="5"/>
      <c r="HR2000" s="5"/>
      <c r="HS2000" s="5"/>
      <c r="HT2000" s="5"/>
      <c r="HU2000" s="5"/>
      <c r="HV2000" s="5"/>
      <c r="HW2000" s="5"/>
      <c r="HX2000" s="5"/>
      <c r="HY2000" s="5"/>
      <c r="HZ2000" s="5"/>
      <c r="IA2000" s="5"/>
      <c r="IB2000" s="5"/>
      <c r="IC2000" s="5"/>
      <c r="ID2000" s="5"/>
      <c r="IE2000" s="5"/>
      <c r="IF2000" s="5"/>
      <c r="IG2000" s="5"/>
      <c r="IH2000" s="5"/>
      <c r="II2000" s="5"/>
      <c r="IJ2000" s="5"/>
      <c r="IK2000" s="5"/>
      <c r="IL2000" s="5"/>
      <c r="IM2000" s="5"/>
      <c r="IN2000" s="5"/>
      <c r="IO2000" s="5"/>
      <c r="IP2000" s="5"/>
      <c r="IQ2000" s="5"/>
      <c r="IR2000" s="5"/>
      <c r="IS2000" s="5"/>
    </row>
    <row r="2001" s="1" customFormat="true" ht="22" hidden="false" customHeight="true" outlineLevel="0" collapsed="false">
      <c r="A2001" s="12" t="n">
        <v>1996</v>
      </c>
      <c r="B2001" s="63" t="s">
        <v>2816</v>
      </c>
      <c r="C2001" s="63" t="s">
        <v>2817</v>
      </c>
      <c r="D2001" s="71" t="n">
        <v>10000</v>
      </c>
      <c r="E2001" s="70" t="n">
        <v>43737</v>
      </c>
      <c r="F2001" s="254" t="s">
        <v>221</v>
      </c>
      <c r="G2001" s="254" t="s">
        <v>221</v>
      </c>
      <c r="H2001" s="36" t="n">
        <v>366</v>
      </c>
      <c r="I2001" s="65" t="n">
        <v>660</v>
      </c>
      <c r="J2001" s="63" t="s">
        <v>2816</v>
      </c>
      <c r="K2001" s="36"/>
      <c r="HF2001" s="5"/>
      <c r="HG2001" s="5"/>
      <c r="HH2001" s="5"/>
      <c r="HI2001" s="5"/>
      <c r="HJ2001" s="5"/>
      <c r="HK2001" s="5"/>
      <c r="HL2001" s="5"/>
      <c r="HM2001" s="5"/>
      <c r="HN2001" s="5"/>
      <c r="HO2001" s="5"/>
      <c r="HP2001" s="5"/>
      <c r="HQ2001" s="5"/>
      <c r="HR2001" s="5"/>
      <c r="HS2001" s="5"/>
      <c r="HT2001" s="5"/>
      <c r="HU2001" s="5"/>
      <c r="HV2001" s="5"/>
      <c r="HW2001" s="5"/>
      <c r="HX2001" s="5"/>
      <c r="HY2001" s="5"/>
      <c r="HZ2001" s="5"/>
      <c r="IA2001" s="5"/>
      <c r="IB2001" s="5"/>
      <c r="IC2001" s="5"/>
      <c r="ID2001" s="5"/>
      <c r="IE2001" s="5"/>
      <c r="IF2001" s="5"/>
      <c r="IG2001" s="5"/>
      <c r="IH2001" s="5"/>
      <c r="II2001" s="5"/>
      <c r="IJ2001" s="5"/>
      <c r="IK2001" s="5"/>
      <c r="IL2001" s="5"/>
      <c r="IM2001" s="5"/>
      <c r="IN2001" s="5"/>
      <c r="IO2001" s="5"/>
      <c r="IP2001" s="5"/>
      <c r="IQ2001" s="5"/>
      <c r="IR2001" s="5"/>
      <c r="IS2001" s="5"/>
    </row>
    <row r="2002" s="1" customFormat="true" ht="22" hidden="false" customHeight="true" outlineLevel="0" collapsed="false">
      <c r="A2002" s="12" t="n">
        <v>1997</v>
      </c>
      <c r="B2002" s="73" t="s">
        <v>2818</v>
      </c>
      <c r="C2002" s="73" t="s">
        <v>2819</v>
      </c>
      <c r="D2002" s="71" t="n">
        <v>10000</v>
      </c>
      <c r="E2002" s="218" t="n">
        <v>43577</v>
      </c>
      <c r="F2002" s="218" t="n">
        <v>43942</v>
      </c>
      <c r="G2002" s="218" t="n">
        <v>43917</v>
      </c>
      <c r="H2002" s="36" t="n">
        <v>341</v>
      </c>
      <c r="I2002" s="255" t="n">
        <v>616.6</v>
      </c>
      <c r="J2002" s="73" t="s">
        <v>2818</v>
      </c>
      <c r="K2002" s="36"/>
      <c r="HF2002" s="5"/>
      <c r="HG2002" s="5"/>
      <c r="HH2002" s="5"/>
      <c r="HI2002" s="5"/>
      <c r="HJ2002" s="5"/>
      <c r="HK2002" s="5"/>
      <c r="HL2002" s="5"/>
      <c r="HM2002" s="5"/>
      <c r="HN2002" s="5"/>
      <c r="HO2002" s="5"/>
      <c r="HP2002" s="5"/>
      <c r="HQ2002" s="5"/>
      <c r="HR2002" s="5"/>
      <c r="HS2002" s="5"/>
      <c r="HT2002" s="5"/>
      <c r="HU2002" s="5"/>
      <c r="HV2002" s="5"/>
      <c r="HW2002" s="5"/>
      <c r="HX2002" s="5"/>
      <c r="HY2002" s="5"/>
      <c r="HZ2002" s="5"/>
      <c r="IA2002" s="5"/>
      <c r="IB2002" s="5"/>
      <c r="IC2002" s="5"/>
      <c r="ID2002" s="5"/>
      <c r="IE2002" s="5"/>
      <c r="IF2002" s="5"/>
      <c r="IG2002" s="5"/>
      <c r="IH2002" s="5"/>
      <c r="II2002" s="5"/>
      <c r="IJ2002" s="5"/>
      <c r="IK2002" s="5"/>
      <c r="IL2002" s="5"/>
      <c r="IM2002" s="5"/>
      <c r="IN2002" s="5"/>
      <c r="IO2002" s="5"/>
      <c r="IP2002" s="5"/>
      <c r="IQ2002" s="5"/>
      <c r="IR2002" s="5"/>
      <c r="IS2002" s="5"/>
    </row>
    <row r="2003" s="1" customFormat="true" ht="22" hidden="false" customHeight="true" outlineLevel="0" collapsed="false">
      <c r="A2003" s="12" t="n">
        <v>1998</v>
      </c>
      <c r="B2003" s="73" t="s">
        <v>2820</v>
      </c>
      <c r="C2003" s="73" t="s">
        <v>2821</v>
      </c>
      <c r="D2003" s="71" t="n">
        <v>10000</v>
      </c>
      <c r="E2003" s="218" t="n">
        <v>43768</v>
      </c>
      <c r="F2003" s="218" t="n">
        <v>44133</v>
      </c>
      <c r="G2003" s="218" t="n">
        <v>44037</v>
      </c>
      <c r="H2003" s="36" t="n">
        <v>270</v>
      </c>
      <c r="I2003" s="255" t="n">
        <v>488.22</v>
      </c>
      <c r="J2003" s="73" t="s">
        <v>2820</v>
      </c>
      <c r="K2003" s="36"/>
      <c r="HF2003" s="5"/>
      <c r="HG2003" s="5"/>
      <c r="HH2003" s="5"/>
      <c r="HI2003" s="5"/>
      <c r="HJ2003" s="5"/>
      <c r="HK2003" s="5"/>
      <c r="HL2003" s="5"/>
      <c r="HM2003" s="5"/>
      <c r="HN2003" s="5"/>
      <c r="HO2003" s="5"/>
      <c r="HP2003" s="5"/>
      <c r="HQ2003" s="5"/>
      <c r="HR2003" s="5"/>
      <c r="HS2003" s="5"/>
      <c r="HT2003" s="5"/>
      <c r="HU2003" s="5"/>
      <c r="HV2003" s="5"/>
      <c r="HW2003" s="5"/>
      <c r="HX2003" s="5"/>
      <c r="HY2003" s="5"/>
      <c r="HZ2003" s="5"/>
      <c r="IA2003" s="5"/>
      <c r="IB2003" s="5"/>
      <c r="IC2003" s="5"/>
      <c r="ID2003" s="5"/>
      <c r="IE2003" s="5"/>
      <c r="IF2003" s="5"/>
      <c r="IG2003" s="5"/>
      <c r="IH2003" s="5"/>
      <c r="II2003" s="5"/>
      <c r="IJ2003" s="5"/>
      <c r="IK2003" s="5"/>
      <c r="IL2003" s="5"/>
      <c r="IM2003" s="5"/>
      <c r="IN2003" s="5"/>
      <c r="IO2003" s="5"/>
      <c r="IP2003" s="5"/>
      <c r="IQ2003" s="5"/>
      <c r="IR2003" s="5"/>
      <c r="IS2003" s="5"/>
    </row>
    <row r="2004" s="1" customFormat="true" ht="22" hidden="false" customHeight="true" outlineLevel="0" collapsed="false">
      <c r="A2004" s="12" t="n">
        <v>1999</v>
      </c>
      <c r="B2004" s="73" t="s">
        <v>2822</v>
      </c>
      <c r="C2004" s="73" t="s">
        <v>2823</v>
      </c>
      <c r="D2004" s="71" t="n">
        <v>10000</v>
      </c>
      <c r="E2004" s="218" t="n">
        <v>43768</v>
      </c>
      <c r="F2004" s="218" t="n">
        <v>44133</v>
      </c>
      <c r="G2004" s="218" t="n">
        <v>44078</v>
      </c>
      <c r="H2004" s="36" t="n">
        <v>311</v>
      </c>
      <c r="I2004" s="255" t="n">
        <v>562.36</v>
      </c>
      <c r="J2004" s="73" t="s">
        <v>2822</v>
      </c>
      <c r="K2004" s="36"/>
      <c r="HF2004" s="5"/>
      <c r="HG2004" s="5"/>
      <c r="HH2004" s="5"/>
      <c r="HI2004" s="5"/>
      <c r="HJ2004" s="5"/>
      <c r="HK2004" s="5"/>
      <c r="HL2004" s="5"/>
      <c r="HM2004" s="5"/>
      <c r="HN2004" s="5"/>
      <c r="HO2004" s="5"/>
      <c r="HP2004" s="5"/>
      <c r="HQ2004" s="5"/>
      <c r="HR2004" s="5"/>
      <c r="HS2004" s="5"/>
      <c r="HT2004" s="5"/>
      <c r="HU2004" s="5"/>
      <c r="HV2004" s="5"/>
      <c r="HW2004" s="5"/>
      <c r="HX2004" s="5"/>
      <c r="HY2004" s="5"/>
      <c r="HZ2004" s="5"/>
      <c r="IA2004" s="5"/>
      <c r="IB2004" s="5"/>
      <c r="IC2004" s="5"/>
      <c r="ID2004" s="5"/>
      <c r="IE2004" s="5"/>
      <c r="IF2004" s="5"/>
      <c r="IG2004" s="5"/>
      <c r="IH2004" s="5"/>
      <c r="II2004" s="5"/>
      <c r="IJ2004" s="5"/>
      <c r="IK2004" s="5"/>
      <c r="IL2004" s="5"/>
      <c r="IM2004" s="5"/>
      <c r="IN2004" s="5"/>
      <c r="IO2004" s="5"/>
      <c r="IP2004" s="5"/>
      <c r="IQ2004" s="5"/>
      <c r="IR2004" s="5"/>
      <c r="IS2004" s="5"/>
    </row>
    <row r="2005" s="1" customFormat="true" ht="22" hidden="false" customHeight="true" outlineLevel="0" collapsed="false">
      <c r="A2005" s="12" t="n">
        <v>2000</v>
      </c>
      <c r="B2005" s="73" t="s">
        <v>2824</v>
      </c>
      <c r="C2005" s="73" t="s">
        <v>2825</v>
      </c>
      <c r="D2005" s="71" t="n">
        <v>10000</v>
      </c>
      <c r="E2005" s="218" t="n">
        <v>43768</v>
      </c>
      <c r="F2005" s="218" t="n">
        <v>44133</v>
      </c>
      <c r="G2005" s="218" t="n">
        <v>44082</v>
      </c>
      <c r="H2005" s="36" t="n">
        <v>315</v>
      </c>
      <c r="I2005" s="255" t="n">
        <v>569.59</v>
      </c>
      <c r="J2005" s="73" t="s">
        <v>2824</v>
      </c>
      <c r="K2005" s="36"/>
      <c r="HF2005" s="5"/>
      <c r="HG2005" s="5"/>
      <c r="HH2005" s="5"/>
      <c r="HI2005" s="5"/>
      <c r="HJ2005" s="5"/>
      <c r="HK2005" s="5"/>
      <c r="HL2005" s="5"/>
      <c r="HM2005" s="5"/>
      <c r="HN2005" s="5"/>
      <c r="HO2005" s="5"/>
      <c r="HP2005" s="5"/>
      <c r="HQ2005" s="5"/>
      <c r="HR2005" s="5"/>
      <c r="HS2005" s="5"/>
      <c r="HT2005" s="5"/>
      <c r="HU2005" s="5"/>
      <c r="HV2005" s="5"/>
      <c r="HW2005" s="5"/>
      <c r="HX2005" s="5"/>
      <c r="HY2005" s="5"/>
      <c r="HZ2005" s="5"/>
      <c r="IA2005" s="5"/>
      <c r="IB2005" s="5"/>
      <c r="IC2005" s="5"/>
      <c r="ID2005" s="5"/>
      <c r="IE2005" s="5"/>
      <c r="IF2005" s="5"/>
      <c r="IG2005" s="5"/>
      <c r="IH2005" s="5"/>
      <c r="II2005" s="5"/>
      <c r="IJ2005" s="5"/>
      <c r="IK2005" s="5"/>
      <c r="IL2005" s="5"/>
      <c r="IM2005" s="5"/>
      <c r="IN2005" s="5"/>
      <c r="IO2005" s="5"/>
      <c r="IP2005" s="5"/>
      <c r="IQ2005" s="5"/>
      <c r="IR2005" s="5"/>
      <c r="IS2005" s="5"/>
    </row>
    <row r="2006" s="1" customFormat="true" ht="22" hidden="false" customHeight="true" outlineLevel="0" collapsed="false">
      <c r="A2006" s="12" t="n">
        <v>2001</v>
      </c>
      <c r="B2006" s="8" t="s">
        <v>2826</v>
      </c>
      <c r="C2006" s="31" t="s">
        <v>2827</v>
      </c>
      <c r="D2006" s="35" t="n">
        <v>10000</v>
      </c>
      <c r="E2006" s="25" t="n">
        <v>43650</v>
      </c>
      <c r="F2006" s="256" t="n">
        <v>44015</v>
      </c>
      <c r="G2006" s="70" t="n">
        <v>43986</v>
      </c>
      <c r="H2006" s="35" t="n">
        <v>337</v>
      </c>
      <c r="I2006" s="65" t="n">
        <v>609.37</v>
      </c>
      <c r="J2006" s="8" t="s">
        <v>2826</v>
      </c>
      <c r="K2006" s="36"/>
      <c r="HF2006" s="5"/>
      <c r="HG2006" s="5"/>
      <c r="HH2006" s="5"/>
      <c r="HI2006" s="5"/>
      <c r="HJ2006" s="5"/>
      <c r="HK2006" s="5"/>
      <c r="HL2006" s="5"/>
      <c r="HM2006" s="5"/>
      <c r="HN2006" s="5"/>
      <c r="HO2006" s="5"/>
      <c r="HP2006" s="5"/>
      <c r="HQ2006" s="5"/>
      <c r="HR2006" s="5"/>
      <c r="HS2006" s="5"/>
      <c r="HT2006" s="5"/>
      <c r="HU2006" s="5"/>
      <c r="HV2006" s="5"/>
      <c r="HW2006" s="5"/>
      <c r="HX2006" s="5"/>
      <c r="HY2006" s="5"/>
      <c r="HZ2006" s="5"/>
      <c r="IA2006" s="5"/>
      <c r="IB2006" s="5"/>
      <c r="IC2006" s="5"/>
      <c r="ID2006" s="5"/>
      <c r="IE2006" s="5"/>
      <c r="IF2006" s="5"/>
      <c r="IG2006" s="5"/>
      <c r="IH2006" s="5"/>
      <c r="II2006" s="5"/>
      <c r="IJ2006" s="5"/>
      <c r="IK2006" s="5"/>
      <c r="IL2006" s="5"/>
      <c r="IM2006" s="5"/>
      <c r="IN2006" s="5"/>
      <c r="IO2006" s="5"/>
      <c r="IP2006" s="5"/>
      <c r="IQ2006" s="5"/>
      <c r="IR2006" s="5"/>
      <c r="IS2006" s="5"/>
    </row>
    <row r="2007" s="1" customFormat="true" ht="22" hidden="false" customHeight="true" outlineLevel="0" collapsed="false">
      <c r="A2007" s="12" t="n">
        <v>2002</v>
      </c>
      <c r="B2007" s="13" t="s">
        <v>2828</v>
      </c>
      <c r="C2007" s="31" t="s">
        <v>2829</v>
      </c>
      <c r="D2007" s="35" t="n">
        <v>10000</v>
      </c>
      <c r="E2007" s="70" t="n">
        <v>43724</v>
      </c>
      <c r="F2007" s="256" t="n">
        <v>44089</v>
      </c>
      <c r="G2007" s="70" t="n">
        <v>44030</v>
      </c>
      <c r="H2007" s="35" t="n">
        <v>307</v>
      </c>
      <c r="I2007" s="65" t="n">
        <v>555.12</v>
      </c>
      <c r="J2007" s="13" t="s">
        <v>2828</v>
      </c>
      <c r="K2007" s="36"/>
      <c r="HF2007" s="5"/>
      <c r="HG2007" s="5"/>
      <c r="HH2007" s="5"/>
      <c r="HI2007" s="5"/>
      <c r="HJ2007" s="5"/>
      <c r="HK2007" s="5"/>
      <c r="HL2007" s="5"/>
      <c r="HM2007" s="5"/>
      <c r="HN2007" s="5"/>
      <c r="HO2007" s="5"/>
      <c r="HP2007" s="5"/>
      <c r="HQ2007" s="5"/>
      <c r="HR2007" s="5"/>
      <c r="HS2007" s="5"/>
      <c r="HT2007" s="5"/>
      <c r="HU2007" s="5"/>
      <c r="HV2007" s="5"/>
      <c r="HW2007" s="5"/>
      <c r="HX2007" s="5"/>
      <c r="HY2007" s="5"/>
      <c r="HZ2007" s="5"/>
      <c r="IA2007" s="5"/>
      <c r="IB2007" s="5"/>
      <c r="IC2007" s="5"/>
      <c r="ID2007" s="5"/>
      <c r="IE2007" s="5"/>
      <c r="IF2007" s="5"/>
      <c r="IG2007" s="5"/>
      <c r="IH2007" s="5"/>
      <c r="II2007" s="5"/>
      <c r="IJ2007" s="5"/>
      <c r="IK2007" s="5"/>
      <c r="IL2007" s="5"/>
      <c r="IM2007" s="5"/>
      <c r="IN2007" s="5"/>
      <c r="IO2007" s="5"/>
      <c r="IP2007" s="5"/>
      <c r="IQ2007" s="5"/>
      <c r="IR2007" s="5"/>
      <c r="IS2007" s="5"/>
    </row>
    <row r="2008" s="1" customFormat="true" ht="22" hidden="false" customHeight="true" outlineLevel="0" collapsed="false">
      <c r="A2008" s="12" t="n">
        <v>2003</v>
      </c>
      <c r="B2008" s="63" t="s">
        <v>1029</v>
      </c>
      <c r="C2008" s="31" t="s">
        <v>2829</v>
      </c>
      <c r="D2008" s="35" t="n">
        <v>10000</v>
      </c>
      <c r="E2008" s="70" t="n">
        <v>43710</v>
      </c>
      <c r="F2008" s="256" t="n">
        <v>44075</v>
      </c>
      <c r="G2008" s="70" t="n">
        <v>44049</v>
      </c>
      <c r="H2008" s="35" t="n">
        <v>340</v>
      </c>
      <c r="I2008" s="65" t="n">
        <v>614.79</v>
      </c>
      <c r="J2008" s="63" t="s">
        <v>1029</v>
      </c>
      <c r="K2008" s="36"/>
      <c r="HF2008" s="5"/>
      <c r="HG2008" s="5"/>
      <c r="HH2008" s="5"/>
      <c r="HI2008" s="5"/>
      <c r="HJ2008" s="5"/>
      <c r="HK2008" s="5"/>
      <c r="HL2008" s="5"/>
      <c r="HM2008" s="5"/>
      <c r="HN2008" s="5"/>
      <c r="HO2008" s="5"/>
      <c r="HP2008" s="5"/>
      <c r="HQ2008" s="5"/>
      <c r="HR2008" s="5"/>
      <c r="HS2008" s="5"/>
      <c r="HT2008" s="5"/>
      <c r="HU2008" s="5"/>
      <c r="HV2008" s="5"/>
      <c r="HW2008" s="5"/>
      <c r="HX2008" s="5"/>
      <c r="HY2008" s="5"/>
      <c r="HZ2008" s="5"/>
      <c r="IA2008" s="5"/>
      <c r="IB2008" s="5"/>
      <c r="IC2008" s="5"/>
      <c r="ID2008" s="5"/>
      <c r="IE2008" s="5"/>
      <c r="IF2008" s="5"/>
      <c r="IG2008" s="5"/>
      <c r="IH2008" s="5"/>
      <c r="II2008" s="5"/>
      <c r="IJ2008" s="5"/>
      <c r="IK2008" s="5"/>
      <c r="IL2008" s="5"/>
      <c r="IM2008" s="5"/>
      <c r="IN2008" s="5"/>
      <c r="IO2008" s="5"/>
      <c r="IP2008" s="5"/>
      <c r="IQ2008" s="5"/>
      <c r="IR2008" s="5"/>
      <c r="IS2008" s="5"/>
    </row>
    <row r="2009" s="1" customFormat="true" ht="22" hidden="false" customHeight="true" outlineLevel="0" collapsed="false">
      <c r="A2009" s="12" t="n">
        <v>2004</v>
      </c>
      <c r="B2009" s="13" t="s">
        <v>1572</v>
      </c>
      <c r="C2009" s="31" t="s">
        <v>2830</v>
      </c>
      <c r="D2009" s="35" t="n">
        <v>10000</v>
      </c>
      <c r="E2009" s="70" t="n">
        <v>43740</v>
      </c>
      <c r="F2009" s="70" t="n">
        <v>44105</v>
      </c>
      <c r="G2009" s="70" t="n">
        <v>44059</v>
      </c>
      <c r="H2009" s="35" t="n">
        <v>320</v>
      </c>
      <c r="I2009" s="65" t="n">
        <v>578.63</v>
      </c>
      <c r="J2009" s="13" t="s">
        <v>1572</v>
      </c>
      <c r="K2009" s="36"/>
      <c r="HF2009" s="5"/>
      <c r="HG2009" s="5"/>
      <c r="HH2009" s="5"/>
      <c r="HI2009" s="5"/>
      <c r="HJ2009" s="5"/>
      <c r="HK2009" s="5"/>
      <c r="HL2009" s="5"/>
      <c r="HM2009" s="5"/>
      <c r="HN2009" s="5"/>
      <c r="HO2009" s="5"/>
      <c r="HP2009" s="5"/>
      <c r="HQ2009" s="5"/>
      <c r="HR2009" s="5"/>
      <c r="HS2009" s="5"/>
      <c r="HT2009" s="5"/>
      <c r="HU2009" s="5"/>
      <c r="HV2009" s="5"/>
      <c r="HW2009" s="5"/>
      <c r="HX2009" s="5"/>
      <c r="HY2009" s="5"/>
      <c r="HZ2009" s="5"/>
      <c r="IA2009" s="5"/>
      <c r="IB2009" s="5"/>
      <c r="IC2009" s="5"/>
      <c r="ID2009" s="5"/>
      <c r="IE2009" s="5"/>
      <c r="IF2009" s="5"/>
      <c r="IG2009" s="5"/>
      <c r="IH2009" s="5"/>
      <c r="II2009" s="5"/>
      <c r="IJ2009" s="5"/>
      <c r="IK2009" s="5"/>
      <c r="IL2009" s="5"/>
      <c r="IM2009" s="5"/>
      <c r="IN2009" s="5"/>
      <c r="IO2009" s="5"/>
      <c r="IP2009" s="5"/>
      <c r="IQ2009" s="5"/>
      <c r="IR2009" s="5"/>
      <c r="IS2009" s="5"/>
    </row>
    <row r="2010" s="1" customFormat="true" ht="22" hidden="false" customHeight="true" outlineLevel="0" collapsed="false">
      <c r="A2010" s="12" t="n">
        <v>2005</v>
      </c>
      <c r="B2010" s="63" t="s">
        <v>2831</v>
      </c>
      <c r="C2010" s="31" t="s">
        <v>2830</v>
      </c>
      <c r="D2010" s="35" t="n">
        <v>10000</v>
      </c>
      <c r="E2010" s="70" t="n">
        <v>43718</v>
      </c>
      <c r="F2010" s="70" t="n">
        <v>44083</v>
      </c>
      <c r="G2010" s="70" t="n">
        <v>44069</v>
      </c>
      <c r="H2010" s="241" t="n">
        <v>352</v>
      </c>
      <c r="I2010" s="65" t="n">
        <v>636.49</v>
      </c>
      <c r="J2010" s="63" t="s">
        <v>2831</v>
      </c>
      <c r="K2010" s="36"/>
      <c r="HF2010" s="5"/>
      <c r="HG2010" s="5"/>
      <c r="HH2010" s="5"/>
      <c r="HI2010" s="5"/>
      <c r="HJ2010" s="5"/>
      <c r="HK2010" s="5"/>
      <c r="HL2010" s="5"/>
      <c r="HM2010" s="5"/>
      <c r="HN2010" s="5"/>
      <c r="HO2010" s="5"/>
      <c r="HP2010" s="5"/>
      <c r="HQ2010" s="5"/>
      <c r="HR2010" s="5"/>
      <c r="HS2010" s="5"/>
      <c r="HT2010" s="5"/>
      <c r="HU2010" s="5"/>
      <c r="HV2010" s="5"/>
      <c r="HW2010" s="5"/>
      <c r="HX2010" s="5"/>
      <c r="HY2010" s="5"/>
      <c r="HZ2010" s="5"/>
      <c r="IA2010" s="5"/>
      <c r="IB2010" s="5"/>
      <c r="IC2010" s="5"/>
      <c r="ID2010" s="5"/>
      <c r="IE2010" s="5"/>
      <c r="IF2010" s="5"/>
      <c r="IG2010" s="5"/>
      <c r="IH2010" s="5"/>
      <c r="II2010" s="5"/>
      <c r="IJ2010" s="5"/>
      <c r="IK2010" s="5"/>
      <c r="IL2010" s="5"/>
      <c r="IM2010" s="5"/>
      <c r="IN2010" s="5"/>
      <c r="IO2010" s="5"/>
      <c r="IP2010" s="5"/>
      <c r="IQ2010" s="5"/>
      <c r="IR2010" s="5"/>
      <c r="IS2010" s="5"/>
    </row>
    <row r="2011" s="1" customFormat="true" ht="22" hidden="false" customHeight="true" outlineLevel="0" collapsed="false">
      <c r="A2011" s="12" t="n">
        <v>2006</v>
      </c>
      <c r="B2011" s="13" t="s">
        <v>2832</v>
      </c>
      <c r="C2011" s="31" t="s">
        <v>2833</v>
      </c>
      <c r="D2011" s="35" t="n">
        <v>10000</v>
      </c>
      <c r="E2011" s="70" t="n">
        <v>43710</v>
      </c>
      <c r="F2011" s="70" t="n">
        <v>44075</v>
      </c>
      <c r="G2011" s="70" t="n">
        <v>44071</v>
      </c>
      <c r="H2011" s="35" t="n">
        <v>362</v>
      </c>
      <c r="I2011" s="65" t="n">
        <v>654.58</v>
      </c>
      <c r="J2011" s="13" t="s">
        <v>2832</v>
      </c>
      <c r="K2011" s="36"/>
      <c r="HF2011" s="5"/>
      <c r="HG2011" s="5"/>
      <c r="HH2011" s="5"/>
      <c r="HI2011" s="5"/>
      <c r="HJ2011" s="5"/>
      <c r="HK2011" s="5"/>
      <c r="HL2011" s="5"/>
      <c r="HM2011" s="5"/>
      <c r="HN2011" s="5"/>
      <c r="HO2011" s="5"/>
      <c r="HP2011" s="5"/>
      <c r="HQ2011" s="5"/>
      <c r="HR2011" s="5"/>
      <c r="HS2011" s="5"/>
      <c r="HT2011" s="5"/>
      <c r="HU2011" s="5"/>
      <c r="HV2011" s="5"/>
      <c r="HW2011" s="5"/>
      <c r="HX2011" s="5"/>
      <c r="HY2011" s="5"/>
      <c r="HZ2011" s="5"/>
      <c r="IA2011" s="5"/>
      <c r="IB2011" s="5"/>
      <c r="IC2011" s="5"/>
      <c r="ID2011" s="5"/>
      <c r="IE2011" s="5"/>
      <c r="IF2011" s="5"/>
      <c r="IG2011" s="5"/>
      <c r="IH2011" s="5"/>
      <c r="II2011" s="5"/>
      <c r="IJ2011" s="5"/>
      <c r="IK2011" s="5"/>
      <c r="IL2011" s="5"/>
      <c r="IM2011" s="5"/>
      <c r="IN2011" s="5"/>
      <c r="IO2011" s="5"/>
      <c r="IP2011" s="5"/>
      <c r="IQ2011" s="5"/>
      <c r="IR2011" s="5"/>
      <c r="IS2011" s="5"/>
    </row>
    <row r="2012" s="1" customFormat="true" ht="22" hidden="false" customHeight="true" outlineLevel="0" collapsed="false">
      <c r="A2012" s="12" t="n">
        <v>2007</v>
      </c>
      <c r="B2012" s="63" t="s">
        <v>2834</v>
      </c>
      <c r="C2012" s="31" t="s">
        <v>2827</v>
      </c>
      <c r="D2012" s="35" t="n">
        <v>10000</v>
      </c>
      <c r="E2012" s="70" t="n">
        <v>43726</v>
      </c>
      <c r="F2012" s="70" t="n">
        <v>44091</v>
      </c>
      <c r="G2012" s="70" t="n">
        <v>44072</v>
      </c>
      <c r="H2012" s="35" t="n">
        <v>347</v>
      </c>
      <c r="I2012" s="65" t="n">
        <v>627.45</v>
      </c>
      <c r="J2012" s="63" t="s">
        <v>2834</v>
      </c>
      <c r="K2012" s="36"/>
      <c r="HF2012" s="5"/>
      <c r="HG2012" s="5"/>
      <c r="HH2012" s="5"/>
      <c r="HI2012" s="5"/>
      <c r="HJ2012" s="5"/>
      <c r="HK2012" s="5"/>
      <c r="HL2012" s="5"/>
      <c r="HM2012" s="5"/>
      <c r="HN2012" s="5"/>
      <c r="HO2012" s="5"/>
      <c r="HP2012" s="5"/>
      <c r="HQ2012" s="5"/>
      <c r="HR2012" s="5"/>
      <c r="HS2012" s="5"/>
      <c r="HT2012" s="5"/>
      <c r="HU2012" s="5"/>
      <c r="HV2012" s="5"/>
      <c r="HW2012" s="5"/>
      <c r="HX2012" s="5"/>
      <c r="HY2012" s="5"/>
      <c r="HZ2012" s="5"/>
      <c r="IA2012" s="5"/>
      <c r="IB2012" s="5"/>
      <c r="IC2012" s="5"/>
      <c r="ID2012" s="5"/>
      <c r="IE2012" s="5"/>
      <c r="IF2012" s="5"/>
      <c r="IG2012" s="5"/>
      <c r="IH2012" s="5"/>
      <c r="II2012" s="5"/>
      <c r="IJ2012" s="5"/>
      <c r="IK2012" s="5"/>
      <c r="IL2012" s="5"/>
      <c r="IM2012" s="5"/>
      <c r="IN2012" s="5"/>
      <c r="IO2012" s="5"/>
      <c r="IP2012" s="5"/>
      <c r="IQ2012" s="5"/>
      <c r="IR2012" s="5"/>
      <c r="IS2012" s="5"/>
    </row>
    <row r="2013" s="1" customFormat="true" ht="22" hidden="false" customHeight="true" outlineLevel="0" collapsed="false">
      <c r="A2013" s="12" t="n">
        <v>2008</v>
      </c>
      <c r="B2013" s="13" t="s">
        <v>2835</v>
      </c>
      <c r="C2013" s="31" t="s">
        <v>2827</v>
      </c>
      <c r="D2013" s="35" t="n">
        <v>10000</v>
      </c>
      <c r="E2013" s="70" t="n">
        <v>43710</v>
      </c>
      <c r="F2013" s="70" t="n">
        <v>44075</v>
      </c>
      <c r="G2013" s="70" t="n">
        <v>44074</v>
      </c>
      <c r="H2013" s="35" t="n">
        <v>365</v>
      </c>
      <c r="I2013" s="65" t="n">
        <v>660</v>
      </c>
      <c r="J2013" s="13" t="s">
        <v>2835</v>
      </c>
      <c r="K2013" s="257"/>
      <c r="HF2013" s="5"/>
      <c r="HG2013" s="5"/>
      <c r="HH2013" s="5"/>
      <c r="HI2013" s="5"/>
      <c r="HJ2013" s="5"/>
      <c r="HK2013" s="5"/>
      <c r="HL2013" s="5"/>
      <c r="HM2013" s="5"/>
      <c r="HN2013" s="5"/>
      <c r="HO2013" s="5"/>
      <c r="HP2013" s="5"/>
      <c r="HQ2013" s="5"/>
      <c r="HR2013" s="5"/>
      <c r="HS2013" s="5"/>
      <c r="HT2013" s="5"/>
      <c r="HU2013" s="5"/>
      <c r="HV2013" s="5"/>
      <c r="HW2013" s="5"/>
      <c r="HX2013" s="5"/>
      <c r="HY2013" s="5"/>
      <c r="HZ2013" s="5"/>
      <c r="IA2013" s="5"/>
      <c r="IB2013" s="5"/>
      <c r="IC2013" s="5"/>
      <c r="ID2013" s="5"/>
      <c r="IE2013" s="5"/>
      <c r="IF2013" s="5"/>
      <c r="IG2013" s="5"/>
      <c r="IH2013" s="5"/>
      <c r="II2013" s="5"/>
      <c r="IJ2013" s="5"/>
      <c r="IK2013" s="5"/>
      <c r="IL2013" s="5"/>
      <c r="IM2013" s="5"/>
      <c r="IN2013" s="5"/>
      <c r="IO2013" s="5"/>
      <c r="IP2013" s="5"/>
      <c r="IQ2013" s="5"/>
      <c r="IR2013" s="5"/>
      <c r="IS2013" s="5"/>
    </row>
    <row r="2014" s="1" customFormat="true" ht="34" hidden="false" customHeight="true" outlineLevel="0" collapsed="false">
      <c r="A2014" s="12" t="n">
        <v>2009</v>
      </c>
      <c r="B2014" s="13" t="s">
        <v>2836</v>
      </c>
      <c r="C2014" s="31" t="s">
        <v>2833</v>
      </c>
      <c r="D2014" s="35" t="n">
        <v>10000</v>
      </c>
      <c r="E2014" s="70" t="n">
        <v>43735</v>
      </c>
      <c r="F2014" s="70" t="n">
        <v>44100</v>
      </c>
      <c r="G2014" s="70" t="n">
        <v>44081</v>
      </c>
      <c r="H2014" s="35" t="n">
        <v>347</v>
      </c>
      <c r="I2014" s="65" t="n">
        <v>627.45</v>
      </c>
      <c r="J2014" s="13" t="s">
        <v>2836</v>
      </c>
      <c r="K2014" s="31"/>
      <c r="HF2014" s="5"/>
      <c r="HG2014" s="5"/>
      <c r="HH2014" s="5"/>
      <c r="HI2014" s="5"/>
      <c r="HJ2014" s="5"/>
      <c r="HK2014" s="5"/>
      <c r="HL2014" s="5"/>
      <c r="HM2014" s="5"/>
      <c r="HN2014" s="5"/>
      <c r="HO2014" s="5"/>
      <c r="HP2014" s="5"/>
      <c r="HQ2014" s="5"/>
      <c r="HR2014" s="5"/>
      <c r="HS2014" s="5"/>
      <c r="HT2014" s="5"/>
      <c r="HU2014" s="5"/>
      <c r="HV2014" s="5"/>
      <c r="HW2014" s="5"/>
      <c r="HX2014" s="5"/>
      <c r="HY2014" s="5"/>
      <c r="HZ2014" s="5"/>
      <c r="IA2014" s="5"/>
      <c r="IB2014" s="5"/>
      <c r="IC2014" s="5"/>
      <c r="ID2014" s="5"/>
      <c r="IE2014" s="5"/>
      <c r="IF2014" s="5"/>
      <c r="IG2014" s="5"/>
      <c r="IH2014" s="5"/>
      <c r="II2014" s="5"/>
      <c r="IJ2014" s="5"/>
      <c r="IK2014" s="5"/>
      <c r="IL2014" s="5"/>
      <c r="IM2014" s="5"/>
      <c r="IN2014" s="5"/>
      <c r="IO2014" s="5"/>
      <c r="IP2014" s="5"/>
      <c r="IQ2014" s="5"/>
      <c r="IR2014" s="5"/>
      <c r="IS2014" s="5"/>
    </row>
    <row r="2015" s="1" customFormat="true" ht="22" hidden="false" customHeight="true" outlineLevel="0" collapsed="false">
      <c r="A2015" s="12" t="n">
        <v>2010</v>
      </c>
      <c r="B2015" s="258" t="s">
        <v>2837</v>
      </c>
      <c r="C2015" s="31" t="s">
        <v>2833</v>
      </c>
      <c r="D2015" s="35" t="n">
        <v>10000</v>
      </c>
      <c r="E2015" s="70" t="n">
        <v>43753</v>
      </c>
      <c r="F2015" s="70" t="n">
        <v>44118</v>
      </c>
      <c r="G2015" s="70" t="n">
        <v>44084</v>
      </c>
      <c r="H2015" s="35" t="n">
        <v>332</v>
      </c>
      <c r="I2015" s="65" t="n">
        <v>600.33</v>
      </c>
      <c r="J2015" s="258" t="s">
        <v>2837</v>
      </c>
      <c r="K2015" s="238"/>
      <c r="HF2015" s="5"/>
      <c r="HG2015" s="5"/>
      <c r="HH2015" s="5"/>
      <c r="HI2015" s="5"/>
      <c r="HJ2015" s="5"/>
      <c r="HK2015" s="5"/>
      <c r="HL2015" s="5"/>
      <c r="HM2015" s="5"/>
      <c r="HN2015" s="5"/>
      <c r="HO2015" s="5"/>
      <c r="HP2015" s="5"/>
      <c r="HQ2015" s="5"/>
      <c r="HR2015" s="5"/>
      <c r="HS2015" s="5"/>
      <c r="HT2015" s="5"/>
      <c r="HU2015" s="5"/>
      <c r="HV2015" s="5"/>
      <c r="HW2015" s="5"/>
      <c r="HX2015" s="5"/>
      <c r="HY2015" s="5"/>
      <c r="HZ2015" s="5"/>
      <c r="IA2015" s="5"/>
      <c r="IB2015" s="5"/>
      <c r="IC2015" s="5"/>
      <c r="ID2015" s="5"/>
      <c r="IE2015" s="5"/>
      <c r="IF2015" s="5"/>
      <c r="IG2015" s="5"/>
      <c r="IH2015" s="5"/>
      <c r="II2015" s="5"/>
      <c r="IJ2015" s="5"/>
      <c r="IK2015" s="5"/>
      <c r="IL2015" s="5"/>
      <c r="IM2015" s="5"/>
      <c r="IN2015" s="5"/>
      <c r="IO2015" s="5"/>
      <c r="IP2015" s="5"/>
      <c r="IQ2015" s="5"/>
      <c r="IR2015" s="5"/>
      <c r="IS2015" s="5"/>
    </row>
    <row r="2016" s="1" customFormat="true" ht="22" hidden="false" customHeight="true" outlineLevel="0" collapsed="false">
      <c r="A2016" s="12" t="n">
        <v>2011</v>
      </c>
      <c r="B2016" s="13" t="s">
        <v>2838</v>
      </c>
      <c r="C2016" s="31" t="s">
        <v>2830</v>
      </c>
      <c r="D2016" s="35" t="n">
        <v>10000</v>
      </c>
      <c r="E2016" s="70" t="n">
        <v>43726</v>
      </c>
      <c r="F2016" s="70" t="n">
        <v>44091</v>
      </c>
      <c r="G2016" s="70" t="n">
        <v>44090</v>
      </c>
      <c r="H2016" s="35" t="n">
        <v>365</v>
      </c>
      <c r="I2016" s="65" t="n">
        <v>660</v>
      </c>
      <c r="J2016" s="13" t="s">
        <v>2838</v>
      </c>
      <c r="K2016" s="36"/>
      <c r="HF2016" s="5"/>
      <c r="HG2016" s="5"/>
      <c r="HH2016" s="5"/>
      <c r="HI2016" s="5"/>
      <c r="HJ2016" s="5"/>
      <c r="HK2016" s="5"/>
      <c r="HL2016" s="5"/>
      <c r="HM2016" s="5"/>
      <c r="HN2016" s="5"/>
      <c r="HO2016" s="5"/>
      <c r="HP2016" s="5"/>
      <c r="HQ2016" s="5"/>
      <c r="HR2016" s="5"/>
      <c r="HS2016" s="5"/>
      <c r="HT2016" s="5"/>
      <c r="HU2016" s="5"/>
      <c r="HV2016" s="5"/>
      <c r="HW2016" s="5"/>
      <c r="HX2016" s="5"/>
      <c r="HY2016" s="5"/>
      <c r="HZ2016" s="5"/>
      <c r="IA2016" s="5"/>
      <c r="IB2016" s="5"/>
      <c r="IC2016" s="5"/>
      <c r="ID2016" s="5"/>
      <c r="IE2016" s="5"/>
      <c r="IF2016" s="5"/>
      <c r="IG2016" s="5"/>
      <c r="IH2016" s="5"/>
      <c r="II2016" s="5"/>
      <c r="IJ2016" s="5"/>
      <c r="IK2016" s="5"/>
      <c r="IL2016" s="5"/>
      <c r="IM2016" s="5"/>
      <c r="IN2016" s="5"/>
      <c r="IO2016" s="5"/>
      <c r="IP2016" s="5"/>
      <c r="IQ2016" s="5"/>
      <c r="IR2016" s="5"/>
      <c r="IS2016" s="5"/>
    </row>
    <row r="2017" s="1" customFormat="true" ht="22" hidden="false" customHeight="true" outlineLevel="0" collapsed="false">
      <c r="A2017" s="12" t="n">
        <v>2012</v>
      </c>
      <c r="B2017" s="258" t="s">
        <v>2839</v>
      </c>
      <c r="C2017" s="31" t="s">
        <v>2827</v>
      </c>
      <c r="D2017" s="35" t="n">
        <v>10000</v>
      </c>
      <c r="E2017" s="70" t="n">
        <v>43753</v>
      </c>
      <c r="F2017" s="70" t="n">
        <v>44118</v>
      </c>
      <c r="G2017" s="70" t="n">
        <v>44102</v>
      </c>
      <c r="H2017" s="35" t="n">
        <v>350</v>
      </c>
      <c r="I2017" s="65" t="n">
        <v>632.88</v>
      </c>
      <c r="J2017" s="258" t="s">
        <v>2839</v>
      </c>
      <c r="K2017" s="36"/>
      <c r="HF2017" s="5"/>
      <c r="HG2017" s="5"/>
      <c r="HH2017" s="5"/>
      <c r="HI2017" s="5"/>
      <c r="HJ2017" s="5"/>
      <c r="HK2017" s="5"/>
      <c r="HL2017" s="5"/>
      <c r="HM2017" s="5"/>
      <c r="HN2017" s="5"/>
      <c r="HO2017" s="5"/>
      <c r="HP2017" s="5"/>
      <c r="HQ2017" s="5"/>
      <c r="HR2017" s="5"/>
      <c r="HS2017" s="5"/>
      <c r="HT2017" s="5"/>
      <c r="HU2017" s="5"/>
      <c r="HV2017" s="5"/>
      <c r="HW2017" s="5"/>
      <c r="HX2017" s="5"/>
      <c r="HY2017" s="5"/>
      <c r="HZ2017" s="5"/>
      <c r="IA2017" s="5"/>
      <c r="IB2017" s="5"/>
      <c r="IC2017" s="5"/>
      <c r="ID2017" s="5"/>
      <c r="IE2017" s="5"/>
      <c r="IF2017" s="5"/>
      <c r="IG2017" s="5"/>
      <c r="IH2017" s="5"/>
      <c r="II2017" s="5"/>
      <c r="IJ2017" s="5"/>
      <c r="IK2017" s="5"/>
      <c r="IL2017" s="5"/>
      <c r="IM2017" s="5"/>
      <c r="IN2017" s="5"/>
      <c r="IO2017" s="5"/>
      <c r="IP2017" s="5"/>
      <c r="IQ2017" s="5"/>
      <c r="IR2017" s="5"/>
      <c r="IS2017" s="5"/>
    </row>
    <row r="2018" s="1" customFormat="true" ht="22" hidden="false" customHeight="true" outlineLevel="0" collapsed="false">
      <c r="A2018" s="12" t="n">
        <v>2013</v>
      </c>
      <c r="B2018" s="63" t="s">
        <v>2840</v>
      </c>
      <c r="C2018" s="31" t="s">
        <v>2829</v>
      </c>
      <c r="D2018" s="35" t="n">
        <v>10000</v>
      </c>
      <c r="E2018" s="70" t="n">
        <v>43741</v>
      </c>
      <c r="F2018" s="70" t="n">
        <v>44106</v>
      </c>
      <c r="G2018" s="70" t="n">
        <v>44104</v>
      </c>
      <c r="H2018" s="35" t="n">
        <v>364</v>
      </c>
      <c r="I2018" s="65" t="n">
        <v>658.19</v>
      </c>
      <c r="J2018" s="63" t="s">
        <v>2840</v>
      </c>
      <c r="K2018" s="36"/>
      <c r="HF2018" s="5"/>
      <c r="HG2018" s="5"/>
      <c r="HH2018" s="5"/>
      <c r="HI2018" s="5"/>
      <c r="HJ2018" s="5"/>
      <c r="HK2018" s="5"/>
      <c r="HL2018" s="5"/>
      <c r="HM2018" s="5"/>
      <c r="HN2018" s="5"/>
      <c r="HO2018" s="5"/>
      <c r="HP2018" s="5"/>
      <c r="HQ2018" s="5"/>
      <c r="HR2018" s="5"/>
      <c r="HS2018" s="5"/>
      <c r="HT2018" s="5"/>
      <c r="HU2018" s="5"/>
      <c r="HV2018" s="5"/>
      <c r="HW2018" s="5"/>
      <c r="HX2018" s="5"/>
      <c r="HY2018" s="5"/>
      <c r="HZ2018" s="5"/>
      <c r="IA2018" s="5"/>
      <c r="IB2018" s="5"/>
      <c r="IC2018" s="5"/>
      <c r="ID2018" s="5"/>
      <c r="IE2018" s="5"/>
      <c r="IF2018" s="5"/>
      <c r="IG2018" s="5"/>
      <c r="IH2018" s="5"/>
      <c r="II2018" s="5"/>
      <c r="IJ2018" s="5"/>
      <c r="IK2018" s="5"/>
      <c r="IL2018" s="5"/>
      <c r="IM2018" s="5"/>
      <c r="IN2018" s="5"/>
      <c r="IO2018" s="5"/>
      <c r="IP2018" s="5"/>
      <c r="IQ2018" s="5"/>
      <c r="IR2018" s="5"/>
      <c r="IS2018" s="5"/>
    </row>
    <row r="2019" s="1" customFormat="true" ht="22" hidden="false" customHeight="true" outlineLevel="0" collapsed="false">
      <c r="A2019" s="12" t="n">
        <v>2014</v>
      </c>
      <c r="B2019" s="13" t="s">
        <v>2841</v>
      </c>
      <c r="C2019" s="31" t="s">
        <v>2830</v>
      </c>
      <c r="D2019" s="35" t="n">
        <v>10000</v>
      </c>
      <c r="E2019" s="70" t="n">
        <v>43753</v>
      </c>
      <c r="F2019" s="70" t="n">
        <v>44118</v>
      </c>
      <c r="G2019" s="70" t="n">
        <v>44115</v>
      </c>
      <c r="H2019" s="35" t="n">
        <v>363</v>
      </c>
      <c r="I2019" s="65" t="n">
        <v>656.38</v>
      </c>
      <c r="J2019" s="13" t="s">
        <v>2841</v>
      </c>
      <c r="K2019" s="36"/>
      <c r="HF2019" s="5"/>
      <c r="HG2019" s="5"/>
      <c r="HH2019" s="5"/>
      <c r="HI2019" s="5"/>
      <c r="HJ2019" s="5"/>
      <c r="HK2019" s="5"/>
      <c r="HL2019" s="5"/>
      <c r="HM2019" s="5"/>
      <c r="HN2019" s="5"/>
      <c r="HO2019" s="5"/>
      <c r="HP2019" s="5"/>
      <c r="HQ2019" s="5"/>
      <c r="HR2019" s="5"/>
      <c r="HS2019" s="5"/>
      <c r="HT2019" s="5"/>
      <c r="HU2019" s="5"/>
      <c r="HV2019" s="5"/>
      <c r="HW2019" s="5"/>
      <c r="HX2019" s="5"/>
      <c r="HY2019" s="5"/>
      <c r="HZ2019" s="5"/>
      <c r="IA2019" s="5"/>
      <c r="IB2019" s="5"/>
      <c r="IC2019" s="5"/>
      <c r="ID2019" s="5"/>
      <c r="IE2019" s="5"/>
      <c r="IF2019" s="5"/>
      <c r="IG2019" s="5"/>
      <c r="IH2019" s="5"/>
      <c r="II2019" s="5"/>
      <c r="IJ2019" s="5"/>
      <c r="IK2019" s="5"/>
      <c r="IL2019" s="5"/>
      <c r="IM2019" s="5"/>
      <c r="IN2019" s="5"/>
      <c r="IO2019" s="5"/>
      <c r="IP2019" s="5"/>
      <c r="IQ2019" s="5"/>
      <c r="IR2019" s="5"/>
      <c r="IS2019" s="5"/>
    </row>
    <row r="2020" s="1" customFormat="true" ht="22" hidden="false" customHeight="true" outlineLevel="0" collapsed="false">
      <c r="A2020" s="12" t="n">
        <v>2015</v>
      </c>
      <c r="B2020" s="13" t="s">
        <v>2842</v>
      </c>
      <c r="C2020" s="31" t="s">
        <v>2827</v>
      </c>
      <c r="D2020" s="35" t="n">
        <v>10000</v>
      </c>
      <c r="E2020" s="70" t="n">
        <v>43753</v>
      </c>
      <c r="F2020" s="70" t="n">
        <v>44118</v>
      </c>
      <c r="G2020" s="70" t="n">
        <v>44117</v>
      </c>
      <c r="H2020" s="35" t="n">
        <v>365</v>
      </c>
      <c r="I2020" s="65" t="n">
        <v>660</v>
      </c>
      <c r="J2020" s="13" t="s">
        <v>2842</v>
      </c>
      <c r="K2020" s="36"/>
      <c r="HF2020" s="5"/>
      <c r="HG2020" s="5"/>
      <c r="HH2020" s="5"/>
      <c r="HI2020" s="5"/>
      <c r="HJ2020" s="5"/>
      <c r="HK2020" s="5"/>
      <c r="HL2020" s="5"/>
      <c r="HM2020" s="5"/>
      <c r="HN2020" s="5"/>
      <c r="HO2020" s="5"/>
      <c r="HP2020" s="5"/>
      <c r="HQ2020" s="5"/>
      <c r="HR2020" s="5"/>
      <c r="HS2020" s="5"/>
      <c r="HT2020" s="5"/>
      <c r="HU2020" s="5"/>
      <c r="HV2020" s="5"/>
      <c r="HW2020" s="5"/>
      <c r="HX2020" s="5"/>
      <c r="HY2020" s="5"/>
      <c r="HZ2020" s="5"/>
      <c r="IA2020" s="5"/>
      <c r="IB2020" s="5"/>
      <c r="IC2020" s="5"/>
      <c r="ID2020" s="5"/>
      <c r="IE2020" s="5"/>
      <c r="IF2020" s="5"/>
      <c r="IG2020" s="5"/>
      <c r="IH2020" s="5"/>
      <c r="II2020" s="5"/>
      <c r="IJ2020" s="5"/>
      <c r="IK2020" s="5"/>
      <c r="IL2020" s="5"/>
      <c r="IM2020" s="5"/>
      <c r="IN2020" s="5"/>
      <c r="IO2020" s="5"/>
      <c r="IP2020" s="5"/>
      <c r="IQ2020" s="5"/>
      <c r="IR2020" s="5"/>
      <c r="IS2020" s="5"/>
    </row>
    <row r="2021" s="1" customFormat="true" ht="22" hidden="false" customHeight="true" outlineLevel="0" collapsed="false">
      <c r="A2021" s="12" t="n">
        <v>2016</v>
      </c>
      <c r="B2021" s="13" t="s">
        <v>2843</v>
      </c>
      <c r="C2021" s="13" t="s">
        <v>2844</v>
      </c>
      <c r="D2021" s="12" t="n">
        <v>10000</v>
      </c>
      <c r="E2021" s="24" t="n">
        <v>43697</v>
      </c>
      <c r="F2021" s="24" t="n">
        <v>44060</v>
      </c>
      <c r="G2021" s="24" t="n">
        <v>44060</v>
      </c>
      <c r="H2021" s="12" t="n">
        <v>364</v>
      </c>
      <c r="I2021" s="17" t="n">
        <v>658.19</v>
      </c>
      <c r="J2021" s="13" t="s">
        <v>2843</v>
      </c>
      <c r="K2021" s="28"/>
      <c r="HF2021" s="5"/>
      <c r="HG2021" s="5"/>
      <c r="HH2021" s="5"/>
      <c r="HI2021" s="5"/>
      <c r="HJ2021" s="5"/>
      <c r="HK2021" s="5"/>
      <c r="HL2021" s="5"/>
      <c r="HM2021" s="5"/>
      <c r="HN2021" s="5"/>
      <c r="HO2021" s="5"/>
      <c r="HP2021" s="5"/>
      <c r="HQ2021" s="5"/>
      <c r="HR2021" s="5"/>
      <c r="HS2021" s="5"/>
      <c r="HT2021" s="5"/>
      <c r="HU2021" s="5"/>
      <c r="HV2021" s="5"/>
      <c r="HW2021" s="5"/>
      <c r="HX2021" s="5"/>
      <c r="HY2021" s="5"/>
      <c r="HZ2021" s="5"/>
      <c r="IA2021" s="5"/>
      <c r="IB2021" s="5"/>
      <c r="IC2021" s="5"/>
      <c r="ID2021" s="5"/>
      <c r="IE2021" s="5"/>
      <c r="IF2021" s="5"/>
      <c r="IG2021" s="5"/>
      <c r="IH2021" s="5"/>
      <c r="II2021" s="5"/>
      <c r="IJ2021" s="5"/>
      <c r="IK2021" s="5"/>
      <c r="IL2021" s="5"/>
      <c r="IM2021" s="5"/>
      <c r="IN2021" s="5"/>
      <c r="IO2021" s="5"/>
      <c r="IP2021" s="5"/>
      <c r="IQ2021" s="5"/>
      <c r="IR2021" s="5"/>
      <c r="IS2021" s="5"/>
    </row>
    <row r="2022" s="1" customFormat="true" ht="22" hidden="false" customHeight="true" outlineLevel="0" collapsed="false">
      <c r="A2022" s="12" t="n">
        <v>2017</v>
      </c>
      <c r="B2022" s="13" t="s">
        <v>2845</v>
      </c>
      <c r="C2022" s="13" t="s">
        <v>2844</v>
      </c>
      <c r="D2022" s="12" t="n">
        <v>10000</v>
      </c>
      <c r="E2022" s="24" t="n">
        <v>43697</v>
      </c>
      <c r="F2022" s="24" t="n">
        <v>44061</v>
      </c>
      <c r="G2022" s="24" t="n">
        <v>44061</v>
      </c>
      <c r="H2022" s="12" t="n">
        <v>365</v>
      </c>
      <c r="I2022" s="17" t="n">
        <v>660</v>
      </c>
      <c r="J2022" s="13" t="s">
        <v>2845</v>
      </c>
      <c r="K2022" s="28"/>
      <c r="HF2022" s="5"/>
      <c r="HG2022" s="5"/>
      <c r="HH2022" s="5"/>
      <c r="HI2022" s="5"/>
      <c r="HJ2022" s="5"/>
      <c r="HK2022" s="5"/>
      <c r="HL2022" s="5"/>
      <c r="HM2022" s="5"/>
      <c r="HN2022" s="5"/>
      <c r="HO2022" s="5"/>
      <c r="HP2022" s="5"/>
      <c r="HQ2022" s="5"/>
      <c r="HR2022" s="5"/>
      <c r="HS2022" s="5"/>
      <c r="HT2022" s="5"/>
      <c r="HU2022" s="5"/>
      <c r="HV2022" s="5"/>
      <c r="HW2022" s="5"/>
      <c r="HX2022" s="5"/>
      <c r="HY2022" s="5"/>
      <c r="HZ2022" s="5"/>
      <c r="IA2022" s="5"/>
      <c r="IB2022" s="5"/>
      <c r="IC2022" s="5"/>
      <c r="ID2022" s="5"/>
      <c r="IE2022" s="5"/>
      <c r="IF2022" s="5"/>
      <c r="IG2022" s="5"/>
      <c r="IH2022" s="5"/>
      <c r="II2022" s="5"/>
      <c r="IJ2022" s="5"/>
      <c r="IK2022" s="5"/>
      <c r="IL2022" s="5"/>
      <c r="IM2022" s="5"/>
      <c r="IN2022" s="5"/>
      <c r="IO2022" s="5"/>
      <c r="IP2022" s="5"/>
      <c r="IQ2022" s="5"/>
      <c r="IR2022" s="5"/>
      <c r="IS2022" s="5"/>
    </row>
    <row r="2023" s="1" customFormat="true" ht="22" hidden="false" customHeight="true" outlineLevel="0" collapsed="false">
      <c r="A2023" s="12" t="n">
        <v>2018</v>
      </c>
      <c r="B2023" s="13" t="s">
        <v>2846</v>
      </c>
      <c r="C2023" s="13" t="s">
        <v>2847</v>
      </c>
      <c r="D2023" s="12" t="n">
        <v>10000</v>
      </c>
      <c r="E2023" s="24" t="n">
        <v>43697</v>
      </c>
      <c r="F2023" s="25" t="n">
        <v>44053</v>
      </c>
      <c r="G2023" s="25" t="n">
        <v>44045</v>
      </c>
      <c r="H2023" s="12" t="n">
        <v>349</v>
      </c>
      <c r="I2023" s="17" t="n">
        <v>631.07</v>
      </c>
      <c r="J2023" s="13" t="s">
        <v>2846</v>
      </c>
      <c r="K2023" s="28"/>
      <c r="HF2023" s="5"/>
      <c r="HG2023" s="5"/>
      <c r="HH2023" s="5"/>
      <c r="HI2023" s="5"/>
      <c r="HJ2023" s="5"/>
      <c r="HK2023" s="5"/>
      <c r="HL2023" s="5"/>
      <c r="HM2023" s="5"/>
      <c r="HN2023" s="5"/>
      <c r="HO2023" s="5"/>
      <c r="HP2023" s="5"/>
      <c r="HQ2023" s="5"/>
      <c r="HR2023" s="5"/>
      <c r="HS2023" s="5"/>
      <c r="HT2023" s="5"/>
      <c r="HU2023" s="5"/>
      <c r="HV2023" s="5"/>
      <c r="HW2023" s="5"/>
      <c r="HX2023" s="5"/>
      <c r="HY2023" s="5"/>
      <c r="HZ2023" s="5"/>
      <c r="IA2023" s="5"/>
      <c r="IB2023" s="5"/>
      <c r="IC2023" s="5"/>
      <c r="ID2023" s="5"/>
      <c r="IE2023" s="5"/>
      <c r="IF2023" s="5"/>
      <c r="IG2023" s="5"/>
      <c r="IH2023" s="5"/>
      <c r="II2023" s="5"/>
      <c r="IJ2023" s="5"/>
      <c r="IK2023" s="5"/>
      <c r="IL2023" s="5"/>
      <c r="IM2023" s="5"/>
      <c r="IN2023" s="5"/>
      <c r="IO2023" s="5"/>
      <c r="IP2023" s="5"/>
      <c r="IQ2023" s="5"/>
      <c r="IR2023" s="5"/>
      <c r="IS2023" s="5"/>
    </row>
    <row r="2024" s="1" customFormat="true" ht="22" hidden="false" customHeight="true" outlineLevel="0" collapsed="false">
      <c r="A2024" s="12" t="n">
        <v>2019</v>
      </c>
      <c r="B2024" s="13" t="s">
        <v>2848</v>
      </c>
      <c r="C2024" s="13" t="s">
        <v>2849</v>
      </c>
      <c r="D2024" s="12" t="n">
        <v>10000</v>
      </c>
      <c r="E2024" s="24" t="n">
        <v>43697</v>
      </c>
      <c r="F2024" s="25" t="n">
        <v>44053</v>
      </c>
      <c r="G2024" s="25" t="n">
        <v>44051</v>
      </c>
      <c r="H2024" s="12" t="n">
        <v>355</v>
      </c>
      <c r="I2024" s="17" t="n">
        <v>641.92</v>
      </c>
      <c r="J2024" s="13" t="s">
        <v>2848</v>
      </c>
      <c r="K2024" s="28"/>
      <c r="HF2024" s="5"/>
      <c r="HG2024" s="5"/>
      <c r="HH2024" s="5"/>
      <c r="HI2024" s="5"/>
      <c r="HJ2024" s="5"/>
      <c r="HK2024" s="5"/>
      <c r="HL2024" s="5"/>
      <c r="HM2024" s="5"/>
      <c r="HN2024" s="5"/>
      <c r="HO2024" s="5"/>
      <c r="HP2024" s="5"/>
      <c r="HQ2024" s="5"/>
      <c r="HR2024" s="5"/>
      <c r="HS2024" s="5"/>
      <c r="HT2024" s="5"/>
      <c r="HU2024" s="5"/>
      <c r="HV2024" s="5"/>
      <c r="HW2024" s="5"/>
      <c r="HX2024" s="5"/>
      <c r="HY2024" s="5"/>
      <c r="HZ2024" s="5"/>
      <c r="IA2024" s="5"/>
      <c r="IB2024" s="5"/>
      <c r="IC2024" s="5"/>
      <c r="ID2024" s="5"/>
      <c r="IE2024" s="5"/>
      <c r="IF2024" s="5"/>
      <c r="IG2024" s="5"/>
      <c r="IH2024" s="5"/>
      <c r="II2024" s="5"/>
      <c r="IJ2024" s="5"/>
      <c r="IK2024" s="5"/>
      <c r="IL2024" s="5"/>
      <c r="IM2024" s="5"/>
      <c r="IN2024" s="5"/>
      <c r="IO2024" s="5"/>
      <c r="IP2024" s="5"/>
      <c r="IQ2024" s="5"/>
      <c r="IR2024" s="5"/>
      <c r="IS2024" s="5"/>
    </row>
    <row r="2025" s="1" customFormat="true" ht="22" hidden="false" customHeight="true" outlineLevel="0" collapsed="false">
      <c r="A2025" s="12" t="n">
        <v>2020</v>
      </c>
      <c r="B2025" s="13" t="s">
        <v>2850</v>
      </c>
      <c r="C2025" s="13" t="s">
        <v>2844</v>
      </c>
      <c r="D2025" s="12" t="n">
        <v>10000</v>
      </c>
      <c r="E2025" s="24" t="n">
        <v>43697</v>
      </c>
      <c r="F2025" s="24" t="n">
        <v>44061</v>
      </c>
      <c r="G2025" s="24" t="n">
        <v>44061</v>
      </c>
      <c r="H2025" s="12" t="n">
        <v>365</v>
      </c>
      <c r="I2025" s="17" t="n">
        <v>660</v>
      </c>
      <c r="J2025" s="13" t="s">
        <v>2850</v>
      </c>
      <c r="K2025" s="28"/>
      <c r="HF2025" s="5"/>
      <c r="HG2025" s="5"/>
      <c r="HH2025" s="5"/>
      <c r="HI2025" s="5"/>
      <c r="HJ2025" s="5"/>
      <c r="HK2025" s="5"/>
      <c r="HL2025" s="5"/>
      <c r="HM2025" s="5"/>
      <c r="HN2025" s="5"/>
      <c r="HO2025" s="5"/>
      <c r="HP2025" s="5"/>
      <c r="HQ2025" s="5"/>
      <c r="HR2025" s="5"/>
      <c r="HS2025" s="5"/>
      <c r="HT2025" s="5"/>
      <c r="HU2025" s="5"/>
      <c r="HV2025" s="5"/>
      <c r="HW2025" s="5"/>
      <c r="HX2025" s="5"/>
      <c r="HY2025" s="5"/>
      <c r="HZ2025" s="5"/>
      <c r="IA2025" s="5"/>
      <c r="IB2025" s="5"/>
      <c r="IC2025" s="5"/>
      <c r="ID2025" s="5"/>
      <c r="IE2025" s="5"/>
      <c r="IF2025" s="5"/>
      <c r="IG2025" s="5"/>
      <c r="IH2025" s="5"/>
      <c r="II2025" s="5"/>
      <c r="IJ2025" s="5"/>
      <c r="IK2025" s="5"/>
      <c r="IL2025" s="5"/>
      <c r="IM2025" s="5"/>
      <c r="IN2025" s="5"/>
      <c r="IO2025" s="5"/>
      <c r="IP2025" s="5"/>
      <c r="IQ2025" s="5"/>
      <c r="IR2025" s="5"/>
      <c r="IS2025" s="5"/>
    </row>
    <row r="2026" s="1" customFormat="true" ht="22" hidden="false" customHeight="true" outlineLevel="0" collapsed="false">
      <c r="A2026" s="12" t="n">
        <v>2021</v>
      </c>
      <c r="B2026" s="13" t="s">
        <v>2851</v>
      </c>
      <c r="C2026" s="13" t="s">
        <v>2852</v>
      </c>
      <c r="D2026" s="12" t="n">
        <v>10000</v>
      </c>
      <c r="E2026" s="24" t="n">
        <v>43697</v>
      </c>
      <c r="F2026" s="25" t="n">
        <v>43984</v>
      </c>
      <c r="G2026" s="25" t="n">
        <v>43984</v>
      </c>
      <c r="H2026" s="12" t="n">
        <v>288</v>
      </c>
      <c r="I2026" s="17" t="n">
        <v>520.77</v>
      </c>
      <c r="J2026" s="13" t="s">
        <v>2851</v>
      </c>
      <c r="K2026" s="28"/>
      <c r="HF2026" s="5"/>
      <c r="HG2026" s="5"/>
      <c r="HH2026" s="5"/>
      <c r="HI2026" s="5"/>
      <c r="HJ2026" s="5"/>
      <c r="HK2026" s="5"/>
      <c r="HL2026" s="5"/>
      <c r="HM2026" s="5"/>
      <c r="HN2026" s="5"/>
      <c r="HO2026" s="5"/>
      <c r="HP2026" s="5"/>
      <c r="HQ2026" s="5"/>
      <c r="HR2026" s="5"/>
      <c r="HS2026" s="5"/>
      <c r="HT2026" s="5"/>
      <c r="HU2026" s="5"/>
      <c r="HV2026" s="5"/>
      <c r="HW2026" s="5"/>
      <c r="HX2026" s="5"/>
      <c r="HY2026" s="5"/>
      <c r="HZ2026" s="5"/>
      <c r="IA2026" s="5"/>
      <c r="IB2026" s="5"/>
      <c r="IC2026" s="5"/>
      <c r="ID2026" s="5"/>
      <c r="IE2026" s="5"/>
      <c r="IF2026" s="5"/>
      <c r="IG2026" s="5"/>
      <c r="IH2026" s="5"/>
      <c r="II2026" s="5"/>
      <c r="IJ2026" s="5"/>
      <c r="IK2026" s="5"/>
      <c r="IL2026" s="5"/>
      <c r="IM2026" s="5"/>
      <c r="IN2026" s="5"/>
      <c r="IO2026" s="5"/>
      <c r="IP2026" s="5"/>
      <c r="IQ2026" s="5"/>
      <c r="IR2026" s="5"/>
      <c r="IS2026" s="5"/>
    </row>
    <row r="2027" s="1" customFormat="true" ht="22" hidden="false" customHeight="true" outlineLevel="0" collapsed="false">
      <c r="A2027" s="12" t="n">
        <v>2022</v>
      </c>
      <c r="B2027" s="13" t="s">
        <v>2853</v>
      </c>
      <c r="C2027" s="13" t="s">
        <v>2849</v>
      </c>
      <c r="D2027" s="12" t="n">
        <v>10000</v>
      </c>
      <c r="E2027" s="25" t="n">
        <v>43750</v>
      </c>
      <c r="F2027" s="25" t="n">
        <v>44115</v>
      </c>
      <c r="G2027" s="25" t="n">
        <v>44097</v>
      </c>
      <c r="H2027" s="12" t="n">
        <v>348</v>
      </c>
      <c r="I2027" s="17" t="n">
        <v>629.26</v>
      </c>
      <c r="J2027" s="13" t="s">
        <v>2854</v>
      </c>
      <c r="K2027" s="8" t="s">
        <v>2855</v>
      </c>
      <c r="HF2027" s="5"/>
      <c r="HG2027" s="5"/>
      <c r="HH2027" s="5"/>
      <c r="HI2027" s="5"/>
      <c r="HJ2027" s="5"/>
      <c r="HK2027" s="5"/>
      <c r="HL2027" s="5"/>
      <c r="HM2027" s="5"/>
      <c r="HN2027" s="5"/>
      <c r="HO2027" s="5"/>
      <c r="HP2027" s="5"/>
      <c r="HQ2027" s="5"/>
      <c r="HR2027" s="5"/>
      <c r="HS2027" s="5"/>
      <c r="HT2027" s="5"/>
      <c r="HU2027" s="5"/>
      <c r="HV2027" s="5"/>
      <c r="HW2027" s="5"/>
      <c r="HX2027" s="5"/>
      <c r="HY2027" s="5"/>
      <c r="HZ2027" s="5"/>
      <c r="IA2027" s="5"/>
      <c r="IB2027" s="5"/>
      <c r="IC2027" s="5"/>
      <c r="ID2027" s="5"/>
      <c r="IE2027" s="5"/>
      <c r="IF2027" s="5"/>
      <c r="IG2027" s="5"/>
      <c r="IH2027" s="5"/>
      <c r="II2027" s="5"/>
      <c r="IJ2027" s="5"/>
      <c r="IK2027" s="5"/>
      <c r="IL2027" s="5"/>
      <c r="IM2027" s="5"/>
      <c r="IN2027" s="5"/>
      <c r="IO2027" s="5"/>
      <c r="IP2027" s="5"/>
      <c r="IQ2027" s="5"/>
      <c r="IR2027" s="5"/>
      <c r="IS2027" s="5"/>
    </row>
    <row r="2028" s="1" customFormat="true" ht="22" hidden="false" customHeight="true" outlineLevel="0" collapsed="false">
      <c r="A2028" s="12" t="n">
        <v>2023</v>
      </c>
      <c r="B2028" s="13" t="s">
        <v>2856</v>
      </c>
      <c r="C2028" s="13" t="s">
        <v>2852</v>
      </c>
      <c r="D2028" s="12" t="n">
        <v>10000</v>
      </c>
      <c r="E2028" s="25" t="n">
        <v>43748</v>
      </c>
      <c r="F2028" s="25" t="n">
        <v>44113</v>
      </c>
      <c r="G2028" s="25" t="n">
        <v>44113</v>
      </c>
      <c r="H2028" s="12" t="n">
        <v>366</v>
      </c>
      <c r="I2028" s="65" t="n">
        <v>660</v>
      </c>
      <c r="J2028" s="13" t="s">
        <v>2856</v>
      </c>
      <c r="K2028" s="28"/>
      <c r="HF2028" s="5"/>
      <c r="HG2028" s="5"/>
      <c r="HH2028" s="5"/>
      <c r="HI2028" s="5"/>
      <c r="HJ2028" s="5"/>
      <c r="HK2028" s="5"/>
      <c r="HL2028" s="5"/>
      <c r="HM2028" s="5"/>
      <c r="HN2028" s="5"/>
      <c r="HO2028" s="5"/>
      <c r="HP2028" s="5"/>
      <c r="HQ2028" s="5"/>
      <c r="HR2028" s="5"/>
      <c r="HS2028" s="5"/>
      <c r="HT2028" s="5"/>
      <c r="HU2028" s="5"/>
      <c r="HV2028" s="5"/>
      <c r="HW2028" s="5"/>
      <c r="HX2028" s="5"/>
      <c r="HY2028" s="5"/>
      <c r="HZ2028" s="5"/>
      <c r="IA2028" s="5"/>
      <c r="IB2028" s="5"/>
      <c r="IC2028" s="5"/>
      <c r="ID2028" s="5"/>
      <c r="IE2028" s="5"/>
      <c r="IF2028" s="5"/>
      <c r="IG2028" s="5"/>
      <c r="IH2028" s="5"/>
      <c r="II2028" s="5"/>
      <c r="IJ2028" s="5"/>
      <c r="IK2028" s="5"/>
      <c r="IL2028" s="5"/>
      <c r="IM2028" s="5"/>
      <c r="IN2028" s="5"/>
      <c r="IO2028" s="5"/>
      <c r="IP2028" s="5"/>
      <c r="IQ2028" s="5"/>
      <c r="IR2028" s="5"/>
      <c r="IS2028" s="5"/>
    </row>
    <row r="2029" s="1" customFormat="true" ht="22" hidden="false" customHeight="true" outlineLevel="0" collapsed="false">
      <c r="A2029" s="12" t="n">
        <v>2024</v>
      </c>
      <c r="B2029" s="13" t="s">
        <v>2857</v>
      </c>
      <c r="C2029" s="13" t="s">
        <v>2847</v>
      </c>
      <c r="D2029" s="12" t="n">
        <v>10000</v>
      </c>
      <c r="E2029" s="25" t="n">
        <v>43748</v>
      </c>
      <c r="F2029" s="25" t="n">
        <v>44113</v>
      </c>
      <c r="G2029" s="25" t="n">
        <v>44113</v>
      </c>
      <c r="H2029" s="12" t="n">
        <v>366</v>
      </c>
      <c r="I2029" s="65" t="n">
        <v>660</v>
      </c>
      <c r="J2029" s="13" t="s">
        <v>2857</v>
      </c>
      <c r="K2029" s="28"/>
      <c r="HF2029" s="5"/>
      <c r="HG2029" s="5"/>
      <c r="HH2029" s="5"/>
      <c r="HI2029" s="5"/>
      <c r="HJ2029" s="5"/>
      <c r="HK2029" s="5"/>
      <c r="HL2029" s="5"/>
      <c r="HM2029" s="5"/>
      <c r="HN2029" s="5"/>
      <c r="HO2029" s="5"/>
      <c r="HP2029" s="5"/>
      <c r="HQ2029" s="5"/>
      <c r="HR2029" s="5"/>
      <c r="HS2029" s="5"/>
      <c r="HT2029" s="5"/>
      <c r="HU2029" s="5"/>
      <c r="HV2029" s="5"/>
      <c r="HW2029" s="5"/>
      <c r="HX2029" s="5"/>
      <c r="HY2029" s="5"/>
      <c r="HZ2029" s="5"/>
      <c r="IA2029" s="5"/>
      <c r="IB2029" s="5"/>
      <c r="IC2029" s="5"/>
      <c r="ID2029" s="5"/>
      <c r="IE2029" s="5"/>
      <c r="IF2029" s="5"/>
      <c r="IG2029" s="5"/>
      <c r="IH2029" s="5"/>
      <c r="II2029" s="5"/>
      <c r="IJ2029" s="5"/>
      <c r="IK2029" s="5"/>
      <c r="IL2029" s="5"/>
      <c r="IM2029" s="5"/>
      <c r="IN2029" s="5"/>
      <c r="IO2029" s="5"/>
      <c r="IP2029" s="5"/>
      <c r="IQ2029" s="5"/>
      <c r="IR2029" s="5"/>
      <c r="IS2029" s="5"/>
    </row>
    <row r="2030" s="1" customFormat="true" ht="22" hidden="false" customHeight="true" outlineLevel="0" collapsed="false">
      <c r="A2030" s="12" t="n">
        <v>2025</v>
      </c>
      <c r="B2030" s="13" t="s">
        <v>2858</v>
      </c>
      <c r="C2030" s="13" t="s">
        <v>2849</v>
      </c>
      <c r="D2030" s="12" t="n">
        <v>10000</v>
      </c>
      <c r="E2030" s="25" t="n">
        <v>43748</v>
      </c>
      <c r="F2030" s="25" t="n">
        <v>44113</v>
      </c>
      <c r="G2030" s="25" t="n">
        <v>44113</v>
      </c>
      <c r="H2030" s="12" t="n">
        <v>366</v>
      </c>
      <c r="I2030" s="65" t="n">
        <v>660</v>
      </c>
      <c r="J2030" s="13" t="s">
        <v>2858</v>
      </c>
      <c r="K2030" s="28"/>
      <c r="HF2030" s="5"/>
      <c r="HG2030" s="5"/>
      <c r="HH2030" s="5"/>
      <c r="HI2030" s="5"/>
      <c r="HJ2030" s="5"/>
      <c r="HK2030" s="5"/>
      <c r="HL2030" s="5"/>
      <c r="HM2030" s="5"/>
      <c r="HN2030" s="5"/>
      <c r="HO2030" s="5"/>
      <c r="HP2030" s="5"/>
      <c r="HQ2030" s="5"/>
      <c r="HR2030" s="5"/>
      <c r="HS2030" s="5"/>
      <c r="HT2030" s="5"/>
      <c r="HU2030" s="5"/>
      <c r="HV2030" s="5"/>
      <c r="HW2030" s="5"/>
      <c r="HX2030" s="5"/>
      <c r="HY2030" s="5"/>
      <c r="HZ2030" s="5"/>
      <c r="IA2030" s="5"/>
      <c r="IB2030" s="5"/>
      <c r="IC2030" s="5"/>
      <c r="ID2030" s="5"/>
      <c r="IE2030" s="5"/>
      <c r="IF2030" s="5"/>
      <c r="IG2030" s="5"/>
      <c r="IH2030" s="5"/>
      <c r="II2030" s="5"/>
      <c r="IJ2030" s="5"/>
      <c r="IK2030" s="5"/>
      <c r="IL2030" s="5"/>
      <c r="IM2030" s="5"/>
      <c r="IN2030" s="5"/>
      <c r="IO2030" s="5"/>
      <c r="IP2030" s="5"/>
      <c r="IQ2030" s="5"/>
      <c r="IR2030" s="5"/>
      <c r="IS2030" s="5"/>
    </row>
    <row r="2031" s="1" customFormat="true" ht="22" hidden="false" customHeight="true" outlineLevel="0" collapsed="false">
      <c r="A2031" s="12" t="n">
        <v>2026</v>
      </c>
      <c r="B2031" s="13" t="s">
        <v>2859</v>
      </c>
      <c r="C2031" s="13" t="s">
        <v>2849</v>
      </c>
      <c r="D2031" s="12" t="n">
        <v>10000</v>
      </c>
      <c r="E2031" s="25" t="n">
        <v>43748</v>
      </c>
      <c r="F2031" s="25" t="n">
        <v>44113</v>
      </c>
      <c r="G2031" s="25" t="n">
        <v>44113</v>
      </c>
      <c r="H2031" s="12" t="n">
        <v>366</v>
      </c>
      <c r="I2031" s="65" t="n">
        <v>660</v>
      </c>
      <c r="J2031" s="13" t="s">
        <v>2859</v>
      </c>
      <c r="K2031" s="28"/>
      <c r="HF2031" s="5"/>
      <c r="HG2031" s="5"/>
      <c r="HH2031" s="5"/>
      <c r="HI2031" s="5"/>
      <c r="HJ2031" s="5"/>
      <c r="HK2031" s="5"/>
      <c r="HL2031" s="5"/>
      <c r="HM2031" s="5"/>
      <c r="HN2031" s="5"/>
      <c r="HO2031" s="5"/>
      <c r="HP2031" s="5"/>
      <c r="HQ2031" s="5"/>
      <c r="HR2031" s="5"/>
      <c r="HS2031" s="5"/>
      <c r="HT2031" s="5"/>
      <c r="HU2031" s="5"/>
      <c r="HV2031" s="5"/>
      <c r="HW2031" s="5"/>
      <c r="HX2031" s="5"/>
      <c r="HY2031" s="5"/>
      <c r="HZ2031" s="5"/>
      <c r="IA2031" s="5"/>
      <c r="IB2031" s="5"/>
      <c r="IC2031" s="5"/>
      <c r="ID2031" s="5"/>
      <c r="IE2031" s="5"/>
      <c r="IF2031" s="5"/>
      <c r="IG2031" s="5"/>
      <c r="IH2031" s="5"/>
      <c r="II2031" s="5"/>
      <c r="IJ2031" s="5"/>
      <c r="IK2031" s="5"/>
      <c r="IL2031" s="5"/>
      <c r="IM2031" s="5"/>
      <c r="IN2031" s="5"/>
      <c r="IO2031" s="5"/>
      <c r="IP2031" s="5"/>
      <c r="IQ2031" s="5"/>
      <c r="IR2031" s="5"/>
      <c r="IS2031" s="5"/>
    </row>
    <row r="2032" s="1" customFormat="true" ht="22" hidden="false" customHeight="true" outlineLevel="0" collapsed="false">
      <c r="A2032" s="12" t="n">
        <v>2027</v>
      </c>
      <c r="B2032" s="13" t="s">
        <v>2860</v>
      </c>
      <c r="C2032" s="13" t="s">
        <v>2849</v>
      </c>
      <c r="D2032" s="12" t="n">
        <v>10000</v>
      </c>
      <c r="E2032" s="25" t="n">
        <v>43748</v>
      </c>
      <c r="F2032" s="25" t="n">
        <v>44113</v>
      </c>
      <c r="G2032" s="25" t="n">
        <v>44113</v>
      </c>
      <c r="H2032" s="12" t="n">
        <v>366</v>
      </c>
      <c r="I2032" s="65" t="n">
        <v>660</v>
      </c>
      <c r="J2032" s="13" t="s">
        <v>2860</v>
      </c>
      <c r="K2032" s="28"/>
      <c r="HF2032" s="5"/>
      <c r="HG2032" s="5"/>
      <c r="HH2032" s="5"/>
      <c r="HI2032" s="5"/>
      <c r="HJ2032" s="5"/>
      <c r="HK2032" s="5"/>
      <c r="HL2032" s="5"/>
      <c r="HM2032" s="5"/>
      <c r="HN2032" s="5"/>
      <c r="HO2032" s="5"/>
      <c r="HP2032" s="5"/>
      <c r="HQ2032" s="5"/>
      <c r="HR2032" s="5"/>
      <c r="HS2032" s="5"/>
      <c r="HT2032" s="5"/>
      <c r="HU2032" s="5"/>
      <c r="HV2032" s="5"/>
      <c r="HW2032" s="5"/>
      <c r="HX2032" s="5"/>
      <c r="HY2032" s="5"/>
      <c r="HZ2032" s="5"/>
      <c r="IA2032" s="5"/>
      <c r="IB2032" s="5"/>
      <c r="IC2032" s="5"/>
      <c r="ID2032" s="5"/>
      <c r="IE2032" s="5"/>
      <c r="IF2032" s="5"/>
      <c r="IG2032" s="5"/>
      <c r="IH2032" s="5"/>
      <c r="II2032" s="5"/>
      <c r="IJ2032" s="5"/>
      <c r="IK2032" s="5"/>
      <c r="IL2032" s="5"/>
      <c r="IM2032" s="5"/>
      <c r="IN2032" s="5"/>
      <c r="IO2032" s="5"/>
      <c r="IP2032" s="5"/>
      <c r="IQ2032" s="5"/>
      <c r="IR2032" s="5"/>
      <c r="IS2032" s="5"/>
    </row>
    <row r="2033" s="1" customFormat="true" ht="22" hidden="false" customHeight="true" outlineLevel="0" collapsed="false">
      <c r="A2033" s="12" t="n">
        <v>2028</v>
      </c>
      <c r="B2033" s="13" t="s">
        <v>2861</v>
      </c>
      <c r="C2033" s="13" t="s">
        <v>2849</v>
      </c>
      <c r="D2033" s="12" t="n">
        <v>10000</v>
      </c>
      <c r="E2033" s="25" t="n">
        <v>43748</v>
      </c>
      <c r="F2033" s="25" t="n">
        <v>44113</v>
      </c>
      <c r="G2033" s="25" t="n">
        <v>44113</v>
      </c>
      <c r="H2033" s="12" t="n">
        <v>366</v>
      </c>
      <c r="I2033" s="65" t="n">
        <v>660</v>
      </c>
      <c r="J2033" s="13" t="s">
        <v>2861</v>
      </c>
      <c r="K2033" s="28"/>
      <c r="HF2033" s="5"/>
      <c r="HG2033" s="5"/>
      <c r="HH2033" s="5"/>
      <c r="HI2033" s="5"/>
      <c r="HJ2033" s="5"/>
      <c r="HK2033" s="5"/>
      <c r="HL2033" s="5"/>
      <c r="HM2033" s="5"/>
      <c r="HN2033" s="5"/>
      <c r="HO2033" s="5"/>
      <c r="HP2033" s="5"/>
      <c r="HQ2033" s="5"/>
      <c r="HR2033" s="5"/>
      <c r="HS2033" s="5"/>
      <c r="HT2033" s="5"/>
      <c r="HU2033" s="5"/>
      <c r="HV2033" s="5"/>
      <c r="HW2033" s="5"/>
      <c r="HX2033" s="5"/>
      <c r="HY2033" s="5"/>
      <c r="HZ2033" s="5"/>
      <c r="IA2033" s="5"/>
      <c r="IB2033" s="5"/>
      <c r="IC2033" s="5"/>
      <c r="ID2033" s="5"/>
      <c r="IE2033" s="5"/>
      <c r="IF2033" s="5"/>
      <c r="IG2033" s="5"/>
      <c r="IH2033" s="5"/>
      <c r="II2033" s="5"/>
      <c r="IJ2033" s="5"/>
      <c r="IK2033" s="5"/>
      <c r="IL2033" s="5"/>
      <c r="IM2033" s="5"/>
      <c r="IN2033" s="5"/>
      <c r="IO2033" s="5"/>
      <c r="IP2033" s="5"/>
      <c r="IQ2033" s="5"/>
      <c r="IR2033" s="5"/>
      <c r="IS2033" s="5"/>
    </row>
    <row r="2034" s="1" customFormat="true" ht="22" hidden="false" customHeight="true" outlineLevel="0" collapsed="false">
      <c r="A2034" s="12" t="n">
        <v>2029</v>
      </c>
      <c r="B2034" s="13" t="s">
        <v>2862</v>
      </c>
      <c r="C2034" s="13" t="s">
        <v>2847</v>
      </c>
      <c r="D2034" s="12" t="n">
        <v>10000</v>
      </c>
      <c r="E2034" s="25" t="n">
        <v>43748</v>
      </c>
      <c r="F2034" s="25" t="n">
        <v>44113</v>
      </c>
      <c r="G2034" s="25" t="n">
        <v>44113</v>
      </c>
      <c r="H2034" s="12" t="n">
        <v>366</v>
      </c>
      <c r="I2034" s="65" t="n">
        <v>660</v>
      </c>
      <c r="J2034" s="13" t="s">
        <v>2863</v>
      </c>
      <c r="K2034" s="8" t="s">
        <v>2855</v>
      </c>
      <c r="HF2034" s="5"/>
      <c r="HG2034" s="5"/>
      <c r="HH2034" s="5"/>
      <c r="HI2034" s="5"/>
      <c r="HJ2034" s="5"/>
      <c r="HK2034" s="5"/>
      <c r="HL2034" s="5"/>
      <c r="HM2034" s="5"/>
      <c r="HN2034" s="5"/>
      <c r="HO2034" s="5"/>
      <c r="HP2034" s="5"/>
      <c r="HQ2034" s="5"/>
      <c r="HR2034" s="5"/>
      <c r="HS2034" s="5"/>
      <c r="HT2034" s="5"/>
      <c r="HU2034" s="5"/>
      <c r="HV2034" s="5"/>
      <c r="HW2034" s="5"/>
      <c r="HX2034" s="5"/>
      <c r="HY2034" s="5"/>
      <c r="HZ2034" s="5"/>
      <c r="IA2034" s="5"/>
      <c r="IB2034" s="5"/>
      <c r="IC2034" s="5"/>
      <c r="ID2034" s="5"/>
      <c r="IE2034" s="5"/>
      <c r="IF2034" s="5"/>
      <c r="IG2034" s="5"/>
      <c r="IH2034" s="5"/>
      <c r="II2034" s="5"/>
      <c r="IJ2034" s="5"/>
      <c r="IK2034" s="5"/>
      <c r="IL2034" s="5"/>
      <c r="IM2034" s="5"/>
      <c r="IN2034" s="5"/>
      <c r="IO2034" s="5"/>
      <c r="IP2034" s="5"/>
      <c r="IQ2034" s="5"/>
      <c r="IR2034" s="5"/>
      <c r="IS2034" s="5"/>
    </row>
    <row r="2035" s="1" customFormat="true" ht="22" hidden="false" customHeight="true" outlineLevel="0" collapsed="false">
      <c r="A2035" s="12" t="n">
        <v>2030</v>
      </c>
      <c r="B2035" s="109" t="s">
        <v>2864</v>
      </c>
      <c r="C2035" s="31" t="s">
        <v>2865</v>
      </c>
      <c r="D2035" s="35" t="n">
        <v>10000</v>
      </c>
      <c r="E2035" s="259" t="n">
        <v>43746</v>
      </c>
      <c r="F2035" s="259" t="n">
        <v>44111</v>
      </c>
      <c r="G2035" s="15" t="n">
        <v>44101</v>
      </c>
      <c r="H2035" s="35" t="n">
        <v>356</v>
      </c>
      <c r="I2035" s="34" t="n">
        <v>643.73</v>
      </c>
      <c r="J2035" s="109" t="s">
        <v>2864</v>
      </c>
      <c r="K2035" s="260"/>
      <c r="HF2035" s="5"/>
      <c r="HG2035" s="5"/>
      <c r="HH2035" s="5"/>
      <c r="HI2035" s="5"/>
      <c r="HJ2035" s="5"/>
      <c r="HK2035" s="5"/>
      <c r="HL2035" s="5"/>
      <c r="HM2035" s="5"/>
      <c r="HN2035" s="5"/>
      <c r="HO2035" s="5"/>
      <c r="HP2035" s="5"/>
      <c r="HQ2035" s="5"/>
      <c r="HR2035" s="5"/>
      <c r="HS2035" s="5"/>
      <c r="HT2035" s="5"/>
      <c r="HU2035" s="5"/>
      <c r="HV2035" s="5"/>
      <c r="HW2035" s="5"/>
      <c r="HX2035" s="5"/>
      <c r="HY2035" s="5"/>
      <c r="HZ2035" s="5"/>
      <c r="IA2035" s="5"/>
      <c r="IB2035" s="5"/>
      <c r="IC2035" s="5"/>
      <c r="ID2035" s="5"/>
      <c r="IE2035" s="5"/>
      <c r="IF2035" s="5"/>
      <c r="IG2035" s="5"/>
      <c r="IH2035" s="5"/>
      <c r="II2035" s="5"/>
      <c r="IJ2035" s="5"/>
      <c r="IK2035" s="5"/>
      <c r="IL2035" s="5"/>
      <c r="IM2035" s="5"/>
      <c r="IN2035" s="5"/>
      <c r="IO2035" s="5"/>
      <c r="IP2035" s="5"/>
      <c r="IQ2035" s="5"/>
      <c r="IR2035" s="5"/>
      <c r="IS2035" s="5"/>
    </row>
    <row r="2036" s="1" customFormat="true" ht="22" hidden="false" customHeight="true" outlineLevel="0" collapsed="false">
      <c r="A2036" s="12" t="n">
        <v>2031</v>
      </c>
      <c r="B2036" s="109" t="s">
        <v>2866</v>
      </c>
      <c r="C2036" s="31" t="s">
        <v>2867</v>
      </c>
      <c r="D2036" s="35" t="n">
        <v>10000</v>
      </c>
      <c r="E2036" s="259" t="n">
        <v>43746</v>
      </c>
      <c r="F2036" s="259" t="n">
        <v>44111</v>
      </c>
      <c r="G2036" s="15" t="n">
        <v>44101</v>
      </c>
      <c r="H2036" s="35" t="n">
        <v>356</v>
      </c>
      <c r="I2036" s="34" t="n">
        <v>643.73</v>
      </c>
      <c r="J2036" s="109" t="s">
        <v>2866</v>
      </c>
      <c r="K2036" s="260"/>
      <c r="HF2036" s="5"/>
      <c r="HG2036" s="5"/>
      <c r="HH2036" s="5"/>
      <c r="HI2036" s="5"/>
      <c r="HJ2036" s="5"/>
      <c r="HK2036" s="5"/>
      <c r="HL2036" s="5"/>
      <c r="HM2036" s="5"/>
      <c r="HN2036" s="5"/>
      <c r="HO2036" s="5"/>
      <c r="HP2036" s="5"/>
      <c r="HQ2036" s="5"/>
      <c r="HR2036" s="5"/>
      <c r="HS2036" s="5"/>
      <c r="HT2036" s="5"/>
      <c r="HU2036" s="5"/>
      <c r="HV2036" s="5"/>
      <c r="HW2036" s="5"/>
      <c r="HX2036" s="5"/>
      <c r="HY2036" s="5"/>
      <c r="HZ2036" s="5"/>
      <c r="IA2036" s="5"/>
      <c r="IB2036" s="5"/>
      <c r="IC2036" s="5"/>
      <c r="ID2036" s="5"/>
      <c r="IE2036" s="5"/>
      <c r="IF2036" s="5"/>
      <c r="IG2036" s="5"/>
      <c r="IH2036" s="5"/>
      <c r="II2036" s="5"/>
      <c r="IJ2036" s="5"/>
      <c r="IK2036" s="5"/>
      <c r="IL2036" s="5"/>
      <c r="IM2036" s="5"/>
      <c r="IN2036" s="5"/>
      <c r="IO2036" s="5"/>
      <c r="IP2036" s="5"/>
      <c r="IQ2036" s="5"/>
      <c r="IR2036" s="5"/>
      <c r="IS2036" s="5"/>
    </row>
    <row r="2037" s="1" customFormat="true" ht="22" hidden="false" customHeight="true" outlineLevel="0" collapsed="false">
      <c r="A2037" s="12" t="n">
        <v>2032</v>
      </c>
      <c r="B2037" s="109" t="s">
        <v>2868</v>
      </c>
      <c r="C2037" s="31" t="s">
        <v>2869</v>
      </c>
      <c r="D2037" s="35" t="n">
        <v>10000</v>
      </c>
      <c r="E2037" s="259" t="n">
        <v>43746</v>
      </c>
      <c r="F2037" s="259" t="n">
        <v>44111</v>
      </c>
      <c r="G2037" s="15" t="n">
        <v>44088</v>
      </c>
      <c r="H2037" s="35" t="n">
        <v>343</v>
      </c>
      <c r="I2037" s="34" t="n">
        <v>620.22</v>
      </c>
      <c r="J2037" s="109" t="s">
        <v>2870</v>
      </c>
      <c r="K2037" s="261" t="s">
        <v>2871</v>
      </c>
      <c r="HF2037" s="5"/>
      <c r="HG2037" s="5"/>
      <c r="HH2037" s="5"/>
      <c r="HI2037" s="5"/>
      <c r="HJ2037" s="5"/>
      <c r="HK2037" s="5"/>
      <c r="HL2037" s="5"/>
      <c r="HM2037" s="5"/>
      <c r="HN2037" s="5"/>
      <c r="HO2037" s="5"/>
      <c r="HP2037" s="5"/>
      <c r="HQ2037" s="5"/>
      <c r="HR2037" s="5"/>
      <c r="HS2037" s="5"/>
      <c r="HT2037" s="5"/>
      <c r="HU2037" s="5"/>
      <c r="HV2037" s="5"/>
      <c r="HW2037" s="5"/>
      <c r="HX2037" s="5"/>
      <c r="HY2037" s="5"/>
      <c r="HZ2037" s="5"/>
      <c r="IA2037" s="5"/>
      <c r="IB2037" s="5"/>
      <c r="IC2037" s="5"/>
      <c r="ID2037" s="5"/>
      <c r="IE2037" s="5"/>
      <c r="IF2037" s="5"/>
      <c r="IG2037" s="5"/>
      <c r="IH2037" s="5"/>
      <c r="II2037" s="5"/>
      <c r="IJ2037" s="5"/>
      <c r="IK2037" s="5"/>
      <c r="IL2037" s="5"/>
      <c r="IM2037" s="5"/>
      <c r="IN2037" s="5"/>
      <c r="IO2037" s="5"/>
      <c r="IP2037" s="5"/>
      <c r="IQ2037" s="5"/>
      <c r="IR2037" s="5"/>
      <c r="IS2037" s="5"/>
    </row>
    <row r="2038" s="1" customFormat="true" ht="22" hidden="false" customHeight="true" outlineLevel="0" collapsed="false">
      <c r="A2038" s="12" t="n">
        <v>2033</v>
      </c>
      <c r="B2038" s="109" t="s">
        <v>2872</v>
      </c>
      <c r="C2038" s="31" t="s">
        <v>2873</v>
      </c>
      <c r="D2038" s="35" t="n">
        <v>10000</v>
      </c>
      <c r="E2038" s="259" t="n">
        <v>43777</v>
      </c>
      <c r="F2038" s="259" t="n">
        <v>44142</v>
      </c>
      <c r="G2038" s="15" t="n">
        <v>44088</v>
      </c>
      <c r="H2038" s="35" t="n">
        <v>312</v>
      </c>
      <c r="I2038" s="34" t="n">
        <v>564.16</v>
      </c>
      <c r="J2038" s="109" t="s">
        <v>2872</v>
      </c>
      <c r="K2038" s="260"/>
      <c r="HF2038" s="5"/>
      <c r="HG2038" s="5"/>
      <c r="HH2038" s="5"/>
      <c r="HI2038" s="5"/>
      <c r="HJ2038" s="5"/>
      <c r="HK2038" s="5"/>
      <c r="HL2038" s="5"/>
      <c r="HM2038" s="5"/>
      <c r="HN2038" s="5"/>
      <c r="HO2038" s="5"/>
      <c r="HP2038" s="5"/>
      <c r="HQ2038" s="5"/>
      <c r="HR2038" s="5"/>
      <c r="HS2038" s="5"/>
      <c r="HT2038" s="5"/>
      <c r="HU2038" s="5"/>
      <c r="HV2038" s="5"/>
      <c r="HW2038" s="5"/>
      <c r="HX2038" s="5"/>
      <c r="HY2038" s="5"/>
      <c r="HZ2038" s="5"/>
      <c r="IA2038" s="5"/>
      <c r="IB2038" s="5"/>
      <c r="IC2038" s="5"/>
      <c r="ID2038" s="5"/>
      <c r="IE2038" s="5"/>
      <c r="IF2038" s="5"/>
      <c r="IG2038" s="5"/>
      <c r="IH2038" s="5"/>
      <c r="II2038" s="5"/>
      <c r="IJ2038" s="5"/>
      <c r="IK2038" s="5"/>
      <c r="IL2038" s="5"/>
      <c r="IM2038" s="5"/>
      <c r="IN2038" s="5"/>
      <c r="IO2038" s="5"/>
      <c r="IP2038" s="5"/>
      <c r="IQ2038" s="5"/>
      <c r="IR2038" s="5"/>
      <c r="IS2038" s="5"/>
    </row>
    <row r="2039" s="1" customFormat="true" ht="22" hidden="false" customHeight="true" outlineLevel="0" collapsed="false">
      <c r="A2039" s="12" t="n">
        <v>2034</v>
      </c>
      <c r="B2039" s="109" t="s">
        <v>2874</v>
      </c>
      <c r="C2039" s="31" t="s">
        <v>2875</v>
      </c>
      <c r="D2039" s="35" t="n">
        <v>10000</v>
      </c>
      <c r="E2039" s="259" t="n">
        <v>43746</v>
      </c>
      <c r="F2039" s="259" t="n">
        <v>44111</v>
      </c>
      <c r="G2039" s="15" t="n">
        <v>44097</v>
      </c>
      <c r="H2039" s="35" t="n">
        <v>352</v>
      </c>
      <c r="I2039" s="34" t="n">
        <v>636.49</v>
      </c>
      <c r="J2039" s="109" t="s">
        <v>2874</v>
      </c>
      <c r="K2039" s="260"/>
      <c r="HF2039" s="5"/>
      <c r="HG2039" s="5"/>
      <c r="HH2039" s="5"/>
      <c r="HI2039" s="5"/>
      <c r="HJ2039" s="5"/>
      <c r="HK2039" s="5"/>
      <c r="HL2039" s="5"/>
      <c r="HM2039" s="5"/>
      <c r="HN2039" s="5"/>
      <c r="HO2039" s="5"/>
      <c r="HP2039" s="5"/>
      <c r="HQ2039" s="5"/>
      <c r="HR2039" s="5"/>
      <c r="HS2039" s="5"/>
      <c r="HT2039" s="5"/>
      <c r="HU2039" s="5"/>
      <c r="HV2039" s="5"/>
      <c r="HW2039" s="5"/>
      <c r="HX2039" s="5"/>
      <c r="HY2039" s="5"/>
      <c r="HZ2039" s="5"/>
      <c r="IA2039" s="5"/>
      <c r="IB2039" s="5"/>
      <c r="IC2039" s="5"/>
      <c r="ID2039" s="5"/>
      <c r="IE2039" s="5"/>
      <c r="IF2039" s="5"/>
      <c r="IG2039" s="5"/>
      <c r="IH2039" s="5"/>
      <c r="II2039" s="5"/>
      <c r="IJ2039" s="5"/>
      <c r="IK2039" s="5"/>
      <c r="IL2039" s="5"/>
      <c r="IM2039" s="5"/>
      <c r="IN2039" s="5"/>
      <c r="IO2039" s="5"/>
      <c r="IP2039" s="5"/>
      <c r="IQ2039" s="5"/>
      <c r="IR2039" s="5"/>
      <c r="IS2039" s="5"/>
    </row>
    <row r="2040" s="1" customFormat="true" ht="22" hidden="false" customHeight="true" outlineLevel="0" collapsed="false">
      <c r="A2040" s="12" t="n">
        <v>2035</v>
      </c>
      <c r="B2040" s="109" t="s">
        <v>2876</v>
      </c>
      <c r="C2040" s="31" t="s">
        <v>2869</v>
      </c>
      <c r="D2040" s="35" t="n">
        <v>10000</v>
      </c>
      <c r="E2040" s="259" t="n">
        <v>43746</v>
      </c>
      <c r="F2040" s="259" t="n">
        <v>44111</v>
      </c>
      <c r="G2040" s="15" t="n">
        <v>44097</v>
      </c>
      <c r="H2040" s="35" t="n">
        <v>352</v>
      </c>
      <c r="I2040" s="34" t="n">
        <v>636.49</v>
      </c>
      <c r="J2040" s="109" t="s">
        <v>2876</v>
      </c>
      <c r="K2040" s="260"/>
      <c r="HF2040" s="5"/>
      <c r="HG2040" s="5"/>
      <c r="HH2040" s="5"/>
      <c r="HI2040" s="5"/>
      <c r="HJ2040" s="5"/>
      <c r="HK2040" s="5"/>
      <c r="HL2040" s="5"/>
      <c r="HM2040" s="5"/>
      <c r="HN2040" s="5"/>
      <c r="HO2040" s="5"/>
      <c r="HP2040" s="5"/>
      <c r="HQ2040" s="5"/>
      <c r="HR2040" s="5"/>
      <c r="HS2040" s="5"/>
      <c r="HT2040" s="5"/>
      <c r="HU2040" s="5"/>
      <c r="HV2040" s="5"/>
      <c r="HW2040" s="5"/>
      <c r="HX2040" s="5"/>
      <c r="HY2040" s="5"/>
      <c r="HZ2040" s="5"/>
      <c r="IA2040" s="5"/>
      <c r="IB2040" s="5"/>
      <c r="IC2040" s="5"/>
      <c r="ID2040" s="5"/>
      <c r="IE2040" s="5"/>
      <c r="IF2040" s="5"/>
      <c r="IG2040" s="5"/>
      <c r="IH2040" s="5"/>
      <c r="II2040" s="5"/>
      <c r="IJ2040" s="5"/>
      <c r="IK2040" s="5"/>
      <c r="IL2040" s="5"/>
      <c r="IM2040" s="5"/>
      <c r="IN2040" s="5"/>
      <c r="IO2040" s="5"/>
      <c r="IP2040" s="5"/>
      <c r="IQ2040" s="5"/>
      <c r="IR2040" s="5"/>
      <c r="IS2040" s="5"/>
    </row>
    <row r="2041" s="1" customFormat="true" ht="22" hidden="false" customHeight="true" outlineLevel="0" collapsed="false">
      <c r="A2041" s="12" t="n">
        <v>2036</v>
      </c>
      <c r="B2041" s="109" t="s">
        <v>2877</v>
      </c>
      <c r="C2041" s="31" t="s">
        <v>2878</v>
      </c>
      <c r="D2041" s="35" t="n">
        <v>10000</v>
      </c>
      <c r="E2041" s="259" t="n">
        <v>43746</v>
      </c>
      <c r="F2041" s="259" t="n">
        <v>44111</v>
      </c>
      <c r="G2041" s="15" t="n">
        <v>44101</v>
      </c>
      <c r="H2041" s="35" t="n">
        <v>356</v>
      </c>
      <c r="I2041" s="34" t="n">
        <v>643.73</v>
      </c>
      <c r="J2041" s="109" t="s">
        <v>2877</v>
      </c>
      <c r="K2041" s="260"/>
      <c r="HF2041" s="5"/>
      <c r="HG2041" s="5"/>
      <c r="HH2041" s="5"/>
      <c r="HI2041" s="5"/>
      <c r="HJ2041" s="5"/>
      <c r="HK2041" s="5"/>
      <c r="HL2041" s="5"/>
      <c r="HM2041" s="5"/>
      <c r="HN2041" s="5"/>
      <c r="HO2041" s="5"/>
      <c r="HP2041" s="5"/>
      <c r="HQ2041" s="5"/>
      <c r="HR2041" s="5"/>
      <c r="HS2041" s="5"/>
      <c r="HT2041" s="5"/>
      <c r="HU2041" s="5"/>
      <c r="HV2041" s="5"/>
      <c r="HW2041" s="5"/>
      <c r="HX2041" s="5"/>
      <c r="HY2041" s="5"/>
      <c r="HZ2041" s="5"/>
      <c r="IA2041" s="5"/>
      <c r="IB2041" s="5"/>
      <c r="IC2041" s="5"/>
      <c r="ID2041" s="5"/>
      <c r="IE2041" s="5"/>
      <c r="IF2041" s="5"/>
      <c r="IG2041" s="5"/>
      <c r="IH2041" s="5"/>
      <c r="II2041" s="5"/>
      <c r="IJ2041" s="5"/>
      <c r="IK2041" s="5"/>
      <c r="IL2041" s="5"/>
      <c r="IM2041" s="5"/>
      <c r="IN2041" s="5"/>
      <c r="IO2041" s="5"/>
      <c r="IP2041" s="5"/>
      <c r="IQ2041" s="5"/>
      <c r="IR2041" s="5"/>
      <c r="IS2041" s="5"/>
    </row>
    <row r="2042" s="1" customFormat="true" ht="22" hidden="false" customHeight="true" outlineLevel="0" collapsed="false">
      <c r="A2042" s="12" t="n">
        <v>2037</v>
      </c>
      <c r="B2042" s="109" t="s">
        <v>2879</v>
      </c>
      <c r="C2042" s="31" t="s">
        <v>2875</v>
      </c>
      <c r="D2042" s="35" t="n">
        <v>10000</v>
      </c>
      <c r="E2042" s="259" t="n">
        <v>43746</v>
      </c>
      <c r="F2042" s="259" t="n">
        <v>44111</v>
      </c>
      <c r="G2042" s="15" t="n">
        <v>44097</v>
      </c>
      <c r="H2042" s="35" t="n">
        <v>352</v>
      </c>
      <c r="I2042" s="34" t="n">
        <v>636.49</v>
      </c>
      <c r="J2042" s="109" t="s">
        <v>2879</v>
      </c>
      <c r="K2042" s="260"/>
      <c r="HF2042" s="5"/>
      <c r="HG2042" s="5"/>
      <c r="HH2042" s="5"/>
      <c r="HI2042" s="5"/>
      <c r="HJ2042" s="5"/>
      <c r="HK2042" s="5"/>
      <c r="HL2042" s="5"/>
      <c r="HM2042" s="5"/>
      <c r="HN2042" s="5"/>
      <c r="HO2042" s="5"/>
      <c r="HP2042" s="5"/>
      <c r="HQ2042" s="5"/>
      <c r="HR2042" s="5"/>
      <c r="HS2042" s="5"/>
      <c r="HT2042" s="5"/>
      <c r="HU2042" s="5"/>
      <c r="HV2042" s="5"/>
      <c r="HW2042" s="5"/>
      <c r="HX2042" s="5"/>
      <c r="HY2042" s="5"/>
      <c r="HZ2042" s="5"/>
      <c r="IA2042" s="5"/>
      <c r="IB2042" s="5"/>
      <c r="IC2042" s="5"/>
      <c r="ID2042" s="5"/>
      <c r="IE2042" s="5"/>
      <c r="IF2042" s="5"/>
      <c r="IG2042" s="5"/>
      <c r="IH2042" s="5"/>
      <c r="II2042" s="5"/>
      <c r="IJ2042" s="5"/>
      <c r="IK2042" s="5"/>
      <c r="IL2042" s="5"/>
      <c r="IM2042" s="5"/>
      <c r="IN2042" s="5"/>
      <c r="IO2042" s="5"/>
      <c r="IP2042" s="5"/>
      <c r="IQ2042" s="5"/>
      <c r="IR2042" s="5"/>
      <c r="IS2042" s="5"/>
    </row>
    <row r="2043" s="1" customFormat="true" ht="22" hidden="false" customHeight="true" outlineLevel="0" collapsed="false">
      <c r="A2043" s="12" t="n">
        <v>2038</v>
      </c>
      <c r="B2043" s="109" t="s">
        <v>2880</v>
      </c>
      <c r="C2043" s="31" t="s">
        <v>2869</v>
      </c>
      <c r="D2043" s="35" t="n">
        <v>10000</v>
      </c>
      <c r="E2043" s="259" t="n">
        <v>43777</v>
      </c>
      <c r="F2043" s="259" t="n">
        <v>44142</v>
      </c>
      <c r="G2043" s="15" t="n">
        <v>44088</v>
      </c>
      <c r="H2043" s="12" t="n">
        <v>312</v>
      </c>
      <c r="I2043" s="34" t="n">
        <v>564.16</v>
      </c>
      <c r="J2043" s="109" t="s">
        <v>2880</v>
      </c>
      <c r="K2043" s="260"/>
      <c r="HF2043" s="5"/>
      <c r="HG2043" s="5"/>
      <c r="HH2043" s="5"/>
      <c r="HI2043" s="5"/>
      <c r="HJ2043" s="5"/>
      <c r="HK2043" s="5"/>
      <c r="HL2043" s="5"/>
      <c r="HM2043" s="5"/>
      <c r="HN2043" s="5"/>
      <c r="HO2043" s="5"/>
      <c r="HP2043" s="5"/>
      <c r="HQ2043" s="5"/>
      <c r="HR2043" s="5"/>
      <c r="HS2043" s="5"/>
      <c r="HT2043" s="5"/>
      <c r="HU2043" s="5"/>
      <c r="HV2043" s="5"/>
      <c r="HW2043" s="5"/>
      <c r="HX2043" s="5"/>
      <c r="HY2043" s="5"/>
      <c r="HZ2043" s="5"/>
      <c r="IA2043" s="5"/>
      <c r="IB2043" s="5"/>
      <c r="IC2043" s="5"/>
      <c r="ID2043" s="5"/>
      <c r="IE2043" s="5"/>
      <c r="IF2043" s="5"/>
      <c r="IG2043" s="5"/>
      <c r="IH2043" s="5"/>
      <c r="II2043" s="5"/>
      <c r="IJ2043" s="5"/>
      <c r="IK2043" s="5"/>
      <c r="IL2043" s="5"/>
      <c r="IM2043" s="5"/>
      <c r="IN2043" s="5"/>
      <c r="IO2043" s="5"/>
      <c r="IP2043" s="5"/>
      <c r="IQ2043" s="5"/>
      <c r="IR2043" s="5"/>
      <c r="IS2043" s="5"/>
    </row>
    <row r="2044" s="1" customFormat="true" ht="22" hidden="false" customHeight="true" outlineLevel="0" collapsed="false">
      <c r="A2044" s="12" t="n">
        <v>2039</v>
      </c>
      <c r="B2044" s="109" t="s">
        <v>2881</v>
      </c>
      <c r="C2044" s="31" t="s">
        <v>2878</v>
      </c>
      <c r="D2044" s="35" t="n">
        <v>10000</v>
      </c>
      <c r="E2044" s="259" t="n">
        <v>43777</v>
      </c>
      <c r="F2044" s="259" t="n">
        <v>44142</v>
      </c>
      <c r="G2044" s="15" t="n">
        <v>44090</v>
      </c>
      <c r="H2044" s="12" t="n">
        <v>314</v>
      </c>
      <c r="I2044" s="34" t="n">
        <v>567.78</v>
      </c>
      <c r="J2044" s="109" t="s">
        <v>2881</v>
      </c>
      <c r="K2044" s="260"/>
      <c r="HF2044" s="5"/>
      <c r="HG2044" s="5"/>
      <c r="HH2044" s="5"/>
      <c r="HI2044" s="5"/>
      <c r="HJ2044" s="5"/>
      <c r="HK2044" s="5"/>
      <c r="HL2044" s="5"/>
      <c r="HM2044" s="5"/>
      <c r="HN2044" s="5"/>
      <c r="HO2044" s="5"/>
      <c r="HP2044" s="5"/>
      <c r="HQ2044" s="5"/>
      <c r="HR2044" s="5"/>
      <c r="HS2044" s="5"/>
      <c r="HT2044" s="5"/>
      <c r="HU2044" s="5"/>
      <c r="HV2044" s="5"/>
      <c r="HW2044" s="5"/>
      <c r="HX2044" s="5"/>
      <c r="HY2044" s="5"/>
      <c r="HZ2044" s="5"/>
      <c r="IA2044" s="5"/>
      <c r="IB2044" s="5"/>
      <c r="IC2044" s="5"/>
      <c r="ID2044" s="5"/>
      <c r="IE2044" s="5"/>
      <c r="IF2044" s="5"/>
      <c r="IG2044" s="5"/>
      <c r="IH2044" s="5"/>
      <c r="II2044" s="5"/>
      <c r="IJ2044" s="5"/>
      <c r="IK2044" s="5"/>
      <c r="IL2044" s="5"/>
      <c r="IM2044" s="5"/>
      <c r="IN2044" s="5"/>
      <c r="IO2044" s="5"/>
      <c r="IP2044" s="5"/>
      <c r="IQ2044" s="5"/>
      <c r="IR2044" s="5"/>
      <c r="IS2044" s="5"/>
    </row>
    <row r="2045" s="1" customFormat="true" ht="22" hidden="false" customHeight="true" outlineLevel="0" collapsed="false">
      <c r="A2045" s="12" t="n">
        <v>2040</v>
      </c>
      <c r="B2045" s="112" t="s">
        <v>2882</v>
      </c>
      <c r="C2045" s="8" t="s">
        <v>2883</v>
      </c>
      <c r="D2045" s="35" t="n">
        <v>10000</v>
      </c>
      <c r="E2045" s="262" t="n">
        <v>43777</v>
      </c>
      <c r="F2045" s="262" t="n">
        <v>44142</v>
      </c>
      <c r="G2045" s="15" t="n">
        <v>44115</v>
      </c>
      <c r="H2045" s="35" t="n">
        <v>339</v>
      </c>
      <c r="I2045" s="34" t="n">
        <v>612.99</v>
      </c>
      <c r="J2045" s="112" t="s">
        <v>2882</v>
      </c>
      <c r="K2045" s="260"/>
      <c r="HF2045" s="5"/>
      <c r="HG2045" s="5"/>
      <c r="HH2045" s="5"/>
      <c r="HI2045" s="5"/>
      <c r="HJ2045" s="5"/>
      <c r="HK2045" s="5"/>
      <c r="HL2045" s="5"/>
      <c r="HM2045" s="5"/>
      <c r="HN2045" s="5"/>
      <c r="HO2045" s="5"/>
      <c r="HP2045" s="5"/>
      <c r="HQ2045" s="5"/>
      <c r="HR2045" s="5"/>
      <c r="HS2045" s="5"/>
      <c r="HT2045" s="5"/>
      <c r="HU2045" s="5"/>
      <c r="HV2045" s="5"/>
      <c r="HW2045" s="5"/>
      <c r="HX2045" s="5"/>
      <c r="HY2045" s="5"/>
      <c r="HZ2045" s="5"/>
      <c r="IA2045" s="5"/>
      <c r="IB2045" s="5"/>
      <c r="IC2045" s="5"/>
      <c r="ID2045" s="5"/>
      <c r="IE2045" s="5"/>
      <c r="IF2045" s="5"/>
      <c r="IG2045" s="5"/>
      <c r="IH2045" s="5"/>
      <c r="II2045" s="5"/>
      <c r="IJ2045" s="5"/>
      <c r="IK2045" s="5"/>
      <c r="IL2045" s="5"/>
      <c r="IM2045" s="5"/>
      <c r="IN2045" s="5"/>
      <c r="IO2045" s="5"/>
      <c r="IP2045" s="5"/>
      <c r="IQ2045" s="5"/>
      <c r="IR2045" s="5"/>
      <c r="IS2045" s="5"/>
    </row>
    <row r="2046" s="1" customFormat="true" ht="22" hidden="false" customHeight="true" outlineLevel="0" collapsed="false">
      <c r="A2046" s="12" t="n">
        <v>2041</v>
      </c>
      <c r="B2046" s="109" t="s">
        <v>2884</v>
      </c>
      <c r="C2046" s="31" t="s">
        <v>2873</v>
      </c>
      <c r="D2046" s="35" t="n">
        <v>10000</v>
      </c>
      <c r="E2046" s="259" t="n">
        <v>43777</v>
      </c>
      <c r="F2046" s="259" t="n">
        <v>44142</v>
      </c>
      <c r="G2046" s="15" t="n">
        <v>44115</v>
      </c>
      <c r="H2046" s="35" t="n">
        <v>339</v>
      </c>
      <c r="I2046" s="34" t="n">
        <v>612.99</v>
      </c>
      <c r="J2046" s="109" t="s">
        <v>2884</v>
      </c>
      <c r="K2046" s="260"/>
      <c r="HF2046" s="5"/>
      <c r="HG2046" s="5"/>
      <c r="HH2046" s="5"/>
      <c r="HI2046" s="5"/>
      <c r="HJ2046" s="5"/>
      <c r="HK2046" s="5"/>
      <c r="HL2046" s="5"/>
      <c r="HM2046" s="5"/>
      <c r="HN2046" s="5"/>
      <c r="HO2046" s="5"/>
      <c r="HP2046" s="5"/>
      <c r="HQ2046" s="5"/>
      <c r="HR2046" s="5"/>
      <c r="HS2046" s="5"/>
      <c r="HT2046" s="5"/>
      <c r="HU2046" s="5"/>
      <c r="HV2046" s="5"/>
      <c r="HW2046" s="5"/>
      <c r="HX2046" s="5"/>
      <c r="HY2046" s="5"/>
      <c r="HZ2046" s="5"/>
      <c r="IA2046" s="5"/>
      <c r="IB2046" s="5"/>
      <c r="IC2046" s="5"/>
      <c r="ID2046" s="5"/>
      <c r="IE2046" s="5"/>
      <c r="IF2046" s="5"/>
      <c r="IG2046" s="5"/>
      <c r="IH2046" s="5"/>
      <c r="II2046" s="5"/>
      <c r="IJ2046" s="5"/>
      <c r="IK2046" s="5"/>
      <c r="IL2046" s="5"/>
      <c r="IM2046" s="5"/>
      <c r="IN2046" s="5"/>
      <c r="IO2046" s="5"/>
      <c r="IP2046" s="5"/>
      <c r="IQ2046" s="5"/>
      <c r="IR2046" s="5"/>
      <c r="IS2046" s="5"/>
    </row>
    <row r="2047" s="1" customFormat="true" ht="22" hidden="false" customHeight="true" outlineLevel="0" collapsed="false">
      <c r="A2047" s="12" t="n">
        <v>2042</v>
      </c>
      <c r="B2047" s="63" t="s">
        <v>2885</v>
      </c>
      <c r="C2047" s="31" t="s">
        <v>2886</v>
      </c>
      <c r="D2047" s="35" t="n">
        <v>10000</v>
      </c>
      <c r="E2047" s="70" t="n">
        <v>43531</v>
      </c>
      <c r="F2047" s="70" t="n">
        <v>43896</v>
      </c>
      <c r="G2047" s="70" t="n">
        <v>43896</v>
      </c>
      <c r="H2047" s="35" t="n">
        <v>366</v>
      </c>
      <c r="I2047" s="65" t="n">
        <v>660</v>
      </c>
      <c r="J2047" s="63" t="s">
        <v>2885</v>
      </c>
      <c r="K2047" s="260"/>
      <c r="HF2047" s="5"/>
      <c r="HG2047" s="5"/>
      <c r="HH2047" s="5"/>
      <c r="HI2047" s="5"/>
      <c r="HJ2047" s="5"/>
      <c r="HK2047" s="5"/>
      <c r="HL2047" s="5"/>
      <c r="HM2047" s="5"/>
      <c r="HN2047" s="5"/>
      <c r="HO2047" s="5"/>
      <c r="HP2047" s="5"/>
      <c r="HQ2047" s="5"/>
      <c r="HR2047" s="5"/>
      <c r="HS2047" s="5"/>
      <c r="HT2047" s="5"/>
      <c r="HU2047" s="5"/>
      <c r="HV2047" s="5"/>
      <c r="HW2047" s="5"/>
      <c r="HX2047" s="5"/>
      <c r="HY2047" s="5"/>
      <c r="HZ2047" s="5"/>
      <c r="IA2047" s="5"/>
      <c r="IB2047" s="5"/>
      <c r="IC2047" s="5"/>
      <c r="ID2047" s="5"/>
      <c r="IE2047" s="5"/>
      <c r="IF2047" s="5"/>
      <c r="IG2047" s="5"/>
      <c r="IH2047" s="5"/>
      <c r="II2047" s="5"/>
      <c r="IJ2047" s="5"/>
      <c r="IK2047" s="5"/>
      <c r="IL2047" s="5"/>
      <c r="IM2047" s="5"/>
      <c r="IN2047" s="5"/>
      <c r="IO2047" s="5"/>
      <c r="IP2047" s="5"/>
      <c r="IQ2047" s="5"/>
      <c r="IR2047" s="5"/>
      <c r="IS2047" s="5"/>
    </row>
    <row r="2048" s="1" customFormat="true" ht="22" hidden="false" customHeight="true" outlineLevel="0" collapsed="false">
      <c r="A2048" s="12" t="n">
        <v>2043</v>
      </c>
      <c r="B2048" s="31" t="s">
        <v>2887</v>
      </c>
      <c r="C2048" s="31" t="s">
        <v>2886</v>
      </c>
      <c r="D2048" s="36" t="n">
        <v>5000</v>
      </c>
      <c r="E2048" s="15" t="s">
        <v>2888</v>
      </c>
      <c r="F2048" s="15" t="n">
        <v>44040</v>
      </c>
      <c r="G2048" s="15" t="n">
        <v>43998</v>
      </c>
      <c r="H2048" s="36" t="n">
        <v>324</v>
      </c>
      <c r="I2048" s="34" t="n">
        <v>292.93</v>
      </c>
      <c r="J2048" s="31" t="s">
        <v>2887</v>
      </c>
      <c r="K2048" s="260"/>
      <c r="HF2048" s="5"/>
      <c r="HG2048" s="5"/>
      <c r="HH2048" s="5"/>
      <c r="HI2048" s="5"/>
      <c r="HJ2048" s="5"/>
      <c r="HK2048" s="5"/>
      <c r="HL2048" s="5"/>
      <c r="HM2048" s="5"/>
      <c r="HN2048" s="5"/>
      <c r="HO2048" s="5"/>
      <c r="HP2048" s="5"/>
      <c r="HQ2048" s="5"/>
      <c r="HR2048" s="5"/>
      <c r="HS2048" s="5"/>
      <c r="HT2048" s="5"/>
      <c r="HU2048" s="5"/>
      <c r="HV2048" s="5"/>
      <c r="HW2048" s="5"/>
      <c r="HX2048" s="5"/>
      <c r="HY2048" s="5"/>
      <c r="HZ2048" s="5"/>
      <c r="IA2048" s="5"/>
      <c r="IB2048" s="5"/>
      <c r="IC2048" s="5"/>
      <c r="ID2048" s="5"/>
      <c r="IE2048" s="5"/>
      <c r="IF2048" s="5"/>
      <c r="IG2048" s="5"/>
      <c r="IH2048" s="5"/>
      <c r="II2048" s="5"/>
      <c r="IJ2048" s="5"/>
      <c r="IK2048" s="5"/>
      <c r="IL2048" s="5"/>
      <c r="IM2048" s="5"/>
      <c r="IN2048" s="5"/>
      <c r="IO2048" s="5"/>
      <c r="IP2048" s="5"/>
      <c r="IQ2048" s="5"/>
      <c r="IR2048" s="5"/>
      <c r="IS2048" s="5"/>
    </row>
    <row r="2049" s="1" customFormat="true" ht="22" hidden="false" customHeight="true" outlineLevel="0" collapsed="false">
      <c r="A2049" s="12" t="n">
        <v>2044</v>
      </c>
      <c r="B2049" s="31" t="s">
        <v>2889</v>
      </c>
      <c r="C2049" s="31" t="s">
        <v>2890</v>
      </c>
      <c r="D2049" s="36" t="n">
        <v>10000</v>
      </c>
      <c r="E2049" s="15" t="n">
        <v>43676</v>
      </c>
      <c r="F2049" s="15" t="n">
        <v>44041</v>
      </c>
      <c r="G2049" s="15" t="n">
        <v>44001</v>
      </c>
      <c r="H2049" s="36" t="n">
        <v>326</v>
      </c>
      <c r="I2049" s="34" t="n">
        <v>589.48</v>
      </c>
      <c r="J2049" s="31" t="s">
        <v>2889</v>
      </c>
      <c r="K2049" s="260"/>
      <c r="HF2049" s="5"/>
      <c r="HG2049" s="5"/>
      <c r="HH2049" s="5"/>
      <c r="HI2049" s="5"/>
      <c r="HJ2049" s="5"/>
      <c r="HK2049" s="5"/>
      <c r="HL2049" s="5"/>
      <c r="HM2049" s="5"/>
      <c r="HN2049" s="5"/>
      <c r="HO2049" s="5"/>
      <c r="HP2049" s="5"/>
      <c r="HQ2049" s="5"/>
      <c r="HR2049" s="5"/>
      <c r="HS2049" s="5"/>
      <c r="HT2049" s="5"/>
      <c r="HU2049" s="5"/>
      <c r="HV2049" s="5"/>
      <c r="HW2049" s="5"/>
      <c r="HX2049" s="5"/>
      <c r="HY2049" s="5"/>
      <c r="HZ2049" s="5"/>
      <c r="IA2049" s="5"/>
      <c r="IB2049" s="5"/>
      <c r="IC2049" s="5"/>
      <c r="ID2049" s="5"/>
      <c r="IE2049" s="5"/>
      <c r="IF2049" s="5"/>
      <c r="IG2049" s="5"/>
      <c r="IH2049" s="5"/>
      <c r="II2049" s="5"/>
      <c r="IJ2049" s="5"/>
      <c r="IK2049" s="5"/>
      <c r="IL2049" s="5"/>
      <c r="IM2049" s="5"/>
      <c r="IN2049" s="5"/>
      <c r="IO2049" s="5"/>
      <c r="IP2049" s="5"/>
      <c r="IQ2049" s="5"/>
      <c r="IR2049" s="5"/>
      <c r="IS2049" s="5"/>
    </row>
    <row r="2050" s="5" customFormat="true" ht="22" hidden="false" customHeight="true" outlineLevel="0" collapsed="false">
      <c r="A2050" s="12" t="n">
        <v>2045</v>
      </c>
      <c r="B2050" s="31" t="s">
        <v>2891</v>
      </c>
      <c r="C2050" s="31" t="s">
        <v>2892</v>
      </c>
      <c r="D2050" s="36" t="n">
        <v>10000</v>
      </c>
      <c r="E2050" s="15" t="s">
        <v>2888</v>
      </c>
      <c r="F2050" s="15" t="n">
        <v>44040</v>
      </c>
      <c r="G2050" s="15" t="n">
        <v>44016</v>
      </c>
      <c r="H2050" s="36" t="n">
        <v>342</v>
      </c>
      <c r="I2050" s="34" t="n">
        <v>618.41</v>
      </c>
      <c r="J2050" s="31" t="s">
        <v>2893</v>
      </c>
      <c r="K2050" s="263" t="s">
        <v>142</v>
      </c>
    </row>
    <row r="2051" s="5" customFormat="true" ht="22" hidden="false" customHeight="true" outlineLevel="0" collapsed="false">
      <c r="A2051" s="12" t="n">
        <v>2046</v>
      </c>
      <c r="B2051" s="31" t="s">
        <v>2894</v>
      </c>
      <c r="C2051" s="31" t="s">
        <v>2890</v>
      </c>
      <c r="D2051" s="36" t="n">
        <v>10000</v>
      </c>
      <c r="E2051" s="15" t="s">
        <v>2888</v>
      </c>
      <c r="F2051" s="15" t="n">
        <v>44040</v>
      </c>
      <c r="G2051" s="15" t="n">
        <v>44020</v>
      </c>
      <c r="H2051" s="36" t="n">
        <v>346</v>
      </c>
      <c r="I2051" s="34" t="n">
        <v>625.64</v>
      </c>
      <c r="J2051" s="31" t="s">
        <v>2894</v>
      </c>
      <c r="K2051" s="36"/>
    </row>
    <row r="2052" s="5" customFormat="true" ht="22" hidden="false" customHeight="true" outlineLevel="0" collapsed="false">
      <c r="A2052" s="12" t="n">
        <v>2047</v>
      </c>
      <c r="B2052" s="31" t="s">
        <v>2895</v>
      </c>
      <c r="C2052" s="31" t="s">
        <v>2892</v>
      </c>
      <c r="D2052" s="36" t="n">
        <v>10000</v>
      </c>
      <c r="E2052" s="15" t="n">
        <v>43675</v>
      </c>
      <c r="F2052" s="15" t="n">
        <v>44040</v>
      </c>
      <c r="G2052" s="15" t="n">
        <v>44027</v>
      </c>
      <c r="H2052" s="36" t="n">
        <v>353</v>
      </c>
      <c r="I2052" s="34" t="n">
        <v>638.3</v>
      </c>
      <c r="J2052" s="31" t="s">
        <v>2896</v>
      </c>
      <c r="K2052" s="263" t="s">
        <v>142</v>
      </c>
    </row>
    <row r="2053" s="5" customFormat="true" ht="22" hidden="false" customHeight="true" outlineLevel="0" collapsed="false">
      <c r="A2053" s="12" t="n">
        <v>2048</v>
      </c>
      <c r="B2053" s="31" t="s">
        <v>2897</v>
      </c>
      <c r="C2053" s="31" t="s">
        <v>2890</v>
      </c>
      <c r="D2053" s="36" t="n">
        <v>10000</v>
      </c>
      <c r="E2053" s="15" t="n">
        <v>43675</v>
      </c>
      <c r="F2053" s="15" t="n">
        <v>44040</v>
      </c>
      <c r="G2053" s="15" t="n">
        <v>44027</v>
      </c>
      <c r="H2053" s="36" t="n">
        <v>353</v>
      </c>
      <c r="I2053" s="34" t="n">
        <v>638.3</v>
      </c>
      <c r="J2053" s="31" t="s">
        <v>2897</v>
      </c>
      <c r="K2053" s="36"/>
    </row>
    <row r="2054" s="5" customFormat="true" ht="22" hidden="false" customHeight="true" outlineLevel="0" collapsed="false">
      <c r="A2054" s="12" t="n">
        <v>2049</v>
      </c>
      <c r="B2054" s="31" t="s">
        <v>2898</v>
      </c>
      <c r="C2054" s="31" t="s">
        <v>2886</v>
      </c>
      <c r="D2054" s="36" t="n">
        <v>10000</v>
      </c>
      <c r="E2054" s="15" t="n">
        <v>43675</v>
      </c>
      <c r="F2054" s="15" t="n">
        <v>44040</v>
      </c>
      <c r="G2054" s="15" t="n">
        <v>44035</v>
      </c>
      <c r="H2054" s="36" t="n">
        <v>361</v>
      </c>
      <c r="I2054" s="34" t="n">
        <v>652.77</v>
      </c>
      <c r="J2054" s="31" t="s">
        <v>2898</v>
      </c>
      <c r="K2054" s="36"/>
    </row>
    <row r="2055" s="5" customFormat="true" ht="22" hidden="false" customHeight="true" outlineLevel="0" collapsed="false">
      <c r="A2055" s="12" t="n">
        <v>2050</v>
      </c>
      <c r="B2055" s="31" t="s">
        <v>2899</v>
      </c>
      <c r="C2055" s="31" t="s">
        <v>2886</v>
      </c>
      <c r="D2055" s="36" t="n">
        <v>10000</v>
      </c>
      <c r="E2055" s="15" t="n">
        <v>43675</v>
      </c>
      <c r="F2055" s="15" t="n">
        <v>44040</v>
      </c>
      <c r="G2055" s="15" t="n">
        <v>44035</v>
      </c>
      <c r="H2055" s="36" t="n">
        <v>361</v>
      </c>
      <c r="I2055" s="34" t="n">
        <v>652.77</v>
      </c>
      <c r="J2055" s="31" t="s">
        <v>2898</v>
      </c>
      <c r="K2055" s="31" t="s">
        <v>227</v>
      </c>
    </row>
    <row r="2056" s="1" customFormat="true" ht="22" hidden="false" customHeight="true" outlineLevel="0" collapsed="false">
      <c r="A2056" s="12" t="n">
        <v>2051</v>
      </c>
      <c r="B2056" s="31" t="s">
        <v>2900</v>
      </c>
      <c r="C2056" s="31" t="s">
        <v>2886</v>
      </c>
      <c r="D2056" s="36" t="n">
        <v>10000</v>
      </c>
      <c r="E2056" s="15" t="n">
        <v>43675</v>
      </c>
      <c r="F2056" s="15" t="n">
        <v>44040</v>
      </c>
      <c r="G2056" s="15" t="n">
        <v>44037</v>
      </c>
      <c r="H2056" s="36" t="n">
        <v>363</v>
      </c>
      <c r="I2056" s="34" t="n">
        <v>656.38</v>
      </c>
      <c r="J2056" s="31" t="s">
        <v>2900</v>
      </c>
      <c r="K2056" s="36"/>
      <c r="HF2056" s="5"/>
      <c r="HG2056" s="5"/>
      <c r="HH2056" s="5"/>
      <c r="HI2056" s="5"/>
      <c r="HJ2056" s="5"/>
      <c r="HK2056" s="5"/>
      <c r="HL2056" s="5"/>
      <c r="HM2056" s="5"/>
      <c r="HN2056" s="5"/>
      <c r="HO2056" s="5"/>
      <c r="HP2056" s="5"/>
      <c r="HQ2056" s="5"/>
      <c r="HR2056" s="5"/>
      <c r="HS2056" s="5"/>
      <c r="HT2056" s="5"/>
      <c r="HU2056" s="5"/>
      <c r="HV2056" s="5"/>
      <c r="HW2056" s="5"/>
      <c r="HX2056" s="5"/>
      <c r="HY2056" s="5"/>
      <c r="HZ2056" s="5"/>
      <c r="IA2056" s="5"/>
      <c r="IB2056" s="5"/>
      <c r="IC2056" s="5"/>
      <c r="ID2056" s="5"/>
      <c r="IE2056" s="5"/>
      <c r="IF2056" s="5"/>
      <c r="IG2056" s="5"/>
      <c r="IH2056" s="5"/>
      <c r="II2056" s="5"/>
      <c r="IJ2056" s="5"/>
      <c r="IK2056" s="5"/>
      <c r="IL2056" s="5"/>
      <c r="IM2056" s="5"/>
      <c r="IN2056" s="5"/>
      <c r="IO2056" s="5"/>
      <c r="IP2056" s="5"/>
      <c r="IQ2056" s="5"/>
      <c r="IR2056" s="5"/>
      <c r="IS2056" s="5"/>
    </row>
    <row r="2057" s="1" customFormat="true" ht="22" hidden="false" customHeight="true" outlineLevel="0" collapsed="false">
      <c r="A2057" s="12" t="n">
        <v>2052</v>
      </c>
      <c r="B2057" s="31" t="s">
        <v>2901</v>
      </c>
      <c r="C2057" s="63" t="s">
        <v>2902</v>
      </c>
      <c r="D2057" s="35" t="n">
        <v>10000</v>
      </c>
      <c r="E2057" s="72" t="n">
        <v>43683</v>
      </c>
      <c r="F2057" s="72" t="n">
        <v>44048</v>
      </c>
      <c r="G2057" s="70" t="n">
        <v>44047</v>
      </c>
      <c r="H2057" s="35" t="n">
        <v>365</v>
      </c>
      <c r="I2057" s="65" t="n">
        <v>660</v>
      </c>
      <c r="J2057" s="31" t="s">
        <v>2901</v>
      </c>
      <c r="K2057" s="36"/>
      <c r="HF2057" s="5"/>
      <c r="HG2057" s="5"/>
      <c r="HH2057" s="5"/>
      <c r="HI2057" s="5"/>
      <c r="HJ2057" s="5"/>
      <c r="HK2057" s="5"/>
      <c r="HL2057" s="5"/>
      <c r="HM2057" s="5"/>
      <c r="HN2057" s="5"/>
      <c r="HO2057" s="5"/>
      <c r="HP2057" s="5"/>
      <c r="HQ2057" s="5"/>
      <c r="HR2057" s="5"/>
      <c r="HS2057" s="5"/>
      <c r="HT2057" s="5"/>
      <c r="HU2057" s="5"/>
      <c r="HV2057" s="5"/>
      <c r="HW2057" s="5"/>
      <c r="HX2057" s="5"/>
      <c r="HY2057" s="5"/>
      <c r="HZ2057" s="5"/>
      <c r="IA2057" s="5"/>
      <c r="IB2057" s="5"/>
      <c r="IC2057" s="5"/>
      <c r="ID2057" s="5"/>
      <c r="IE2057" s="5"/>
      <c r="IF2057" s="5"/>
      <c r="IG2057" s="5"/>
      <c r="IH2057" s="5"/>
      <c r="II2057" s="5"/>
      <c r="IJ2057" s="5"/>
      <c r="IK2057" s="5"/>
      <c r="IL2057" s="5"/>
      <c r="IM2057" s="5"/>
      <c r="IN2057" s="5"/>
      <c r="IO2057" s="5"/>
      <c r="IP2057" s="5"/>
      <c r="IQ2057" s="5"/>
      <c r="IR2057" s="5"/>
      <c r="IS2057" s="5"/>
    </row>
    <row r="2058" s="1" customFormat="true" ht="22" hidden="false" customHeight="true" outlineLevel="0" collapsed="false">
      <c r="A2058" s="12" t="n">
        <v>2053</v>
      </c>
      <c r="B2058" s="217" t="s">
        <v>2903</v>
      </c>
      <c r="C2058" s="63" t="s">
        <v>2904</v>
      </c>
      <c r="D2058" s="35" t="n">
        <v>10000</v>
      </c>
      <c r="E2058" s="72" t="n">
        <v>43683</v>
      </c>
      <c r="F2058" s="72" t="n">
        <v>44048</v>
      </c>
      <c r="G2058" s="70" t="n">
        <v>44047</v>
      </c>
      <c r="H2058" s="35" t="n">
        <v>365</v>
      </c>
      <c r="I2058" s="65" t="n">
        <v>660</v>
      </c>
      <c r="J2058" s="217" t="s">
        <v>2903</v>
      </c>
      <c r="K2058" s="36"/>
      <c r="HF2058" s="5"/>
      <c r="HG2058" s="5"/>
      <c r="HH2058" s="5"/>
      <c r="HI2058" s="5"/>
      <c r="HJ2058" s="5"/>
      <c r="HK2058" s="5"/>
      <c r="HL2058" s="5"/>
      <c r="HM2058" s="5"/>
      <c r="HN2058" s="5"/>
      <c r="HO2058" s="5"/>
      <c r="HP2058" s="5"/>
      <c r="HQ2058" s="5"/>
      <c r="HR2058" s="5"/>
      <c r="HS2058" s="5"/>
      <c r="HT2058" s="5"/>
      <c r="HU2058" s="5"/>
      <c r="HV2058" s="5"/>
      <c r="HW2058" s="5"/>
      <c r="HX2058" s="5"/>
      <c r="HY2058" s="5"/>
      <c r="HZ2058" s="5"/>
      <c r="IA2058" s="5"/>
      <c r="IB2058" s="5"/>
      <c r="IC2058" s="5"/>
      <c r="ID2058" s="5"/>
      <c r="IE2058" s="5"/>
      <c r="IF2058" s="5"/>
      <c r="IG2058" s="5"/>
      <c r="IH2058" s="5"/>
      <c r="II2058" s="5"/>
      <c r="IJ2058" s="5"/>
      <c r="IK2058" s="5"/>
      <c r="IL2058" s="5"/>
      <c r="IM2058" s="5"/>
      <c r="IN2058" s="5"/>
      <c r="IO2058" s="5"/>
      <c r="IP2058" s="5"/>
      <c r="IQ2058" s="5"/>
      <c r="IR2058" s="5"/>
      <c r="IS2058" s="5"/>
    </row>
    <row r="2059" s="1" customFormat="true" ht="22" hidden="false" customHeight="true" outlineLevel="0" collapsed="false">
      <c r="A2059" s="12" t="n">
        <v>2054</v>
      </c>
      <c r="B2059" s="217" t="s">
        <v>2905</v>
      </c>
      <c r="C2059" s="63" t="s">
        <v>2904</v>
      </c>
      <c r="D2059" s="35" t="n">
        <v>10000</v>
      </c>
      <c r="E2059" s="70" t="n">
        <v>43688</v>
      </c>
      <c r="F2059" s="70" t="n">
        <v>44053</v>
      </c>
      <c r="G2059" s="70" t="n">
        <v>44045</v>
      </c>
      <c r="H2059" s="35" t="n">
        <v>358</v>
      </c>
      <c r="I2059" s="65" t="n">
        <v>647.34</v>
      </c>
      <c r="J2059" s="217" t="s">
        <v>2905</v>
      </c>
      <c r="K2059" s="36"/>
      <c r="HF2059" s="5"/>
      <c r="HG2059" s="5"/>
      <c r="HH2059" s="5"/>
      <c r="HI2059" s="5"/>
      <c r="HJ2059" s="5"/>
      <c r="HK2059" s="5"/>
      <c r="HL2059" s="5"/>
      <c r="HM2059" s="5"/>
      <c r="HN2059" s="5"/>
      <c r="HO2059" s="5"/>
      <c r="HP2059" s="5"/>
      <c r="HQ2059" s="5"/>
      <c r="HR2059" s="5"/>
      <c r="HS2059" s="5"/>
      <c r="HT2059" s="5"/>
      <c r="HU2059" s="5"/>
      <c r="HV2059" s="5"/>
      <c r="HW2059" s="5"/>
      <c r="HX2059" s="5"/>
      <c r="HY2059" s="5"/>
      <c r="HZ2059" s="5"/>
      <c r="IA2059" s="5"/>
      <c r="IB2059" s="5"/>
      <c r="IC2059" s="5"/>
      <c r="ID2059" s="5"/>
      <c r="IE2059" s="5"/>
      <c r="IF2059" s="5"/>
      <c r="IG2059" s="5"/>
      <c r="IH2059" s="5"/>
      <c r="II2059" s="5"/>
      <c r="IJ2059" s="5"/>
      <c r="IK2059" s="5"/>
      <c r="IL2059" s="5"/>
      <c r="IM2059" s="5"/>
      <c r="IN2059" s="5"/>
      <c r="IO2059" s="5"/>
      <c r="IP2059" s="5"/>
      <c r="IQ2059" s="5"/>
      <c r="IR2059" s="5"/>
      <c r="IS2059" s="5"/>
    </row>
    <row r="2060" s="1" customFormat="true" ht="22" hidden="false" customHeight="true" outlineLevel="0" collapsed="false">
      <c r="A2060" s="12" t="n">
        <v>2055</v>
      </c>
      <c r="B2060" s="31" t="s">
        <v>2906</v>
      </c>
      <c r="C2060" s="63" t="s">
        <v>2904</v>
      </c>
      <c r="D2060" s="35" t="n">
        <v>10000</v>
      </c>
      <c r="E2060" s="70" t="n">
        <v>43688</v>
      </c>
      <c r="F2060" s="70" t="n">
        <v>44053</v>
      </c>
      <c r="G2060" s="70" t="n">
        <v>44051</v>
      </c>
      <c r="H2060" s="35" t="n">
        <v>364</v>
      </c>
      <c r="I2060" s="65" t="n">
        <v>658.19</v>
      </c>
      <c r="J2060" s="31" t="s">
        <v>2906</v>
      </c>
      <c r="K2060" s="36"/>
      <c r="HF2060" s="5"/>
      <c r="HG2060" s="5"/>
      <c r="HH2060" s="5"/>
      <c r="HI2060" s="5"/>
      <c r="HJ2060" s="5"/>
      <c r="HK2060" s="5"/>
      <c r="HL2060" s="5"/>
      <c r="HM2060" s="5"/>
      <c r="HN2060" s="5"/>
      <c r="HO2060" s="5"/>
      <c r="HP2060" s="5"/>
      <c r="HQ2060" s="5"/>
      <c r="HR2060" s="5"/>
      <c r="HS2060" s="5"/>
      <c r="HT2060" s="5"/>
      <c r="HU2060" s="5"/>
      <c r="HV2060" s="5"/>
      <c r="HW2060" s="5"/>
      <c r="HX2060" s="5"/>
      <c r="HY2060" s="5"/>
      <c r="HZ2060" s="5"/>
      <c r="IA2060" s="5"/>
      <c r="IB2060" s="5"/>
      <c r="IC2060" s="5"/>
      <c r="ID2060" s="5"/>
      <c r="IE2060" s="5"/>
      <c r="IF2060" s="5"/>
      <c r="IG2060" s="5"/>
      <c r="IH2060" s="5"/>
      <c r="II2060" s="5"/>
      <c r="IJ2060" s="5"/>
      <c r="IK2060" s="5"/>
      <c r="IL2060" s="5"/>
      <c r="IM2060" s="5"/>
      <c r="IN2060" s="5"/>
      <c r="IO2060" s="5"/>
      <c r="IP2060" s="5"/>
      <c r="IQ2060" s="5"/>
      <c r="IR2060" s="5"/>
      <c r="IS2060" s="5"/>
    </row>
    <row r="2061" s="1" customFormat="true" ht="22" hidden="false" customHeight="true" outlineLevel="0" collapsed="false">
      <c r="A2061" s="12" t="n">
        <v>2056</v>
      </c>
      <c r="B2061" s="63" t="s">
        <v>2907</v>
      </c>
      <c r="C2061" s="63" t="s">
        <v>2908</v>
      </c>
      <c r="D2061" s="35" t="n">
        <v>10000</v>
      </c>
      <c r="E2061" s="70" t="n">
        <v>43750</v>
      </c>
      <c r="F2061" s="70" t="n">
        <v>44115</v>
      </c>
      <c r="G2061" s="70" t="n">
        <v>44101</v>
      </c>
      <c r="H2061" s="35" t="n">
        <v>352</v>
      </c>
      <c r="I2061" s="65" t="n">
        <v>636.49</v>
      </c>
      <c r="J2061" s="63" t="s">
        <v>2907</v>
      </c>
      <c r="K2061" s="36"/>
      <c r="HF2061" s="5"/>
      <c r="HG2061" s="5"/>
      <c r="HH2061" s="5"/>
      <c r="HI2061" s="5"/>
      <c r="HJ2061" s="5"/>
      <c r="HK2061" s="5"/>
      <c r="HL2061" s="5"/>
      <c r="HM2061" s="5"/>
      <c r="HN2061" s="5"/>
      <c r="HO2061" s="5"/>
      <c r="HP2061" s="5"/>
      <c r="HQ2061" s="5"/>
      <c r="HR2061" s="5"/>
      <c r="HS2061" s="5"/>
      <c r="HT2061" s="5"/>
      <c r="HU2061" s="5"/>
      <c r="HV2061" s="5"/>
      <c r="HW2061" s="5"/>
      <c r="HX2061" s="5"/>
      <c r="HY2061" s="5"/>
      <c r="HZ2061" s="5"/>
      <c r="IA2061" s="5"/>
      <c r="IB2061" s="5"/>
      <c r="IC2061" s="5"/>
      <c r="ID2061" s="5"/>
      <c r="IE2061" s="5"/>
      <c r="IF2061" s="5"/>
      <c r="IG2061" s="5"/>
      <c r="IH2061" s="5"/>
      <c r="II2061" s="5"/>
      <c r="IJ2061" s="5"/>
      <c r="IK2061" s="5"/>
      <c r="IL2061" s="5"/>
      <c r="IM2061" s="5"/>
      <c r="IN2061" s="5"/>
      <c r="IO2061" s="5"/>
      <c r="IP2061" s="5"/>
      <c r="IQ2061" s="5"/>
      <c r="IR2061" s="5"/>
      <c r="IS2061" s="5"/>
    </row>
    <row r="2062" s="1" customFormat="true" ht="22" hidden="false" customHeight="true" outlineLevel="0" collapsed="false">
      <c r="A2062" s="12" t="n">
        <v>2057</v>
      </c>
      <c r="B2062" s="205" t="s">
        <v>2909</v>
      </c>
      <c r="C2062" s="63" t="s">
        <v>2902</v>
      </c>
      <c r="D2062" s="35" t="n">
        <v>10000</v>
      </c>
      <c r="E2062" s="70" t="n">
        <v>43750</v>
      </c>
      <c r="F2062" s="70" t="n">
        <v>44115</v>
      </c>
      <c r="G2062" s="70" t="n">
        <v>44101</v>
      </c>
      <c r="H2062" s="35" t="n">
        <v>352</v>
      </c>
      <c r="I2062" s="65" t="n">
        <v>636.49</v>
      </c>
      <c r="J2062" s="205" t="s">
        <v>2909</v>
      </c>
      <c r="K2062" s="36"/>
      <c r="HF2062" s="5"/>
      <c r="HG2062" s="5"/>
      <c r="HH2062" s="5"/>
      <c r="HI2062" s="5"/>
      <c r="HJ2062" s="5"/>
      <c r="HK2062" s="5"/>
      <c r="HL2062" s="5"/>
      <c r="HM2062" s="5"/>
      <c r="HN2062" s="5"/>
      <c r="HO2062" s="5"/>
      <c r="HP2062" s="5"/>
      <c r="HQ2062" s="5"/>
      <c r="HR2062" s="5"/>
      <c r="HS2062" s="5"/>
      <c r="HT2062" s="5"/>
      <c r="HU2062" s="5"/>
      <c r="HV2062" s="5"/>
      <c r="HW2062" s="5"/>
      <c r="HX2062" s="5"/>
      <c r="HY2062" s="5"/>
      <c r="HZ2062" s="5"/>
      <c r="IA2062" s="5"/>
      <c r="IB2062" s="5"/>
      <c r="IC2062" s="5"/>
      <c r="ID2062" s="5"/>
      <c r="IE2062" s="5"/>
      <c r="IF2062" s="5"/>
      <c r="IG2062" s="5"/>
      <c r="IH2062" s="5"/>
      <c r="II2062" s="5"/>
      <c r="IJ2062" s="5"/>
      <c r="IK2062" s="5"/>
      <c r="IL2062" s="5"/>
      <c r="IM2062" s="5"/>
      <c r="IN2062" s="5"/>
      <c r="IO2062" s="5"/>
      <c r="IP2062" s="5"/>
      <c r="IQ2062" s="5"/>
      <c r="IR2062" s="5"/>
      <c r="IS2062" s="5"/>
    </row>
    <row r="2063" s="1" customFormat="true" ht="22" hidden="false" customHeight="true" outlineLevel="0" collapsed="false">
      <c r="A2063" s="12" t="n">
        <v>2058</v>
      </c>
      <c r="B2063" s="205" t="s">
        <v>2910</v>
      </c>
      <c r="C2063" s="63" t="s">
        <v>2904</v>
      </c>
      <c r="D2063" s="35" t="n">
        <v>10000</v>
      </c>
      <c r="E2063" s="70" t="n">
        <v>43750</v>
      </c>
      <c r="F2063" s="70" t="n">
        <v>44115</v>
      </c>
      <c r="G2063" s="70" t="n">
        <v>44101</v>
      </c>
      <c r="H2063" s="35" t="n">
        <v>352</v>
      </c>
      <c r="I2063" s="65" t="n">
        <v>636.49</v>
      </c>
      <c r="J2063" s="205" t="s">
        <v>2910</v>
      </c>
      <c r="K2063" s="36"/>
      <c r="HF2063" s="5"/>
      <c r="HG2063" s="5"/>
      <c r="HH2063" s="5"/>
      <c r="HI2063" s="5"/>
      <c r="HJ2063" s="5"/>
      <c r="HK2063" s="5"/>
      <c r="HL2063" s="5"/>
      <c r="HM2063" s="5"/>
      <c r="HN2063" s="5"/>
      <c r="HO2063" s="5"/>
      <c r="HP2063" s="5"/>
      <c r="HQ2063" s="5"/>
      <c r="HR2063" s="5"/>
      <c r="HS2063" s="5"/>
      <c r="HT2063" s="5"/>
      <c r="HU2063" s="5"/>
      <c r="HV2063" s="5"/>
      <c r="HW2063" s="5"/>
      <c r="HX2063" s="5"/>
      <c r="HY2063" s="5"/>
      <c r="HZ2063" s="5"/>
      <c r="IA2063" s="5"/>
      <c r="IB2063" s="5"/>
      <c r="IC2063" s="5"/>
      <c r="ID2063" s="5"/>
      <c r="IE2063" s="5"/>
      <c r="IF2063" s="5"/>
      <c r="IG2063" s="5"/>
      <c r="IH2063" s="5"/>
      <c r="II2063" s="5"/>
      <c r="IJ2063" s="5"/>
      <c r="IK2063" s="5"/>
      <c r="IL2063" s="5"/>
      <c r="IM2063" s="5"/>
      <c r="IN2063" s="5"/>
      <c r="IO2063" s="5"/>
      <c r="IP2063" s="5"/>
      <c r="IQ2063" s="5"/>
      <c r="IR2063" s="5"/>
      <c r="IS2063" s="5"/>
    </row>
    <row r="2064" s="1" customFormat="true" ht="22" hidden="false" customHeight="true" outlineLevel="0" collapsed="false">
      <c r="A2064" s="12" t="n">
        <v>2059</v>
      </c>
      <c r="B2064" s="205" t="s">
        <v>2911</v>
      </c>
      <c r="C2064" s="63" t="s">
        <v>2902</v>
      </c>
      <c r="D2064" s="35" t="n">
        <v>10000</v>
      </c>
      <c r="E2064" s="70" t="n">
        <v>43750</v>
      </c>
      <c r="F2064" s="70" t="n">
        <v>44115</v>
      </c>
      <c r="G2064" s="70" t="n">
        <v>44097</v>
      </c>
      <c r="H2064" s="35" t="n">
        <v>348</v>
      </c>
      <c r="I2064" s="65" t="n">
        <v>629.26</v>
      </c>
      <c r="J2064" s="205" t="s">
        <v>2911</v>
      </c>
      <c r="K2064" s="36"/>
      <c r="HF2064" s="5"/>
      <c r="HG2064" s="5"/>
      <c r="HH2064" s="5"/>
      <c r="HI2064" s="5"/>
      <c r="HJ2064" s="5"/>
      <c r="HK2064" s="5"/>
      <c r="HL2064" s="5"/>
      <c r="HM2064" s="5"/>
      <c r="HN2064" s="5"/>
      <c r="HO2064" s="5"/>
      <c r="HP2064" s="5"/>
      <c r="HQ2064" s="5"/>
      <c r="HR2064" s="5"/>
      <c r="HS2064" s="5"/>
      <c r="HT2064" s="5"/>
      <c r="HU2064" s="5"/>
      <c r="HV2064" s="5"/>
      <c r="HW2064" s="5"/>
      <c r="HX2064" s="5"/>
      <c r="HY2064" s="5"/>
      <c r="HZ2064" s="5"/>
      <c r="IA2064" s="5"/>
      <c r="IB2064" s="5"/>
      <c r="IC2064" s="5"/>
      <c r="ID2064" s="5"/>
      <c r="IE2064" s="5"/>
      <c r="IF2064" s="5"/>
      <c r="IG2064" s="5"/>
      <c r="IH2064" s="5"/>
      <c r="II2064" s="5"/>
      <c r="IJ2064" s="5"/>
      <c r="IK2064" s="5"/>
      <c r="IL2064" s="5"/>
      <c r="IM2064" s="5"/>
      <c r="IN2064" s="5"/>
      <c r="IO2064" s="5"/>
      <c r="IP2064" s="5"/>
      <c r="IQ2064" s="5"/>
      <c r="IR2064" s="5"/>
      <c r="IS2064" s="5"/>
    </row>
    <row r="2065" s="1" customFormat="true" ht="22" hidden="false" customHeight="true" outlineLevel="0" collapsed="false">
      <c r="A2065" s="12" t="n">
        <v>2060</v>
      </c>
      <c r="B2065" s="205" t="s">
        <v>2912</v>
      </c>
      <c r="C2065" s="63" t="s">
        <v>2904</v>
      </c>
      <c r="D2065" s="35" t="n">
        <v>10000</v>
      </c>
      <c r="E2065" s="70" t="n">
        <v>43750</v>
      </c>
      <c r="F2065" s="70" t="n">
        <v>44115</v>
      </c>
      <c r="G2065" s="70" t="n">
        <v>44096</v>
      </c>
      <c r="H2065" s="35" t="n">
        <v>347</v>
      </c>
      <c r="I2065" s="65" t="n">
        <v>627.45</v>
      </c>
      <c r="J2065" s="205" t="s">
        <v>2912</v>
      </c>
      <c r="K2065" s="36"/>
      <c r="HF2065" s="5"/>
      <c r="HG2065" s="5"/>
      <c r="HH2065" s="5"/>
      <c r="HI2065" s="5"/>
      <c r="HJ2065" s="5"/>
      <c r="HK2065" s="5"/>
      <c r="HL2065" s="5"/>
      <c r="HM2065" s="5"/>
      <c r="HN2065" s="5"/>
      <c r="HO2065" s="5"/>
      <c r="HP2065" s="5"/>
      <c r="HQ2065" s="5"/>
      <c r="HR2065" s="5"/>
      <c r="HS2065" s="5"/>
      <c r="HT2065" s="5"/>
      <c r="HU2065" s="5"/>
      <c r="HV2065" s="5"/>
      <c r="HW2065" s="5"/>
      <c r="HX2065" s="5"/>
      <c r="HY2065" s="5"/>
      <c r="HZ2065" s="5"/>
      <c r="IA2065" s="5"/>
      <c r="IB2065" s="5"/>
      <c r="IC2065" s="5"/>
      <c r="ID2065" s="5"/>
      <c r="IE2065" s="5"/>
      <c r="IF2065" s="5"/>
      <c r="IG2065" s="5"/>
      <c r="IH2065" s="5"/>
      <c r="II2065" s="5"/>
      <c r="IJ2065" s="5"/>
      <c r="IK2065" s="5"/>
      <c r="IL2065" s="5"/>
      <c r="IM2065" s="5"/>
      <c r="IN2065" s="5"/>
      <c r="IO2065" s="5"/>
      <c r="IP2065" s="5"/>
      <c r="IQ2065" s="5"/>
      <c r="IR2065" s="5"/>
      <c r="IS2065" s="5"/>
    </row>
    <row r="2066" s="1" customFormat="true" ht="22" hidden="false" customHeight="true" outlineLevel="0" collapsed="false">
      <c r="A2066" s="12" t="n">
        <v>2061</v>
      </c>
      <c r="B2066" s="205" t="s">
        <v>2913</v>
      </c>
      <c r="C2066" s="63" t="s">
        <v>2902</v>
      </c>
      <c r="D2066" s="35" t="n">
        <v>10000</v>
      </c>
      <c r="E2066" s="70" t="n">
        <v>43750</v>
      </c>
      <c r="F2066" s="70" t="n">
        <v>44115</v>
      </c>
      <c r="G2066" s="70" t="n">
        <v>44114</v>
      </c>
      <c r="H2066" s="35" t="n">
        <v>365</v>
      </c>
      <c r="I2066" s="65" t="n">
        <v>660</v>
      </c>
      <c r="J2066" s="205" t="s">
        <v>2913</v>
      </c>
      <c r="K2066" s="36"/>
      <c r="HF2066" s="5"/>
      <c r="HG2066" s="5"/>
      <c r="HH2066" s="5"/>
      <c r="HI2066" s="5"/>
      <c r="HJ2066" s="5"/>
      <c r="HK2066" s="5"/>
      <c r="HL2066" s="5"/>
      <c r="HM2066" s="5"/>
      <c r="HN2066" s="5"/>
      <c r="HO2066" s="5"/>
      <c r="HP2066" s="5"/>
      <c r="HQ2066" s="5"/>
      <c r="HR2066" s="5"/>
      <c r="HS2066" s="5"/>
      <c r="HT2066" s="5"/>
      <c r="HU2066" s="5"/>
      <c r="HV2066" s="5"/>
      <c r="HW2066" s="5"/>
      <c r="HX2066" s="5"/>
      <c r="HY2066" s="5"/>
      <c r="HZ2066" s="5"/>
      <c r="IA2066" s="5"/>
      <c r="IB2066" s="5"/>
      <c r="IC2066" s="5"/>
      <c r="ID2066" s="5"/>
      <c r="IE2066" s="5"/>
      <c r="IF2066" s="5"/>
      <c r="IG2066" s="5"/>
      <c r="IH2066" s="5"/>
      <c r="II2066" s="5"/>
      <c r="IJ2066" s="5"/>
      <c r="IK2066" s="5"/>
      <c r="IL2066" s="5"/>
      <c r="IM2066" s="5"/>
      <c r="IN2066" s="5"/>
      <c r="IO2066" s="5"/>
      <c r="IP2066" s="5"/>
      <c r="IQ2066" s="5"/>
      <c r="IR2066" s="5"/>
      <c r="IS2066" s="5"/>
    </row>
    <row r="2067" s="1" customFormat="true" ht="22" hidden="false" customHeight="true" outlineLevel="0" collapsed="false">
      <c r="A2067" s="12" t="n">
        <v>2062</v>
      </c>
      <c r="B2067" s="63" t="s">
        <v>2914</v>
      </c>
      <c r="C2067" s="63" t="s">
        <v>2902</v>
      </c>
      <c r="D2067" s="35" t="n">
        <v>10000</v>
      </c>
      <c r="E2067" s="70" t="n">
        <v>43750</v>
      </c>
      <c r="F2067" s="70" t="n">
        <v>44115</v>
      </c>
      <c r="G2067" s="70" t="n">
        <v>44114</v>
      </c>
      <c r="H2067" s="35" t="n">
        <v>365</v>
      </c>
      <c r="I2067" s="65" t="n">
        <v>660</v>
      </c>
      <c r="J2067" s="63" t="s">
        <v>2914</v>
      </c>
      <c r="K2067" s="36"/>
      <c r="HF2067" s="5"/>
      <c r="HG2067" s="5"/>
      <c r="HH2067" s="5"/>
      <c r="HI2067" s="5"/>
      <c r="HJ2067" s="5"/>
      <c r="HK2067" s="5"/>
      <c r="HL2067" s="5"/>
      <c r="HM2067" s="5"/>
      <c r="HN2067" s="5"/>
      <c r="HO2067" s="5"/>
      <c r="HP2067" s="5"/>
      <c r="HQ2067" s="5"/>
      <c r="HR2067" s="5"/>
      <c r="HS2067" s="5"/>
      <c r="HT2067" s="5"/>
      <c r="HU2067" s="5"/>
      <c r="HV2067" s="5"/>
      <c r="HW2067" s="5"/>
      <c r="HX2067" s="5"/>
      <c r="HY2067" s="5"/>
      <c r="HZ2067" s="5"/>
      <c r="IA2067" s="5"/>
      <c r="IB2067" s="5"/>
      <c r="IC2067" s="5"/>
      <c r="ID2067" s="5"/>
      <c r="IE2067" s="5"/>
      <c r="IF2067" s="5"/>
      <c r="IG2067" s="5"/>
      <c r="IH2067" s="5"/>
      <c r="II2067" s="5"/>
      <c r="IJ2067" s="5"/>
      <c r="IK2067" s="5"/>
      <c r="IL2067" s="5"/>
      <c r="IM2067" s="5"/>
      <c r="IN2067" s="5"/>
      <c r="IO2067" s="5"/>
      <c r="IP2067" s="5"/>
      <c r="IQ2067" s="5"/>
      <c r="IR2067" s="5"/>
      <c r="IS2067" s="5"/>
    </row>
    <row r="2068" s="1" customFormat="true" ht="22" hidden="false" customHeight="true" outlineLevel="0" collapsed="false">
      <c r="A2068" s="12" t="n">
        <v>2063</v>
      </c>
      <c r="B2068" s="217" t="s">
        <v>2915</v>
      </c>
      <c r="C2068" s="63" t="s">
        <v>2908</v>
      </c>
      <c r="D2068" s="35" t="n">
        <v>10000</v>
      </c>
      <c r="E2068" s="70" t="n">
        <v>43750</v>
      </c>
      <c r="F2068" s="70" t="n">
        <v>44115</v>
      </c>
      <c r="G2068" s="70" t="n">
        <v>44114</v>
      </c>
      <c r="H2068" s="35" t="n">
        <v>365</v>
      </c>
      <c r="I2068" s="65" t="n">
        <v>660</v>
      </c>
      <c r="J2068" s="217" t="s">
        <v>2915</v>
      </c>
      <c r="K2068" s="36"/>
      <c r="HF2068" s="5"/>
      <c r="HG2068" s="5"/>
      <c r="HH2068" s="5"/>
      <c r="HI2068" s="5"/>
      <c r="HJ2068" s="5"/>
      <c r="HK2068" s="5"/>
      <c r="HL2068" s="5"/>
      <c r="HM2068" s="5"/>
      <c r="HN2068" s="5"/>
      <c r="HO2068" s="5"/>
      <c r="HP2068" s="5"/>
      <c r="HQ2068" s="5"/>
      <c r="HR2068" s="5"/>
      <c r="HS2068" s="5"/>
      <c r="HT2068" s="5"/>
      <c r="HU2068" s="5"/>
      <c r="HV2068" s="5"/>
      <c r="HW2068" s="5"/>
      <c r="HX2068" s="5"/>
      <c r="HY2068" s="5"/>
      <c r="HZ2068" s="5"/>
      <c r="IA2068" s="5"/>
      <c r="IB2068" s="5"/>
      <c r="IC2068" s="5"/>
      <c r="ID2068" s="5"/>
      <c r="IE2068" s="5"/>
      <c r="IF2068" s="5"/>
      <c r="IG2068" s="5"/>
      <c r="IH2068" s="5"/>
      <c r="II2068" s="5"/>
      <c r="IJ2068" s="5"/>
      <c r="IK2068" s="5"/>
      <c r="IL2068" s="5"/>
      <c r="IM2068" s="5"/>
      <c r="IN2068" s="5"/>
      <c r="IO2068" s="5"/>
      <c r="IP2068" s="5"/>
      <c r="IQ2068" s="5"/>
      <c r="IR2068" s="5"/>
      <c r="IS2068" s="5"/>
    </row>
    <row r="2069" s="1" customFormat="true" ht="22" hidden="false" customHeight="true" outlineLevel="0" collapsed="false">
      <c r="A2069" s="12" t="n">
        <v>2064</v>
      </c>
      <c r="B2069" s="205" t="s">
        <v>2916</v>
      </c>
      <c r="C2069" s="63" t="s">
        <v>2917</v>
      </c>
      <c r="D2069" s="35" t="n">
        <v>10000</v>
      </c>
      <c r="E2069" s="70" t="n">
        <v>43750</v>
      </c>
      <c r="F2069" s="70" t="n">
        <v>44115</v>
      </c>
      <c r="G2069" s="70" t="n">
        <v>44096</v>
      </c>
      <c r="H2069" s="35" t="n">
        <v>347</v>
      </c>
      <c r="I2069" s="65" t="n">
        <v>627.45</v>
      </c>
      <c r="J2069" s="205" t="s">
        <v>2916</v>
      </c>
      <c r="K2069" s="36"/>
      <c r="HF2069" s="5"/>
      <c r="HG2069" s="5"/>
      <c r="HH2069" s="5"/>
      <c r="HI2069" s="5"/>
      <c r="HJ2069" s="5"/>
      <c r="HK2069" s="5"/>
      <c r="HL2069" s="5"/>
      <c r="HM2069" s="5"/>
      <c r="HN2069" s="5"/>
      <c r="HO2069" s="5"/>
      <c r="HP2069" s="5"/>
      <c r="HQ2069" s="5"/>
      <c r="HR2069" s="5"/>
      <c r="HS2069" s="5"/>
      <c r="HT2069" s="5"/>
      <c r="HU2069" s="5"/>
      <c r="HV2069" s="5"/>
      <c r="HW2069" s="5"/>
      <c r="HX2069" s="5"/>
      <c r="HY2069" s="5"/>
      <c r="HZ2069" s="5"/>
      <c r="IA2069" s="5"/>
      <c r="IB2069" s="5"/>
      <c r="IC2069" s="5"/>
      <c r="ID2069" s="5"/>
      <c r="IE2069" s="5"/>
      <c r="IF2069" s="5"/>
      <c r="IG2069" s="5"/>
      <c r="IH2069" s="5"/>
      <c r="II2069" s="5"/>
      <c r="IJ2069" s="5"/>
      <c r="IK2069" s="5"/>
      <c r="IL2069" s="5"/>
      <c r="IM2069" s="5"/>
      <c r="IN2069" s="5"/>
      <c r="IO2069" s="5"/>
      <c r="IP2069" s="5"/>
      <c r="IQ2069" s="5"/>
      <c r="IR2069" s="5"/>
      <c r="IS2069" s="5"/>
    </row>
    <row r="2070" s="1" customFormat="true" ht="22" hidden="false" customHeight="true" outlineLevel="0" collapsed="false">
      <c r="A2070" s="12" t="n">
        <v>2065</v>
      </c>
      <c r="B2070" s="205" t="s">
        <v>2918</v>
      </c>
      <c r="C2070" s="63" t="s">
        <v>2908</v>
      </c>
      <c r="D2070" s="35" t="n">
        <v>10000</v>
      </c>
      <c r="E2070" s="70" t="n">
        <v>43750</v>
      </c>
      <c r="F2070" s="70" t="n">
        <v>44115</v>
      </c>
      <c r="G2070" s="70" t="n">
        <v>44113</v>
      </c>
      <c r="H2070" s="35" t="n">
        <v>364</v>
      </c>
      <c r="I2070" s="65" t="n">
        <v>658.19</v>
      </c>
      <c r="J2070" s="205" t="s">
        <v>2918</v>
      </c>
      <c r="K2070" s="36"/>
      <c r="HF2070" s="5"/>
      <c r="HG2070" s="5"/>
      <c r="HH2070" s="5"/>
      <c r="HI2070" s="5"/>
      <c r="HJ2070" s="5"/>
      <c r="HK2070" s="5"/>
      <c r="HL2070" s="5"/>
      <c r="HM2070" s="5"/>
      <c r="HN2070" s="5"/>
      <c r="HO2070" s="5"/>
      <c r="HP2070" s="5"/>
      <c r="HQ2070" s="5"/>
      <c r="HR2070" s="5"/>
      <c r="HS2070" s="5"/>
      <c r="HT2070" s="5"/>
      <c r="HU2070" s="5"/>
      <c r="HV2070" s="5"/>
      <c r="HW2070" s="5"/>
      <c r="HX2070" s="5"/>
      <c r="HY2070" s="5"/>
      <c r="HZ2070" s="5"/>
      <c r="IA2070" s="5"/>
      <c r="IB2070" s="5"/>
      <c r="IC2070" s="5"/>
      <c r="ID2070" s="5"/>
      <c r="IE2070" s="5"/>
      <c r="IF2070" s="5"/>
      <c r="IG2070" s="5"/>
      <c r="IH2070" s="5"/>
      <c r="II2070" s="5"/>
      <c r="IJ2070" s="5"/>
      <c r="IK2070" s="5"/>
      <c r="IL2070" s="5"/>
      <c r="IM2070" s="5"/>
      <c r="IN2070" s="5"/>
      <c r="IO2070" s="5"/>
      <c r="IP2070" s="5"/>
      <c r="IQ2070" s="5"/>
      <c r="IR2070" s="5"/>
      <c r="IS2070" s="5"/>
    </row>
    <row r="2071" s="1" customFormat="true" ht="22" hidden="false" customHeight="true" outlineLevel="0" collapsed="false">
      <c r="A2071" s="12" t="n">
        <v>2066</v>
      </c>
      <c r="B2071" s="205" t="s">
        <v>2919</v>
      </c>
      <c r="C2071" s="63" t="s">
        <v>2902</v>
      </c>
      <c r="D2071" s="35" t="n">
        <v>10000</v>
      </c>
      <c r="E2071" s="70" t="n">
        <v>43750</v>
      </c>
      <c r="F2071" s="70" t="n">
        <v>44115</v>
      </c>
      <c r="G2071" s="70" t="n">
        <v>44096</v>
      </c>
      <c r="H2071" s="35" t="n">
        <v>347</v>
      </c>
      <c r="I2071" s="65" t="n">
        <v>627.45</v>
      </c>
      <c r="J2071" s="205" t="s">
        <v>2919</v>
      </c>
      <c r="K2071" s="36"/>
      <c r="HF2071" s="5"/>
      <c r="HG2071" s="5"/>
      <c r="HH2071" s="5"/>
      <c r="HI2071" s="5"/>
      <c r="HJ2071" s="5"/>
      <c r="HK2071" s="5"/>
      <c r="HL2071" s="5"/>
      <c r="HM2071" s="5"/>
      <c r="HN2071" s="5"/>
      <c r="HO2071" s="5"/>
      <c r="HP2071" s="5"/>
      <c r="HQ2071" s="5"/>
      <c r="HR2071" s="5"/>
      <c r="HS2071" s="5"/>
      <c r="HT2071" s="5"/>
      <c r="HU2071" s="5"/>
      <c r="HV2071" s="5"/>
      <c r="HW2071" s="5"/>
      <c r="HX2071" s="5"/>
      <c r="HY2071" s="5"/>
      <c r="HZ2071" s="5"/>
      <c r="IA2071" s="5"/>
      <c r="IB2071" s="5"/>
      <c r="IC2071" s="5"/>
      <c r="ID2071" s="5"/>
      <c r="IE2071" s="5"/>
      <c r="IF2071" s="5"/>
      <c r="IG2071" s="5"/>
      <c r="IH2071" s="5"/>
      <c r="II2071" s="5"/>
      <c r="IJ2071" s="5"/>
      <c r="IK2071" s="5"/>
      <c r="IL2071" s="5"/>
      <c r="IM2071" s="5"/>
      <c r="IN2071" s="5"/>
      <c r="IO2071" s="5"/>
      <c r="IP2071" s="5"/>
      <c r="IQ2071" s="5"/>
      <c r="IR2071" s="5"/>
      <c r="IS2071" s="5"/>
    </row>
    <row r="2072" s="1" customFormat="true" ht="22" hidden="false" customHeight="true" outlineLevel="0" collapsed="false">
      <c r="A2072" s="12" t="n">
        <v>2067</v>
      </c>
      <c r="B2072" s="63" t="s">
        <v>2920</v>
      </c>
      <c r="C2072" s="109" t="s">
        <v>2921</v>
      </c>
      <c r="D2072" s="35" t="n">
        <v>10000</v>
      </c>
      <c r="E2072" s="25" t="n">
        <v>43630</v>
      </c>
      <c r="F2072" s="264" t="n">
        <v>43995</v>
      </c>
      <c r="G2072" s="70" t="n">
        <v>43984</v>
      </c>
      <c r="H2072" s="35" t="n">
        <v>355</v>
      </c>
      <c r="I2072" s="65" t="n">
        <v>641.92</v>
      </c>
      <c r="J2072" s="63" t="s">
        <v>2920</v>
      </c>
      <c r="K2072" s="260"/>
      <c r="HF2072" s="5"/>
      <c r="HG2072" s="5"/>
      <c r="HH2072" s="5"/>
      <c r="HI2072" s="5"/>
      <c r="HJ2072" s="5"/>
      <c r="HK2072" s="5"/>
      <c r="HL2072" s="5"/>
      <c r="HM2072" s="5"/>
      <c r="HN2072" s="5"/>
      <c r="HO2072" s="5"/>
      <c r="HP2072" s="5"/>
      <c r="HQ2072" s="5"/>
      <c r="HR2072" s="5"/>
      <c r="HS2072" s="5"/>
      <c r="HT2072" s="5"/>
      <c r="HU2072" s="5"/>
      <c r="HV2072" s="5"/>
      <c r="HW2072" s="5"/>
      <c r="HX2072" s="5"/>
      <c r="HY2072" s="5"/>
      <c r="HZ2072" s="5"/>
      <c r="IA2072" s="5"/>
      <c r="IB2072" s="5"/>
      <c r="IC2072" s="5"/>
      <c r="ID2072" s="5"/>
      <c r="IE2072" s="5"/>
      <c r="IF2072" s="5"/>
      <c r="IG2072" s="5"/>
      <c r="IH2072" s="5"/>
      <c r="II2072" s="5"/>
      <c r="IJ2072" s="5"/>
      <c r="IK2072" s="5"/>
      <c r="IL2072" s="5"/>
      <c r="IM2072" s="5"/>
      <c r="IN2072" s="5"/>
      <c r="IO2072" s="5"/>
      <c r="IP2072" s="5"/>
      <c r="IQ2072" s="5"/>
      <c r="IR2072" s="5"/>
      <c r="IS2072" s="5"/>
    </row>
    <row r="2073" s="1" customFormat="true" ht="22" hidden="false" customHeight="true" outlineLevel="0" collapsed="false">
      <c r="A2073" s="12" t="n">
        <v>2068</v>
      </c>
      <c r="B2073" s="63" t="s">
        <v>2922</v>
      </c>
      <c r="C2073" s="109" t="s">
        <v>2923</v>
      </c>
      <c r="D2073" s="35" t="n">
        <v>10000</v>
      </c>
      <c r="E2073" s="254" t="s">
        <v>2924</v>
      </c>
      <c r="F2073" s="264" t="n">
        <v>43995</v>
      </c>
      <c r="G2073" s="70" t="n">
        <v>43992</v>
      </c>
      <c r="H2073" s="35" t="n">
        <v>363</v>
      </c>
      <c r="I2073" s="65" t="n">
        <v>656.38</v>
      </c>
      <c r="J2073" s="63" t="s">
        <v>2922</v>
      </c>
      <c r="K2073" s="260"/>
      <c r="HF2073" s="5"/>
      <c r="HG2073" s="5"/>
      <c r="HH2073" s="5"/>
      <c r="HI2073" s="5"/>
      <c r="HJ2073" s="5"/>
      <c r="HK2073" s="5"/>
      <c r="HL2073" s="5"/>
      <c r="HM2073" s="5"/>
      <c r="HN2073" s="5"/>
      <c r="HO2073" s="5"/>
      <c r="HP2073" s="5"/>
      <c r="HQ2073" s="5"/>
      <c r="HR2073" s="5"/>
      <c r="HS2073" s="5"/>
      <c r="HT2073" s="5"/>
      <c r="HU2073" s="5"/>
      <c r="HV2073" s="5"/>
      <c r="HW2073" s="5"/>
      <c r="HX2073" s="5"/>
      <c r="HY2073" s="5"/>
      <c r="HZ2073" s="5"/>
      <c r="IA2073" s="5"/>
      <c r="IB2073" s="5"/>
      <c r="IC2073" s="5"/>
      <c r="ID2073" s="5"/>
      <c r="IE2073" s="5"/>
      <c r="IF2073" s="5"/>
      <c r="IG2073" s="5"/>
      <c r="IH2073" s="5"/>
      <c r="II2073" s="5"/>
      <c r="IJ2073" s="5"/>
      <c r="IK2073" s="5"/>
      <c r="IL2073" s="5"/>
      <c r="IM2073" s="5"/>
      <c r="IN2073" s="5"/>
      <c r="IO2073" s="5"/>
      <c r="IP2073" s="5"/>
      <c r="IQ2073" s="5"/>
      <c r="IR2073" s="5"/>
      <c r="IS2073" s="5"/>
    </row>
    <row r="2074" s="1" customFormat="true" ht="22" hidden="false" customHeight="true" outlineLevel="0" collapsed="false">
      <c r="A2074" s="12" t="n">
        <v>2069</v>
      </c>
      <c r="B2074" s="63" t="s">
        <v>2925</v>
      </c>
      <c r="C2074" s="109" t="s">
        <v>2926</v>
      </c>
      <c r="D2074" s="35" t="n">
        <v>10000</v>
      </c>
      <c r="E2074" s="254" t="s">
        <v>2927</v>
      </c>
      <c r="F2074" s="265" t="s">
        <v>2928</v>
      </c>
      <c r="G2074" s="70" t="n">
        <v>44010</v>
      </c>
      <c r="H2074" s="35" t="n">
        <v>337</v>
      </c>
      <c r="I2074" s="65" t="n">
        <v>609.37</v>
      </c>
      <c r="J2074" s="63" t="s">
        <v>2925</v>
      </c>
      <c r="K2074" s="260"/>
      <c r="HF2074" s="5"/>
      <c r="HG2074" s="5"/>
      <c r="HH2074" s="5"/>
      <c r="HI2074" s="5"/>
      <c r="HJ2074" s="5"/>
      <c r="HK2074" s="5"/>
      <c r="HL2074" s="5"/>
      <c r="HM2074" s="5"/>
      <c r="HN2074" s="5"/>
      <c r="HO2074" s="5"/>
      <c r="HP2074" s="5"/>
      <c r="HQ2074" s="5"/>
      <c r="HR2074" s="5"/>
      <c r="HS2074" s="5"/>
      <c r="HT2074" s="5"/>
      <c r="HU2074" s="5"/>
      <c r="HV2074" s="5"/>
      <c r="HW2074" s="5"/>
      <c r="HX2074" s="5"/>
      <c r="HY2074" s="5"/>
      <c r="HZ2074" s="5"/>
      <c r="IA2074" s="5"/>
      <c r="IB2074" s="5"/>
      <c r="IC2074" s="5"/>
      <c r="ID2074" s="5"/>
      <c r="IE2074" s="5"/>
      <c r="IF2074" s="5"/>
      <c r="IG2074" s="5"/>
      <c r="IH2074" s="5"/>
      <c r="II2074" s="5"/>
      <c r="IJ2074" s="5"/>
      <c r="IK2074" s="5"/>
      <c r="IL2074" s="5"/>
      <c r="IM2074" s="5"/>
      <c r="IN2074" s="5"/>
      <c r="IO2074" s="5"/>
      <c r="IP2074" s="5"/>
      <c r="IQ2074" s="5"/>
      <c r="IR2074" s="5"/>
      <c r="IS2074" s="5"/>
    </row>
    <row r="2075" s="1" customFormat="true" ht="22" hidden="false" customHeight="true" outlineLevel="0" collapsed="false">
      <c r="A2075" s="12" t="n">
        <v>2070</v>
      </c>
      <c r="B2075" s="217" t="s">
        <v>2929</v>
      </c>
      <c r="C2075" s="109" t="s">
        <v>2930</v>
      </c>
      <c r="D2075" s="35" t="n">
        <v>10000</v>
      </c>
      <c r="E2075" s="254" t="s">
        <v>2927</v>
      </c>
      <c r="F2075" s="265" t="s">
        <v>2928</v>
      </c>
      <c r="G2075" s="70" t="n">
        <v>44013</v>
      </c>
      <c r="H2075" s="35" t="n">
        <v>340</v>
      </c>
      <c r="I2075" s="65" t="n">
        <v>614.79</v>
      </c>
      <c r="J2075" s="217" t="s">
        <v>2929</v>
      </c>
      <c r="K2075" s="260"/>
      <c r="HF2075" s="5"/>
      <c r="HG2075" s="5"/>
      <c r="HH2075" s="5"/>
      <c r="HI2075" s="5"/>
      <c r="HJ2075" s="5"/>
      <c r="HK2075" s="5"/>
      <c r="HL2075" s="5"/>
      <c r="HM2075" s="5"/>
      <c r="HN2075" s="5"/>
      <c r="HO2075" s="5"/>
      <c r="HP2075" s="5"/>
      <c r="HQ2075" s="5"/>
      <c r="HR2075" s="5"/>
      <c r="HS2075" s="5"/>
      <c r="HT2075" s="5"/>
      <c r="HU2075" s="5"/>
      <c r="HV2075" s="5"/>
      <c r="HW2075" s="5"/>
      <c r="HX2075" s="5"/>
      <c r="HY2075" s="5"/>
      <c r="HZ2075" s="5"/>
      <c r="IA2075" s="5"/>
      <c r="IB2075" s="5"/>
      <c r="IC2075" s="5"/>
      <c r="ID2075" s="5"/>
      <c r="IE2075" s="5"/>
      <c r="IF2075" s="5"/>
      <c r="IG2075" s="5"/>
      <c r="IH2075" s="5"/>
      <c r="II2075" s="5"/>
      <c r="IJ2075" s="5"/>
      <c r="IK2075" s="5"/>
      <c r="IL2075" s="5"/>
      <c r="IM2075" s="5"/>
      <c r="IN2075" s="5"/>
      <c r="IO2075" s="5"/>
      <c r="IP2075" s="5"/>
      <c r="IQ2075" s="5"/>
      <c r="IR2075" s="5"/>
      <c r="IS2075" s="5"/>
    </row>
    <row r="2076" s="1" customFormat="true" ht="22" hidden="false" customHeight="true" outlineLevel="0" collapsed="false">
      <c r="A2076" s="12" t="n">
        <v>2071</v>
      </c>
      <c r="B2076" s="217" t="s">
        <v>2931</v>
      </c>
      <c r="C2076" s="109" t="s">
        <v>2926</v>
      </c>
      <c r="D2076" s="35" t="n">
        <v>10000</v>
      </c>
      <c r="E2076" s="254" t="s">
        <v>2927</v>
      </c>
      <c r="F2076" s="265" t="s">
        <v>2928</v>
      </c>
      <c r="G2076" s="70" t="n">
        <v>44015</v>
      </c>
      <c r="H2076" s="35" t="n">
        <v>342</v>
      </c>
      <c r="I2076" s="266" t="n">
        <v>618.41</v>
      </c>
      <c r="J2076" s="217" t="s">
        <v>2931</v>
      </c>
      <c r="K2076" s="260"/>
      <c r="HF2076" s="5"/>
      <c r="HG2076" s="5"/>
      <c r="HH2076" s="5"/>
      <c r="HI2076" s="5"/>
      <c r="HJ2076" s="5"/>
      <c r="HK2076" s="5"/>
      <c r="HL2076" s="5"/>
      <c r="HM2076" s="5"/>
      <c r="HN2076" s="5"/>
      <c r="HO2076" s="5"/>
      <c r="HP2076" s="5"/>
      <c r="HQ2076" s="5"/>
      <c r="HR2076" s="5"/>
      <c r="HS2076" s="5"/>
      <c r="HT2076" s="5"/>
      <c r="HU2076" s="5"/>
      <c r="HV2076" s="5"/>
      <c r="HW2076" s="5"/>
      <c r="HX2076" s="5"/>
      <c r="HY2076" s="5"/>
      <c r="HZ2076" s="5"/>
      <c r="IA2076" s="5"/>
      <c r="IB2076" s="5"/>
      <c r="IC2076" s="5"/>
      <c r="ID2076" s="5"/>
      <c r="IE2076" s="5"/>
      <c r="IF2076" s="5"/>
      <c r="IG2076" s="5"/>
      <c r="IH2076" s="5"/>
      <c r="II2076" s="5"/>
      <c r="IJ2076" s="5"/>
      <c r="IK2076" s="5"/>
      <c r="IL2076" s="5"/>
      <c r="IM2076" s="5"/>
      <c r="IN2076" s="5"/>
      <c r="IO2076" s="5"/>
      <c r="IP2076" s="5"/>
      <c r="IQ2076" s="5"/>
      <c r="IR2076" s="5"/>
      <c r="IS2076" s="5"/>
    </row>
    <row r="2077" s="1" customFormat="true" ht="22" hidden="false" customHeight="true" outlineLevel="0" collapsed="false">
      <c r="A2077" s="12" t="n">
        <v>2072</v>
      </c>
      <c r="B2077" s="217" t="s">
        <v>2932</v>
      </c>
      <c r="C2077" s="109" t="s">
        <v>2926</v>
      </c>
      <c r="D2077" s="35" t="n">
        <v>10000</v>
      </c>
      <c r="E2077" s="254" t="s">
        <v>2927</v>
      </c>
      <c r="F2077" s="254" t="s">
        <v>2928</v>
      </c>
      <c r="G2077" s="267" t="n">
        <v>44030</v>
      </c>
      <c r="H2077" s="238" t="n">
        <v>357</v>
      </c>
      <c r="I2077" s="266" t="n">
        <v>645.53</v>
      </c>
      <c r="J2077" s="217" t="s">
        <v>2932</v>
      </c>
      <c r="K2077" s="260"/>
      <c r="HF2077" s="5"/>
      <c r="HG2077" s="5"/>
      <c r="HH2077" s="5"/>
      <c r="HI2077" s="5"/>
      <c r="HJ2077" s="5"/>
      <c r="HK2077" s="5"/>
      <c r="HL2077" s="5"/>
      <c r="HM2077" s="5"/>
      <c r="HN2077" s="5"/>
      <c r="HO2077" s="5"/>
      <c r="HP2077" s="5"/>
      <c r="HQ2077" s="5"/>
      <c r="HR2077" s="5"/>
      <c r="HS2077" s="5"/>
      <c r="HT2077" s="5"/>
      <c r="HU2077" s="5"/>
      <c r="HV2077" s="5"/>
      <c r="HW2077" s="5"/>
      <c r="HX2077" s="5"/>
      <c r="HY2077" s="5"/>
      <c r="HZ2077" s="5"/>
      <c r="IA2077" s="5"/>
      <c r="IB2077" s="5"/>
      <c r="IC2077" s="5"/>
      <c r="ID2077" s="5"/>
      <c r="IE2077" s="5"/>
      <c r="IF2077" s="5"/>
      <c r="IG2077" s="5"/>
      <c r="IH2077" s="5"/>
      <c r="II2077" s="5"/>
      <c r="IJ2077" s="5"/>
      <c r="IK2077" s="5"/>
      <c r="IL2077" s="5"/>
      <c r="IM2077" s="5"/>
      <c r="IN2077" s="5"/>
      <c r="IO2077" s="5"/>
      <c r="IP2077" s="5"/>
      <c r="IQ2077" s="5"/>
      <c r="IR2077" s="5"/>
      <c r="IS2077" s="5"/>
    </row>
    <row r="2078" s="1" customFormat="true" ht="22" hidden="false" customHeight="true" outlineLevel="0" collapsed="false">
      <c r="A2078" s="12" t="n">
        <v>2073</v>
      </c>
      <c r="B2078" s="217" t="s">
        <v>2933</v>
      </c>
      <c r="C2078" s="109" t="s">
        <v>2926</v>
      </c>
      <c r="D2078" s="35" t="n">
        <v>10000</v>
      </c>
      <c r="E2078" s="254" t="s">
        <v>2927</v>
      </c>
      <c r="F2078" s="254" t="s">
        <v>2928</v>
      </c>
      <c r="G2078" s="267" t="n">
        <v>44030</v>
      </c>
      <c r="H2078" s="238" t="n">
        <v>357</v>
      </c>
      <c r="I2078" s="266" t="n">
        <v>645.53</v>
      </c>
      <c r="J2078" s="217" t="s">
        <v>2933</v>
      </c>
      <c r="K2078" s="260"/>
      <c r="HF2078" s="5"/>
      <c r="HG2078" s="5"/>
      <c r="HH2078" s="5"/>
      <c r="HI2078" s="5"/>
      <c r="HJ2078" s="5"/>
      <c r="HK2078" s="5"/>
      <c r="HL2078" s="5"/>
      <c r="HM2078" s="5"/>
      <c r="HN2078" s="5"/>
      <c r="HO2078" s="5"/>
      <c r="HP2078" s="5"/>
      <c r="HQ2078" s="5"/>
      <c r="HR2078" s="5"/>
      <c r="HS2078" s="5"/>
      <c r="HT2078" s="5"/>
      <c r="HU2078" s="5"/>
      <c r="HV2078" s="5"/>
      <c r="HW2078" s="5"/>
      <c r="HX2078" s="5"/>
      <c r="HY2078" s="5"/>
      <c r="HZ2078" s="5"/>
      <c r="IA2078" s="5"/>
      <c r="IB2078" s="5"/>
      <c r="IC2078" s="5"/>
      <c r="ID2078" s="5"/>
      <c r="IE2078" s="5"/>
      <c r="IF2078" s="5"/>
      <c r="IG2078" s="5"/>
      <c r="IH2078" s="5"/>
      <c r="II2078" s="5"/>
      <c r="IJ2078" s="5"/>
      <c r="IK2078" s="5"/>
      <c r="IL2078" s="5"/>
      <c r="IM2078" s="5"/>
      <c r="IN2078" s="5"/>
      <c r="IO2078" s="5"/>
      <c r="IP2078" s="5"/>
      <c r="IQ2078" s="5"/>
      <c r="IR2078" s="5"/>
      <c r="IS2078" s="5"/>
    </row>
    <row r="2079" s="1" customFormat="true" ht="22" hidden="false" customHeight="true" outlineLevel="0" collapsed="false">
      <c r="A2079" s="12" t="n">
        <v>2074</v>
      </c>
      <c r="B2079" s="217" t="s">
        <v>2934</v>
      </c>
      <c r="C2079" s="109" t="s">
        <v>2926</v>
      </c>
      <c r="D2079" s="35" t="n">
        <v>10000</v>
      </c>
      <c r="E2079" s="254" t="s">
        <v>2927</v>
      </c>
      <c r="F2079" s="254" t="s">
        <v>2928</v>
      </c>
      <c r="G2079" s="267" t="n">
        <v>44031</v>
      </c>
      <c r="H2079" s="238" t="n">
        <v>358</v>
      </c>
      <c r="I2079" s="65" t="n">
        <v>647.34</v>
      </c>
      <c r="J2079" s="217" t="s">
        <v>2934</v>
      </c>
      <c r="K2079" s="260"/>
      <c r="HF2079" s="5"/>
      <c r="HG2079" s="5"/>
      <c r="HH2079" s="5"/>
      <c r="HI2079" s="5"/>
      <c r="HJ2079" s="5"/>
      <c r="HK2079" s="5"/>
      <c r="HL2079" s="5"/>
      <c r="HM2079" s="5"/>
      <c r="HN2079" s="5"/>
      <c r="HO2079" s="5"/>
      <c r="HP2079" s="5"/>
      <c r="HQ2079" s="5"/>
      <c r="HR2079" s="5"/>
      <c r="HS2079" s="5"/>
      <c r="HT2079" s="5"/>
      <c r="HU2079" s="5"/>
      <c r="HV2079" s="5"/>
      <c r="HW2079" s="5"/>
      <c r="HX2079" s="5"/>
      <c r="HY2079" s="5"/>
      <c r="HZ2079" s="5"/>
      <c r="IA2079" s="5"/>
      <c r="IB2079" s="5"/>
      <c r="IC2079" s="5"/>
      <c r="ID2079" s="5"/>
      <c r="IE2079" s="5"/>
      <c r="IF2079" s="5"/>
      <c r="IG2079" s="5"/>
      <c r="IH2079" s="5"/>
      <c r="II2079" s="5"/>
      <c r="IJ2079" s="5"/>
      <c r="IK2079" s="5"/>
      <c r="IL2079" s="5"/>
      <c r="IM2079" s="5"/>
      <c r="IN2079" s="5"/>
      <c r="IO2079" s="5"/>
      <c r="IP2079" s="5"/>
      <c r="IQ2079" s="5"/>
      <c r="IR2079" s="5"/>
      <c r="IS2079" s="5"/>
    </row>
    <row r="2080" s="1" customFormat="true" ht="22" hidden="false" customHeight="true" outlineLevel="0" collapsed="false">
      <c r="A2080" s="12" t="n">
        <v>2075</v>
      </c>
      <c r="B2080" s="217" t="s">
        <v>2935</v>
      </c>
      <c r="C2080" s="109" t="s">
        <v>2936</v>
      </c>
      <c r="D2080" s="35" t="n">
        <v>10000</v>
      </c>
      <c r="E2080" s="254" t="s">
        <v>2927</v>
      </c>
      <c r="F2080" s="254" t="s">
        <v>2928</v>
      </c>
      <c r="G2080" s="267" t="n">
        <v>44031</v>
      </c>
      <c r="H2080" s="238" t="n">
        <v>358</v>
      </c>
      <c r="I2080" s="65" t="n">
        <v>647.34</v>
      </c>
      <c r="J2080" s="217" t="s">
        <v>2935</v>
      </c>
      <c r="K2080" s="260"/>
      <c r="HF2080" s="5"/>
      <c r="HG2080" s="5"/>
      <c r="HH2080" s="5"/>
      <c r="HI2080" s="5"/>
      <c r="HJ2080" s="5"/>
      <c r="HK2080" s="5"/>
      <c r="HL2080" s="5"/>
      <c r="HM2080" s="5"/>
      <c r="HN2080" s="5"/>
      <c r="HO2080" s="5"/>
      <c r="HP2080" s="5"/>
      <c r="HQ2080" s="5"/>
      <c r="HR2080" s="5"/>
      <c r="HS2080" s="5"/>
      <c r="HT2080" s="5"/>
      <c r="HU2080" s="5"/>
      <c r="HV2080" s="5"/>
      <c r="HW2080" s="5"/>
      <c r="HX2080" s="5"/>
      <c r="HY2080" s="5"/>
      <c r="HZ2080" s="5"/>
      <c r="IA2080" s="5"/>
      <c r="IB2080" s="5"/>
      <c r="IC2080" s="5"/>
      <c r="ID2080" s="5"/>
      <c r="IE2080" s="5"/>
      <c r="IF2080" s="5"/>
      <c r="IG2080" s="5"/>
      <c r="IH2080" s="5"/>
      <c r="II2080" s="5"/>
      <c r="IJ2080" s="5"/>
      <c r="IK2080" s="5"/>
      <c r="IL2080" s="5"/>
      <c r="IM2080" s="5"/>
      <c r="IN2080" s="5"/>
      <c r="IO2080" s="5"/>
      <c r="IP2080" s="5"/>
      <c r="IQ2080" s="5"/>
      <c r="IR2080" s="5"/>
      <c r="IS2080" s="5"/>
    </row>
    <row r="2081" s="1" customFormat="true" ht="22" hidden="false" customHeight="true" outlineLevel="0" collapsed="false">
      <c r="A2081" s="12" t="n">
        <v>2076</v>
      </c>
      <c r="B2081" s="13" t="s">
        <v>2937</v>
      </c>
      <c r="C2081" s="109" t="s">
        <v>2936</v>
      </c>
      <c r="D2081" s="35" t="n">
        <v>10000</v>
      </c>
      <c r="E2081" s="254" t="s">
        <v>2927</v>
      </c>
      <c r="F2081" s="254" t="s">
        <v>2928</v>
      </c>
      <c r="G2081" s="267" t="n">
        <v>44032</v>
      </c>
      <c r="H2081" s="238" t="n">
        <v>359</v>
      </c>
      <c r="I2081" s="65" t="n">
        <v>649.15</v>
      </c>
      <c r="J2081" s="13" t="s">
        <v>2937</v>
      </c>
      <c r="K2081" s="260"/>
      <c r="HF2081" s="5"/>
      <c r="HG2081" s="5"/>
      <c r="HH2081" s="5"/>
      <c r="HI2081" s="5"/>
      <c r="HJ2081" s="5"/>
      <c r="HK2081" s="5"/>
      <c r="HL2081" s="5"/>
      <c r="HM2081" s="5"/>
      <c r="HN2081" s="5"/>
      <c r="HO2081" s="5"/>
      <c r="HP2081" s="5"/>
      <c r="HQ2081" s="5"/>
      <c r="HR2081" s="5"/>
      <c r="HS2081" s="5"/>
      <c r="HT2081" s="5"/>
      <c r="HU2081" s="5"/>
      <c r="HV2081" s="5"/>
      <c r="HW2081" s="5"/>
      <c r="HX2081" s="5"/>
      <c r="HY2081" s="5"/>
      <c r="HZ2081" s="5"/>
      <c r="IA2081" s="5"/>
      <c r="IB2081" s="5"/>
      <c r="IC2081" s="5"/>
      <c r="ID2081" s="5"/>
      <c r="IE2081" s="5"/>
      <c r="IF2081" s="5"/>
      <c r="IG2081" s="5"/>
      <c r="IH2081" s="5"/>
      <c r="II2081" s="5"/>
      <c r="IJ2081" s="5"/>
      <c r="IK2081" s="5"/>
      <c r="IL2081" s="5"/>
      <c r="IM2081" s="5"/>
      <c r="IN2081" s="5"/>
      <c r="IO2081" s="5"/>
      <c r="IP2081" s="5"/>
      <c r="IQ2081" s="5"/>
      <c r="IR2081" s="5"/>
      <c r="IS2081" s="5"/>
    </row>
    <row r="2082" s="1" customFormat="true" ht="22" hidden="false" customHeight="true" outlineLevel="0" collapsed="false">
      <c r="A2082" s="12" t="n">
        <v>2077</v>
      </c>
      <c r="B2082" s="217" t="s">
        <v>2938</v>
      </c>
      <c r="C2082" s="109" t="s">
        <v>2921</v>
      </c>
      <c r="D2082" s="35" t="n">
        <v>10000</v>
      </c>
      <c r="E2082" s="254" t="s">
        <v>2927</v>
      </c>
      <c r="F2082" s="254" t="s">
        <v>2928</v>
      </c>
      <c r="G2082" s="267" t="n">
        <v>44033</v>
      </c>
      <c r="H2082" s="238" t="n">
        <v>360</v>
      </c>
      <c r="I2082" s="65" t="n">
        <v>650.96</v>
      </c>
      <c r="J2082" s="217" t="s">
        <v>2938</v>
      </c>
      <c r="K2082" s="260"/>
      <c r="HF2082" s="5"/>
      <c r="HG2082" s="5"/>
      <c r="HH2082" s="5"/>
      <c r="HI2082" s="5"/>
      <c r="HJ2082" s="5"/>
      <c r="HK2082" s="5"/>
      <c r="HL2082" s="5"/>
      <c r="HM2082" s="5"/>
      <c r="HN2082" s="5"/>
      <c r="HO2082" s="5"/>
      <c r="HP2082" s="5"/>
      <c r="HQ2082" s="5"/>
      <c r="HR2082" s="5"/>
      <c r="HS2082" s="5"/>
      <c r="HT2082" s="5"/>
      <c r="HU2082" s="5"/>
      <c r="HV2082" s="5"/>
      <c r="HW2082" s="5"/>
      <c r="HX2082" s="5"/>
      <c r="HY2082" s="5"/>
      <c r="HZ2082" s="5"/>
      <c r="IA2082" s="5"/>
      <c r="IB2082" s="5"/>
      <c r="IC2082" s="5"/>
      <c r="ID2082" s="5"/>
      <c r="IE2082" s="5"/>
      <c r="IF2082" s="5"/>
      <c r="IG2082" s="5"/>
      <c r="IH2082" s="5"/>
      <c r="II2082" s="5"/>
      <c r="IJ2082" s="5"/>
      <c r="IK2082" s="5"/>
      <c r="IL2082" s="5"/>
      <c r="IM2082" s="5"/>
      <c r="IN2082" s="5"/>
      <c r="IO2082" s="5"/>
      <c r="IP2082" s="5"/>
      <c r="IQ2082" s="5"/>
      <c r="IR2082" s="5"/>
      <c r="IS2082" s="5"/>
    </row>
    <row r="2083" s="1" customFormat="true" ht="22" hidden="false" customHeight="true" outlineLevel="0" collapsed="false">
      <c r="A2083" s="12" t="n">
        <v>2078</v>
      </c>
      <c r="B2083" s="217" t="s">
        <v>2939</v>
      </c>
      <c r="C2083" s="109" t="s">
        <v>2930</v>
      </c>
      <c r="D2083" s="35" t="n">
        <v>10000</v>
      </c>
      <c r="E2083" s="254" t="s">
        <v>2927</v>
      </c>
      <c r="F2083" s="254" t="s">
        <v>2928</v>
      </c>
      <c r="G2083" s="267" t="n">
        <v>44033</v>
      </c>
      <c r="H2083" s="238" t="n">
        <v>360</v>
      </c>
      <c r="I2083" s="65" t="n">
        <v>650.96</v>
      </c>
      <c r="J2083" s="217" t="s">
        <v>2939</v>
      </c>
      <c r="K2083" s="260"/>
      <c r="HF2083" s="5"/>
      <c r="HG2083" s="5"/>
      <c r="HH2083" s="5"/>
      <c r="HI2083" s="5"/>
      <c r="HJ2083" s="5"/>
      <c r="HK2083" s="5"/>
      <c r="HL2083" s="5"/>
      <c r="HM2083" s="5"/>
      <c r="HN2083" s="5"/>
      <c r="HO2083" s="5"/>
      <c r="HP2083" s="5"/>
      <c r="HQ2083" s="5"/>
      <c r="HR2083" s="5"/>
      <c r="HS2083" s="5"/>
      <c r="HT2083" s="5"/>
      <c r="HU2083" s="5"/>
      <c r="HV2083" s="5"/>
      <c r="HW2083" s="5"/>
      <c r="HX2083" s="5"/>
      <c r="HY2083" s="5"/>
      <c r="HZ2083" s="5"/>
      <c r="IA2083" s="5"/>
      <c r="IB2083" s="5"/>
      <c r="IC2083" s="5"/>
      <c r="ID2083" s="5"/>
      <c r="IE2083" s="5"/>
      <c r="IF2083" s="5"/>
      <c r="IG2083" s="5"/>
      <c r="IH2083" s="5"/>
      <c r="II2083" s="5"/>
      <c r="IJ2083" s="5"/>
      <c r="IK2083" s="5"/>
      <c r="IL2083" s="5"/>
      <c r="IM2083" s="5"/>
      <c r="IN2083" s="5"/>
      <c r="IO2083" s="5"/>
      <c r="IP2083" s="5"/>
      <c r="IQ2083" s="5"/>
      <c r="IR2083" s="5"/>
      <c r="IS2083" s="5"/>
    </row>
    <row r="2084" s="1" customFormat="true" ht="22" hidden="false" customHeight="true" outlineLevel="0" collapsed="false">
      <c r="A2084" s="12" t="n">
        <v>2079</v>
      </c>
      <c r="B2084" s="217" t="s">
        <v>2940</v>
      </c>
      <c r="C2084" s="109" t="s">
        <v>2926</v>
      </c>
      <c r="D2084" s="35" t="n">
        <v>10000</v>
      </c>
      <c r="E2084" s="254" t="s">
        <v>2927</v>
      </c>
      <c r="F2084" s="254" t="s">
        <v>2928</v>
      </c>
      <c r="G2084" s="267" t="n">
        <v>44033</v>
      </c>
      <c r="H2084" s="238" t="n">
        <v>360</v>
      </c>
      <c r="I2084" s="65" t="n">
        <v>650.96</v>
      </c>
      <c r="J2084" s="217" t="s">
        <v>2940</v>
      </c>
      <c r="K2084" s="260"/>
      <c r="HF2084" s="5"/>
      <c r="HG2084" s="5"/>
      <c r="HH2084" s="5"/>
      <c r="HI2084" s="5"/>
      <c r="HJ2084" s="5"/>
      <c r="HK2084" s="5"/>
      <c r="HL2084" s="5"/>
      <c r="HM2084" s="5"/>
      <c r="HN2084" s="5"/>
      <c r="HO2084" s="5"/>
      <c r="HP2084" s="5"/>
      <c r="HQ2084" s="5"/>
      <c r="HR2084" s="5"/>
      <c r="HS2084" s="5"/>
      <c r="HT2084" s="5"/>
      <c r="HU2084" s="5"/>
      <c r="HV2084" s="5"/>
      <c r="HW2084" s="5"/>
      <c r="HX2084" s="5"/>
      <c r="HY2084" s="5"/>
      <c r="HZ2084" s="5"/>
      <c r="IA2084" s="5"/>
      <c r="IB2084" s="5"/>
      <c r="IC2084" s="5"/>
      <c r="ID2084" s="5"/>
      <c r="IE2084" s="5"/>
      <c r="IF2084" s="5"/>
      <c r="IG2084" s="5"/>
      <c r="IH2084" s="5"/>
      <c r="II2084" s="5"/>
      <c r="IJ2084" s="5"/>
      <c r="IK2084" s="5"/>
      <c r="IL2084" s="5"/>
      <c r="IM2084" s="5"/>
      <c r="IN2084" s="5"/>
      <c r="IO2084" s="5"/>
      <c r="IP2084" s="5"/>
      <c r="IQ2084" s="5"/>
      <c r="IR2084" s="5"/>
      <c r="IS2084" s="5"/>
    </row>
    <row r="2085" s="1" customFormat="true" ht="22" hidden="false" customHeight="true" outlineLevel="0" collapsed="false">
      <c r="A2085" s="12" t="n">
        <v>2080</v>
      </c>
      <c r="B2085" s="217" t="s">
        <v>2941</v>
      </c>
      <c r="C2085" s="109" t="s">
        <v>2930</v>
      </c>
      <c r="D2085" s="35" t="n">
        <v>10000</v>
      </c>
      <c r="E2085" s="254" t="s">
        <v>2927</v>
      </c>
      <c r="F2085" s="254" t="s">
        <v>2928</v>
      </c>
      <c r="G2085" s="267" t="n">
        <v>44034</v>
      </c>
      <c r="H2085" s="238" t="n">
        <v>361</v>
      </c>
      <c r="I2085" s="65" t="n">
        <v>652.77</v>
      </c>
      <c r="J2085" s="217" t="s">
        <v>2941</v>
      </c>
      <c r="K2085" s="260"/>
      <c r="HF2085" s="5"/>
      <c r="HG2085" s="5"/>
      <c r="HH2085" s="5"/>
      <c r="HI2085" s="5"/>
      <c r="HJ2085" s="5"/>
      <c r="HK2085" s="5"/>
      <c r="HL2085" s="5"/>
      <c r="HM2085" s="5"/>
      <c r="HN2085" s="5"/>
      <c r="HO2085" s="5"/>
      <c r="HP2085" s="5"/>
      <c r="HQ2085" s="5"/>
      <c r="HR2085" s="5"/>
      <c r="HS2085" s="5"/>
      <c r="HT2085" s="5"/>
      <c r="HU2085" s="5"/>
      <c r="HV2085" s="5"/>
      <c r="HW2085" s="5"/>
      <c r="HX2085" s="5"/>
      <c r="HY2085" s="5"/>
      <c r="HZ2085" s="5"/>
      <c r="IA2085" s="5"/>
      <c r="IB2085" s="5"/>
      <c r="IC2085" s="5"/>
      <c r="ID2085" s="5"/>
      <c r="IE2085" s="5"/>
      <c r="IF2085" s="5"/>
      <c r="IG2085" s="5"/>
      <c r="IH2085" s="5"/>
      <c r="II2085" s="5"/>
      <c r="IJ2085" s="5"/>
      <c r="IK2085" s="5"/>
      <c r="IL2085" s="5"/>
      <c r="IM2085" s="5"/>
      <c r="IN2085" s="5"/>
      <c r="IO2085" s="5"/>
      <c r="IP2085" s="5"/>
      <c r="IQ2085" s="5"/>
      <c r="IR2085" s="5"/>
      <c r="IS2085" s="5"/>
    </row>
    <row r="2086" s="1" customFormat="true" ht="22" hidden="false" customHeight="true" outlineLevel="0" collapsed="false">
      <c r="A2086" s="12" t="n">
        <v>2081</v>
      </c>
      <c r="B2086" s="101" t="s">
        <v>2942</v>
      </c>
      <c r="C2086" s="109" t="s">
        <v>2926</v>
      </c>
      <c r="D2086" s="35" t="n">
        <v>10000</v>
      </c>
      <c r="E2086" s="254" t="s">
        <v>2927</v>
      </c>
      <c r="F2086" s="254" t="s">
        <v>2928</v>
      </c>
      <c r="G2086" s="267" t="n">
        <v>44035</v>
      </c>
      <c r="H2086" s="238" t="n">
        <v>362</v>
      </c>
      <c r="I2086" s="65" t="n">
        <v>654.58</v>
      </c>
      <c r="J2086" s="101" t="s">
        <v>2942</v>
      </c>
      <c r="K2086" s="260"/>
      <c r="HF2086" s="5"/>
      <c r="HG2086" s="5"/>
      <c r="HH2086" s="5"/>
      <c r="HI2086" s="5"/>
      <c r="HJ2086" s="5"/>
      <c r="HK2086" s="5"/>
      <c r="HL2086" s="5"/>
      <c r="HM2086" s="5"/>
      <c r="HN2086" s="5"/>
      <c r="HO2086" s="5"/>
      <c r="HP2086" s="5"/>
      <c r="HQ2086" s="5"/>
      <c r="HR2086" s="5"/>
      <c r="HS2086" s="5"/>
      <c r="HT2086" s="5"/>
      <c r="HU2086" s="5"/>
      <c r="HV2086" s="5"/>
      <c r="HW2086" s="5"/>
      <c r="HX2086" s="5"/>
      <c r="HY2086" s="5"/>
      <c r="HZ2086" s="5"/>
      <c r="IA2086" s="5"/>
      <c r="IB2086" s="5"/>
      <c r="IC2086" s="5"/>
      <c r="ID2086" s="5"/>
      <c r="IE2086" s="5"/>
      <c r="IF2086" s="5"/>
      <c r="IG2086" s="5"/>
      <c r="IH2086" s="5"/>
      <c r="II2086" s="5"/>
      <c r="IJ2086" s="5"/>
      <c r="IK2086" s="5"/>
      <c r="IL2086" s="5"/>
      <c r="IM2086" s="5"/>
      <c r="IN2086" s="5"/>
      <c r="IO2086" s="5"/>
      <c r="IP2086" s="5"/>
      <c r="IQ2086" s="5"/>
      <c r="IR2086" s="5"/>
      <c r="IS2086" s="5"/>
    </row>
    <row r="2087" s="1" customFormat="true" ht="22" hidden="false" customHeight="true" outlineLevel="0" collapsed="false">
      <c r="A2087" s="12" t="n">
        <v>2082</v>
      </c>
      <c r="B2087" s="217" t="s">
        <v>2943</v>
      </c>
      <c r="C2087" s="109" t="s">
        <v>2930</v>
      </c>
      <c r="D2087" s="35" t="n">
        <v>10000</v>
      </c>
      <c r="E2087" s="254" t="s">
        <v>2927</v>
      </c>
      <c r="F2087" s="254" t="s">
        <v>2928</v>
      </c>
      <c r="G2087" s="267" t="n">
        <v>44035</v>
      </c>
      <c r="H2087" s="238" t="n">
        <v>362</v>
      </c>
      <c r="I2087" s="65" t="n">
        <v>654.58</v>
      </c>
      <c r="J2087" s="217" t="s">
        <v>2943</v>
      </c>
      <c r="K2087" s="260"/>
      <c r="HF2087" s="5"/>
      <c r="HG2087" s="5"/>
      <c r="HH2087" s="5"/>
      <c r="HI2087" s="5"/>
      <c r="HJ2087" s="5"/>
      <c r="HK2087" s="5"/>
      <c r="HL2087" s="5"/>
      <c r="HM2087" s="5"/>
      <c r="HN2087" s="5"/>
      <c r="HO2087" s="5"/>
      <c r="HP2087" s="5"/>
      <c r="HQ2087" s="5"/>
      <c r="HR2087" s="5"/>
      <c r="HS2087" s="5"/>
      <c r="HT2087" s="5"/>
      <c r="HU2087" s="5"/>
      <c r="HV2087" s="5"/>
      <c r="HW2087" s="5"/>
      <c r="HX2087" s="5"/>
      <c r="HY2087" s="5"/>
      <c r="HZ2087" s="5"/>
      <c r="IA2087" s="5"/>
      <c r="IB2087" s="5"/>
      <c r="IC2087" s="5"/>
      <c r="ID2087" s="5"/>
      <c r="IE2087" s="5"/>
      <c r="IF2087" s="5"/>
      <c r="IG2087" s="5"/>
      <c r="IH2087" s="5"/>
      <c r="II2087" s="5"/>
      <c r="IJ2087" s="5"/>
      <c r="IK2087" s="5"/>
      <c r="IL2087" s="5"/>
      <c r="IM2087" s="5"/>
      <c r="IN2087" s="5"/>
      <c r="IO2087" s="5"/>
      <c r="IP2087" s="5"/>
      <c r="IQ2087" s="5"/>
      <c r="IR2087" s="5"/>
      <c r="IS2087" s="5"/>
    </row>
    <row r="2088" s="1" customFormat="true" ht="22" hidden="false" customHeight="true" outlineLevel="0" collapsed="false">
      <c r="A2088" s="12" t="n">
        <v>2083</v>
      </c>
      <c r="B2088" s="63" t="s">
        <v>2944</v>
      </c>
      <c r="C2088" s="109" t="s">
        <v>2926</v>
      </c>
      <c r="D2088" s="35" t="n">
        <v>10000</v>
      </c>
      <c r="E2088" s="254" t="s">
        <v>2927</v>
      </c>
      <c r="F2088" s="254" t="s">
        <v>2928</v>
      </c>
      <c r="G2088" s="267" t="n">
        <v>44035</v>
      </c>
      <c r="H2088" s="238" t="n">
        <v>362</v>
      </c>
      <c r="I2088" s="65" t="n">
        <v>654.58</v>
      </c>
      <c r="J2088" s="63" t="s">
        <v>2944</v>
      </c>
      <c r="K2088" s="260"/>
      <c r="HF2088" s="5"/>
      <c r="HG2088" s="5"/>
      <c r="HH2088" s="5"/>
      <c r="HI2088" s="5"/>
      <c r="HJ2088" s="5"/>
      <c r="HK2088" s="5"/>
      <c r="HL2088" s="5"/>
      <c r="HM2088" s="5"/>
      <c r="HN2088" s="5"/>
      <c r="HO2088" s="5"/>
      <c r="HP2088" s="5"/>
      <c r="HQ2088" s="5"/>
      <c r="HR2088" s="5"/>
      <c r="HS2088" s="5"/>
      <c r="HT2088" s="5"/>
      <c r="HU2088" s="5"/>
      <c r="HV2088" s="5"/>
      <c r="HW2088" s="5"/>
      <c r="HX2088" s="5"/>
      <c r="HY2088" s="5"/>
      <c r="HZ2088" s="5"/>
      <c r="IA2088" s="5"/>
      <c r="IB2088" s="5"/>
      <c r="IC2088" s="5"/>
      <c r="ID2088" s="5"/>
      <c r="IE2088" s="5"/>
      <c r="IF2088" s="5"/>
      <c r="IG2088" s="5"/>
      <c r="IH2088" s="5"/>
      <c r="II2088" s="5"/>
      <c r="IJ2088" s="5"/>
      <c r="IK2088" s="5"/>
      <c r="IL2088" s="5"/>
      <c r="IM2088" s="5"/>
      <c r="IN2088" s="5"/>
      <c r="IO2088" s="5"/>
      <c r="IP2088" s="5"/>
      <c r="IQ2088" s="5"/>
      <c r="IR2088" s="5"/>
      <c r="IS2088" s="5"/>
    </row>
    <row r="2089" s="1" customFormat="true" ht="22" hidden="false" customHeight="true" outlineLevel="0" collapsed="false">
      <c r="A2089" s="12" t="n">
        <v>2084</v>
      </c>
      <c r="B2089" s="63" t="s">
        <v>2945</v>
      </c>
      <c r="C2089" s="109" t="s">
        <v>2926</v>
      </c>
      <c r="D2089" s="35" t="n">
        <v>10000</v>
      </c>
      <c r="E2089" s="254" t="s">
        <v>2927</v>
      </c>
      <c r="F2089" s="254" t="s">
        <v>2928</v>
      </c>
      <c r="G2089" s="267" t="n">
        <v>44035</v>
      </c>
      <c r="H2089" s="238" t="n">
        <v>362</v>
      </c>
      <c r="I2089" s="65" t="n">
        <v>654.58</v>
      </c>
      <c r="J2089" s="63" t="s">
        <v>2945</v>
      </c>
      <c r="K2089" s="260"/>
      <c r="HF2089" s="5"/>
      <c r="HG2089" s="5"/>
      <c r="HH2089" s="5"/>
      <c r="HI2089" s="5"/>
      <c r="HJ2089" s="5"/>
      <c r="HK2089" s="5"/>
      <c r="HL2089" s="5"/>
      <c r="HM2089" s="5"/>
      <c r="HN2089" s="5"/>
      <c r="HO2089" s="5"/>
      <c r="HP2089" s="5"/>
      <c r="HQ2089" s="5"/>
      <c r="HR2089" s="5"/>
      <c r="HS2089" s="5"/>
      <c r="HT2089" s="5"/>
      <c r="HU2089" s="5"/>
      <c r="HV2089" s="5"/>
      <c r="HW2089" s="5"/>
      <c r="HX2089" s="5"/>
      <c r="HY2089" s="5"/>
      <c r="HZ2089" s="5"/>
      <c r="IA2089" s="5"/>
      <c r="IB2089" s="5"/>
      <c r="IC2089" s="5"/>
      <c r="ID2089" s="5"/>
      <c r="IE2089" s="5"/>
      <c r="IF2089" s="5"/>
      <c r="IG2089" s="5"/>
      <c r="IH2089" s="5"/>
      <c r="II2089" s="5"/>
      <c r="IJ2089" s="5"/>
      <c r="IK2089" s="5"/>
      <c r="IL2089" s="5"/>
      <c r="IM2089" s="5"/>
      <c r="IN2089" s="5"/>
      <c r="IO2089" s="5"/>
      <c r="IP2089" s="5"/>
      <c r="IQ2089" s="5"/>
      <c r="IR2089" s="5"/>
      <c r="IS2089" s="5"/>
    </row>
    <row r="2090" s="1" customFormat="true" ht="22" hidden="false" customHeight="true" outlineLevel="0" collapsed="false">
      <c r="A2090" s="12" t="n">
        <v>2085</v>
      </c>
      <c r="B2090" s="217" t="s">
        <v>2946</v>
      </c>
      <c r="C2090" s="109" t="s">
        <v>2921</v>
      </c>
      <c r="D2090" s="35" t="n">
        <v>10000</v>
      </c>
      <c r="E2090" s="254" t="s">
        <v>2927</v>
      </c>
      <c r="F2090" s="254" t="s">
        <v>2928</v>
      </c>
      <c r="G2090" s="267" t="n">
        <v>44037</v>
      </c>
      <c r="H2090" s="238" t="n">
        <v>364</v>
      </c>
      <c r="I2090" s="65" t="n">
        <v>658.19</v>
      </c>
      <c r="J2090" s="217" t="s">
        <v>2946</v>
      </c>
      <c r="K2090" s="260"/>
      <c r="HF2090" s="5"/>
      <c r="HG2090" s="5"/>
      <c r="HH2090" s="5"/>
      <c r="HI2090" s="5"/>
      <c r="HJ2090" s="5"/>
      <c r="HK2090" s="5"/>
      <c r="HL2090" s="5"/>
      <c r="HM2090" s="5"/>
      <c r="HN2090" s="5"/>
      <c r="HO2090" s="5"/>
      <c r="HP2090" s="5"/>
      <c r="HQ2090" s="5"/>
      <c r="HR2090" s="5"/>
      <c r="HS2090" s="5"/>
      <c r="HT2090" s="5"/>
      <c r="HU2090" s="5"/>
      <c r="HV2090" s="5"/>
      <c r="HW2090" s="5"/>
      <c r="HX2090" s="5"/>
      <c r="HY2090" s="5"/>
      <c r="HZ2090" s="5"/>
      <c r="IA2090" s="5"/>
      <c r="IB2090" s="5"/>
      <c r="IC2090" s="5"/>
      <c r="ID2090" s="5"/>
      <c r="IE2090" s="5"/>
      <c r="IF2090" s="5"/>
      <c r="IG2090" s="5"/>
      <c r="IH2090" s="5"/>
      <c r="II2090" s="5"/>
      <c r="IJ2090" s="5"/>
      <c r="IK2090" s="5"/>
      <c r="IL2090" s="5"/>
      <c r="IM2090" s="5"/>
      <c r="IN2090" s="5"/>
      <c r="IO2090" s="5"/>
      <c r="IP2090" s="5"/>
      <c r="IQ2090" s="5"/>
      <c r="IR2090" s="5"/>
      <c r="IS2090" s="5"/>
    </row>
    <row r="2091" s="1" customFormat="true" ht="22" hidden="false" customHeight="true" outlineLevel="0" collapsed="false">
      <c r="A2091" s="12" t="n">
        <v>2086</v>
      </c>
      <c r="B2091" s="63" t="s">
        <v>2947</v>
      </c>
      <c r="C2091" s="109" t="s">
        <v>2930</v>
      </c>
      <c r="D2091" s="35" t="n">
        <v>10000</v>
      </c>
      <c r="E2091" s="254" t="s">
        <v>2927</v>
      </c>
      <c r="F2091" s="254" t="s">
        <v>2928</v>
      </c>
      <c r="G2091" s="267" t="n">
        <v>44037</v>
      </c>
      <c r="H2091" s="238" t="n">
        <v>364</v>
      </c>
      <c r="I2091" s="65" t="n">
        <v>658.19</v>
      </c>
      <c r="J2091" s="63" t="s">
        <v>2947</v>
      </c>
      <c r="K2091" s="260"/>
      <c r="HF2091" s="5"/>
      <c r="HG2091" s="5"/>
      <c r="HH2091" s="5"/>
      <c r="HI2091" s="5"/>
      <c r="HJ2091" s="5"/>
      <c r="HK2091" s="5"/>
      <c r="HL2091" s="5"/>
      <c r="HM2091" s="5"/>
      <c r="HN2091" s="5"/>
      <c r="HO2091" s="5"/>
      <c r="HP2091" s="5"/>
      <c r="HQ2091" s="5"/>
      <c r="HR2091" s="5"/>
      <c r="HS2091" s="5"/>
      <c r="HT2091" s="5"/>
      <c r="HU2091" s="5"/>
      <c r="HV2091" s="5"/>
      <c r="HW2091" s="5"/>
      <c r="HX2091" s="5"/>
      <c r="HY2091" s="5"/>
      <c r="HZ2091" s="5"/>
      <c r="IA2091" s="5"/>
      <c r="IB2091" s="5"/>
      <c r="IC2091" s="5"/>
      <c r="ID2091" s="5"/>
      <c r="IE2091" s="5"/>
      <c r="IF2091" s="5"/>
      <c r="IG2091" s="5"/>
      <c r="IH2091" s="5"/>
      <c r="II2091" s="5"/>
      <c r="IJ2091" s="5"/>
      <c r="IK2091" s="5"/>
      <c r="IL2091" s="5"/>
      <c r="IM2091" s="5"/>
      <c r="IN2091" s="5"/>
      <c r="IO2091" s="5"/>
      <c r="IP2091" s="5"/>
      <c r="IQ2091" s="5"/>
      <c r="IR2091" s="5"/>
      <c r="IS2091" s="5"/>
    </row>
    <row r="2092" s="1" customFormat="true" ht="22" hidden="false" customHeight="true" outlineLevel="0" collapsed="false">
      <c r="A2092" s="12" t="n">
        <v>2087</v>
      </c>
      <c r="B2092" s="101" t="s">
        <v>2948</v>
      </c>
      <c r="C2092" s="109" t="s">
        <v>2930</v>
      </c>
      <c r="D2092" s="35" t="n">
        <v>10000</v>
      </c>
      <c r="E2092" s="70" t="n">
        <v>43743</v>
      </c>
      <c r="F2092" s="268" t="n">
        <v>44108</v>
      </c>
      <c r="G2092" s="70" t="n">
        <v>44083</v>
      </c>
      <c r="H2092" s="238" t="n">
        <v>341</v>
      </c>
      <c r="I2092" s="65" t="n">
        <v>616.6</v>
      </c>
      <c r="J2092" s="269" t="s">
        <v>2949</v>
      </c>
      <c r="K2092" s="269" t="s">
        <v>142</v>
      </c>
      <c r="HF2092" s="5"/>
      <c r="HG2092" s="5"/>
      <c r="HH2092" s="5"/>
      <c r="HI2092" s="5"/>
      <c r="HJ2092" s="5"/>
      <c r="HK2092" s="5"/>
      <c r="HL2092" s="5"/>
      <c r="HM2092" s="5"/>
      <c r="HN2092" s="5"/>
      <c r="HO2092" s="5"/>
      <c r="HP2092" s="5"/>
      <c r="HQ2092" s="5"/>
      <c r="HR2092" s="5"/>
      <c r="HS2092" s="5"/>
      <c r="HT2092" s="5"/>
      <c r="HU2092" s="5"/>
      <c r="HV2092" s="5"/>
      <c r="HW2092" s="5"/>
      <c r="HX2092" s="5"/>
      <c r="HY2092" s="5"/>
      <c r="HZ2092" s="5"/>
      <c r="IA2092" s="5"/>
      <c r="IB2092" s="5"/>
      <c r="IC2092" s="5"/>
      <c r="ID2092" s="5"/>
      <c r="IE2092" s="5"/>
      <c r="IF2092" s="5"/>
      <c r="IG2092" s="5"/>
      <c r="IH2092" s="5"/>
      <c r="II2092" s="5"/>
      <c r="IJ2092" s="5"/>
      <c r="IK2092" s="5"/>
      <c r="IL2092" s="5"/>
      <c r="IM2092" s="5"/>
      <c r="IN2092" s="5"/>
      <c r="IO2092" s="5"/>
      <c r="IP2092" s="5"/>
      <c r="IQ2092" s="5"/>
      <c r="IR2092" s="5"/>
      <c r="IS2092" s="5"/>
    </row>
    <row r="2093" s="1" customFormat="true" ht="22" hidden="false" customHeight="true" outlineLevel="0" collapsed="false">
      <c r="A2093" s="12" t="n">
        <v>2088</v>
      </c>
      <c r="B2093" s="101" t="s">
        <v>2950</v>
      </c>
      <c r="C2093" s="109" t="s">
        <v>2930</v>
      </c>
      <c r="D2093" s="35" t="n">
        <v>10000</v>
      </c>
      <c r="E2093" s="70" t="n">
        <v>43743</v>
      </c>
      <c r="F2093" s="268" t="n">
        <v>44108</v>
      </c>
      <c r="G2093" s="70" t="n">
        <v>44088</v>
      </c>
      <c r="H2093" s="238" t="n">
        <v>346</v>
      </c>
      <c r="I2093" s="65" t="n">
        <v>625.64</v>
      </c>
      <c r="J2093" s="101" t="s">
        <v>2950</v>
      </c>
      <c r="K2093" s="260"/>
      <c r="HF2093" s="5"/>
      <c r="HG2093" s="5"/>
      <c r="HH2093" s="5"/>
      <c r="HI2093" s="5"/>
      <c r="HJ2093" s="5"/>
      <c r="HK2093" s="5"/>
      <c r="HL2093" s="5"/>
      <c r="HM2093" s="5"/>
      <c r="HN2093" s="5"/>
      <c r="HO2093" s="5"/>
      <c r="HP2093" s="5"/>
      <c r="HQ2093" s="5"/>
      <c r="HR2093" s="5"/>
      <c r="HS2093" s="5"/>
      <c r="HT2093" s="5"/>
      <c r="HU2093" s="5"/>
      <c r="HV2093" s="5"/>
      <c r="HW2093" s="5"/>
      <c r="HX2093" s="5"/>
      <c r="HY2093" s="5"/>
      <c r="HZ2093" s="5"/>
      <c r="IA2093" s="5"/>
      <c r="IB2093" s="5"/>
      <c r="IC2093" s="5"/>
      <c r="ID2093" s="5"/>
      <c r="IE2093" s="5"/>
      <c r="IF2093" s="5"/>
      <c r="IG2093" s="5"/>
      <c r="IH2093" s="5"/>
      <c r="II2093" s="5"/>
      <c r="IJ2093" s="5"/>
      <c r="IK2093" s="5"/>
      <c r="IL2093" s="5"/>
      <c r="IM2093" s="5"/>
      <c r="IN2093" s="5"/>
      <c r="IO2093" s="5"/>
      <c r="IP2093" s="5"/>
      <c r="IQ2093" s="5"/>
      <c r="IR2093" s="5"/>
      <c r="IS2093" s="5"/>
    </row>
    <row r="2094" s="1" customFormat="true" ht="22" hidden="false" customHeight="true" outlineLevel="0" collapsed="false">
      <c r="A2094" s="12" t="n">
        <v>2089</v>
      </c>
      <c r="B2094" s="13" t="s">
        <v>2951</v>
      </c>
      <c r="C2094" s="109" t="s">
        <v>2930</v>
      </c>
      <c r="D2094" s="35" t="n">
        <v>10000</v>
      </c>
      <c r="E2094" s="70" t="n">
        <v>43743</v>
      </c>
      <c r="F2094" s="268" t="n">
        <v>44108</v>
      </c>
      <c r="G2094" s="70" t="n">
        <v>44088</v>
      </c>
      <c r="H2094" s="238" t="n">
        <v>346</v>
      </c>
      <c r="I2094" s="65" t="n">
        <v>625.64</v>
      </c>
      <c r="J2094" s="13" t="s">
        <v>2951</v>
      </c>
      <c r="K2094" s="260"/>
      <c r="HF2094" s="5"/>
      <c r="HG2094" s="5"/>
      <c r="HH2094" s="5"/>
      <c r="HI2094" s="5"/>
      <c r="HJ2094" s="5"/>
      <c r="HK2094" s="5"/>
      <c r="HL2094" s="5"/>
      <c r="HM2094" s="5"/>
      <c r="HN2094" s="5"/>
      <c r="HO2094" s="5"/>
      <c r="HP2094" s="5"/>
      <c r="HQ2094" s="5"/>
      <c r="HR2094" s="5"/>
      <c r="HS2094" s="5"/>
      <c r="HT2094" s="5"/>
      <c r="HU2094" s="5"/>
      <c r="HV2094" s="5"/>
      <c r="HW2094" s="5"/>
      <c r="HX2094" s="5"/>
      <c r="HY2094" s="5"/>
      <c r="HZ2094" s="5"/>
      <c r="IA2094" s="5"/>
      <c r="IB2094" s="5"/>
      <c r="IC2094" s="5"/>
      <c r="ID2094" s="5"/>
      <c r="IE2094" s="5"/>
      <c r="IF2094" s="5"/>
      <c r="IG2094" s="5"/>
      <c r="IH2094" s="5"/>
      <c r="II2094" s="5"/>
      <c r="IJ2094" s="5"/>
      <c r="IK2094" s="5"/>
      <c r="IL2094" s="5"/>
      <c r="IM2094" s="5"/>
      <c r="IN2094" s="5"/>
      <c r="IO2094" s="5"/>
      <c r="IP2094" s="5"/>
      <c r="IQ2094" s="5"/>
      <c r="IR2094" s="5"/>
      <c r="IS2094" s="5"/>
    </row>
    <row r="2095" s="1" customFormat="true" ht="22" hidden="false" customHeight="true" outlineLevel="0" collapsed="false">
      <c r="A2095" s="12" t="n">
        <v>2090</v>
      </c>
      <c r="B2095" s="13" t="s">
        <v>2952</v>
      </c>
      <c r="C2095" s="109" t="s">
        <v>2926</v>
      </c>
      <c r="D2095" s="35" t="n">
        <v>10000</v>
      </c>
      <c r="E2095" s="70" t="n">
        <v>43743</v>
      </c>
      <c r="F2095" s="268" t="n">
        <v>44108</v>
      </c>
      <c r="G2095" s="70" t="n">
        <v>44090</v>
      </c>
      <c r="H2095" s="238" t="n">
        <v>348</v>
      </c>
      <c r="I2095" s="65" t="n">
        <v>629.26</v>
      </c>
      <c r="J2095" s="13" t="s">
        <v>2952</v>
      </c>
      <c r="K2095" s="260"/>
      <c r="HF2095" s="5"/>
      <c r="HG2095" s="5"/>
      <c r="HH2095" s="5"/>
      <c r="HI2095" s="5"/>
      <c r="HJ2095" s="5"/>
      <c r="HK2095" s="5"/>
      <c r="HL2095" s="5"/>
      <c r="HM2095" s="5"/>
      <c r="HN2095" s="5"/>
      <c r="HO2095" s="5"/>
      <c r="HP2095" s="5"/>
      <c r="HQ2095" s="5"/>
      <c r="HR2095" s="5"/>
      <c r="HS2095" s="5"/>
      <c r="HT2095" s="5"/>
      <c r="HU2095" s="5"/>
      <c r="HV2095" s="5"/>
      <c r="HW2095" s="5"/>
      <c r="HX2095" s="5"/>
      <c r="HY2095" s="5"/>
      <c r="HZ2095" s="5"/>
      <c r="IA2095" s="5"/>
      <c r="IB2095" s="5"/>
      <c r="IC2095" s="5"/>
      <c r="ID2095" s="5"/>
      <c r="IE2095" s="5"/>
      <c r="IF2095" s="5"/>
      <c r="IG2095" s="5"/>
      <c r="IH2095" s="5"/>
      <c r="II2095" s="5"/>
      <c r="IJ2095" s="5"/>
      <c r="IK2095" s="5"/>
      <c r="IL2095" s="5"/>
      <c r="IM2095" s="5"/>
      <c r="IN2095" s="5"/>
      <c r="IO2095" s="5"/>
      <c r="IP2095" s="5"/>
      <c r="IQ2095" s="5"/>
      <c r="IR2095" s="5"/>
      <c r="IS2095" s="5"/>
    </row>
    <row r="2096" s="1" customFormat="true" ht="22" hidden="false" customHeight="true" outlineLevel="0" collapsed="false">
      <c r="A2096" s="12" t="n">
        <v>2091</v>
      </c>
      <c r="B2096" s="63" t="s">
        <v>667</v>
      </c>
      <c r="C2096" s="109" t="s">
        <v>2936</v>
      </c>
      <c r="D2096" s="35" t="n">
        <v>10000</v>
      </c>
      <c r="E2096" s="70" t="n">
        <v>43776</v>
      </c>
      <c r="F2096" s="268" t="n">
        <v>44141</v>
      </c>
      <c r="G2096" s="70" t="n">
        <v>44093</v>
      </c>
      <c r="H2096" s="238" t="n">
        <v>318</v>
      </c>
      <c r="I2096" s="65" t="n">
        <v>575.01</v>
      </c>
      <c r="J2096" s="63" t="s">
        <v>667</v>
      </c>
      <c r="K2096" s="260"/>
      <c r="HF2096" s="5"/>
      <c r="HG2096" s="5"/>
      <c r="HH2096" s="5"/>
      <c r="HI2096" s="5"/>
      <c r="HJ2096" s="5"/>
      <c r="HK2096" s="5"/>
      <c r="HL2096" s="5"/>
      <c r="HM2096" s="5"/>
      <c r="HN2096" s="5"/>
      <c r="HO2096" s="5"/>
      <c r="HP2096" s="5"/>
      <c r="HQ2096" s="5"/>
      <c r="HR2096" s="5"/>
      <c r="HS2096" s="5"/>
      <c r="HT2096" s="5"/>
      <c r="HU2096" s="5"/>
      <c r="HV2096" s="5"/>
      <c r="HW2096" s="5"/>
      <c r="HX2096" s="5"/>
      <c r="HY2096" s="5"/>
      <c r="HZ2096" s="5"/>
      <c r="IA2096" s="5"/>
      <c r="IB2096" s="5"/>
      <c r="IC2096" s="5"/>
      <c r="ID2096" s="5"/>
      <c r="IE2096" s="5"/>
      <c r="IF2096" s="5"/>
      <c r="IG2096" s="5"/>
      <c r="IH2096" s="5"/>
      <c r="II2096" s="5"/>
      <c r="IJ2096" s="5"/>
      <c r="IK2096" s="5"/>
      <c r="IL2096" s="5"/>
      <c r="IM2096" s="5"/>
      <c r="IN2096" s="5"/>
      <c r="IO2096" s="5"/>
      <c r="IP2096" s="5"/>
      <c r="IQ2096" s="5"/>
      <c r="IR2096" s="5"/>
      <c r="IS2096" s="5"/>
    </row>
    <row r="2097" s="1" customFormat="true" ht="22" hidden="false" customHeight="true" outlineLevel="0" collapsed="false">
      <c r="A2097" s="12" t="n">
        <v>2092</v>
      </c>
      <c r="B2097" s="13" t="s">
        <v>2953</v>
      </c>
      <c r="C2097" s="109" t="s">
        <v>2936</v>
      </c>
      <c r="D2097" s="35" t="n">
        <v>10000</v>
      </c>
      <c r="E2097" s="70" t="n">
        <v>43743</v>
      </c>
      <c r="F2097" s="268" t="n">
        <v>44108</v>
      </c>
      <c r="G2097" s="70" t="n">
        <v>44095</v>
      </c>
      <c r="H2097" s="238" t="n">
        <v>353</v>
      </c>
      <c r="I2097" s="65" t="n">
        <v>638.3</v>
      </c>
      <c r="J2097" s="13" t="s">
        <v>2953</v>
      </c>
      <c r="K2097" s="260"/>
      <c r="HF2097" s="5"/>
      <c r="HG2097" s="5"/>
      <c r="HH2097" s="5"/>
      <c r="HI2097" s="5"/>
      <c r="HJ2097" s="5"/>
      <c r="HK2097" s="5"/>
      <c r="HL2097" s="5"/>
      <c r="HM2097" s="5"/>
      <c r="HN2097" s="5"/>
      <c r="HO2097" s="5"/>
      <c r="HP2097" s="5"/>
      <c r="HQ2097" s="5"/>
      <c r="HR2097" s="5"/>
      <c r="HS2097" s="5"/>
      <c r="HT2097" s="5"/>
      <c r="HU2097" s="5"/>
      <c r="HV2097" s="5"/>
      <c r="HW2097" s="5"/>
      <c r="HX2097" s="5"/>
      <c r="HY2097" s="5"/>
      <c r="HZ2097" s="5"/>
      <c r="IA2097" s="5"/>
      <c r="IB2097" s="5"/>
      <c r="IC2097" s="5"/>
      <c r="ID2097" s="5"/>
      <c r="IE2097" s="5"/>
      <c r="IF2097" s="5"/>
      <c r="IG2097" s="5"/>
      <c r="IH2097" s="5"/>
      <c r="II2097" s="5"/>
      <c r="IJ2097" s="5"/>
      <c r="IK2097" s="5"/>
      <c r="IL2097" s="5"/>
      <c r="IM2097" s="5"/>
      <c r="IN2097" s="5"/>
      <c r="IO2097" s="5"/>
      <c r="IP2097" s="5"/>
      <c r="IQ2097" s="5"/>
      <c r="IR2097" s="5"/>
      <c r="IS2097" s="5"/>
    </row>
    <row r="2098" s="1" customFormat="true" ht="22" hidden="false" customHeight="true" outlineLevel="0" collapsed="false">
      <c r="A2098" s="12" t="n">
        <v>2093</v>
      </c>
      <c r="B2098" s="63" t="s">
        <v>2954</v>
      </c>
      <c r="C2098" s="109" t="s">
        <v>2926</v>
      </c>
      <c r="D2098" s="35" t="n">
        <v>10000</v>
      </c>
      <c r="E2098" s="70" t="n">
        <v>43743</v>
      </c>
      <c r="F2098" s="268" t="n">
        <v>44108</v>
      </c>
      <c r="G2098" s="70" t="n">
        <v>44096</v>
      </c>
      <c r="H2098" s="238" t="n">
        <v>354</v>
      </c>
      <c r="I2098" s="65" t="n">
        <v>640.11</v>
      </c>
      <c r="J2098" s="63" t="s">
        <v>2954</v>
      </c>
      <c r="K2098" s="260"/>
      <c r="HF2098" s="5"/>
      <c r="HG2098" s="5"/>
      <c r="HH2098" s="5"/>
      <c r="HI2098" s="5"/>
      <c r="HJ2098" s="5"/>
      <c r="HK2098" s="5"/>
      <c r="HL2098" s="5"/>
      <c r="HM2098" s="5"/>
      <c r="HN2098" s="5"/>
      <c r="HO2098" s="5"/>
      <c r="HP2098" s="5"/>
      <c r="HQ2098" s="5"/>
      <c r="HR2098" s="5"/>
      <c r="HS2098" s="5"/>
      <c r="HT2098" s="5"/>
      <c r="HU2098" s="5"/>
      <c r="HV2098" s="5"/>
      <c r="HW2098" s="5"/>
      <c r="HX2098" s="5"/>
      <c r="HY2098" s="5"/>
      <c r="HZ2098" s="5"/>
      <c r="IA2098" s="5"/>
      <c r="IB2098" s="5"/>
      <c r="IC2098" s="5"/>
      <c r="ID2098" s="5"/>
      <c r="IE2098" s="5"/>
      <c r="IF2098" s="5"/>
      <c r="IG2098" s="5"/>
      <c r="IH2098" s="5"/>
      <c r="II2098" s="5"/>
      <c r="IJ2098" s="5"/>
      <c r="IK2098" s="5"/>
      <c r="IL2098" s="5"/>
      <c r="IM2098" s="5"/>
      <c r="IN2098" s="5"/>
      <c r="IO2098" s="5"/>
      <c r="IP2098" s="5"/>
      <c r="IQ2098" s="5"/>
      <c r="IR2098" s="5"/>
      <c r="IS2098" s="5"/>
    </row>
    <row r="2099" s="1" customFormat="true" ht="22" hidden="false" customHeight="true" outlineLevel="0" collapsed="false">
      <c r="A2099" s="12" t="n">
        <v>2094</v>
      </c>
      <c r="B2099" s="63" t="s">
        <v>2955</v>
      </c>
      <c r="C2099" s="109" t="s">
        <v>2936</v>
      </c>
      <c r="D2099" s="35" t="n">
        <v>10000</v>
      </c>
      <c r="E2099" s="70" t="n">
        <v>43743</v>
      </c>
      <c r="F2099" s="268" t="n">
        <v>44108</v>
      </c>
      <c r="G2099" s="70" t="n">
        <v>44099</v>
      </c>
      <c r="H2099" s="238" t="n">
        <v>357</v>
      </c>
      <c r="I2099" s="65" t="n">
        <v>645.53</v>
      </c>
      <c r="J2099" s="63" t="s">
        <v>2955</v>
      </c>
      <c r="K2099" s="260"/>
      <c r="HF2099" s="5"/>
      <c r="HG2099" s="5"/>
      <c r="HH2099" s="5"/>
      <c r="HI2099" s="5"/>
      <c r="HJ2099" s="5"/>
      <c r="HK2099" s="5"/>
      <c r="HL2099" s="5"/>
      <c r="HM2099" s="5"/>
      <c r="HN2099" s="5"/>
      <c r="HO2099" s="5"/>
      <c r="HP2099" s="5"/>
      <c r="HQ2099" s="5"/>
      <c r="HR2099" s="5"/>
      <c r="HS2099" s="5"/>
      <c r="HT2099" s="5"/>
      <c r="HU2099" s="5"/>
      <c r="HV2099" s="5"/>
      <c r="HW2099" s="5"/>
      <c r="HX2099" s="5"/>
      <c r="HY2099" s="5"/>
      <c r="HZ2099" s="5"/>
      <c r="IA2099" s="5"/>
      <c r="IB2099" s="5"/>
      <c r="IC2099" s="5"/>
      <c r="ID2099" s="5"/>
      <c r="IE2099" s="5"/>
      <c r="IF2099" s="5"/>
      <c r="IG2099" s="5"/>
      <c r="IH2099" s="5"/>
      <c r="II2099" s="5"/>
      <c r="IJ2099" s="5"/>
      <c r="IK2099" s="5"/>
      <c r="IL2099" s="5"/>
      <c r="IM2099" s="5"/>
      <c r="IN2099" s="5"/>
      <c r="IO2099" s="5"/>
      <c r="IP2099" s="5"/>
      <c r="IQ2099" s="5"/>
      <c r="IR2099" s="5"/>
      <c r="IS2099" s="5"/>
    </row>
    <row r="2100" s="1" customFormat="true" ht="22" hidden="false" customHeight="true" outlineLevel="0" collapsed="false">
      <c r="A2100" s="12" t="n">
        <v>2095</v>
      </c>
      <c r="B2100" s="13" t="s">
        <v>2956</v>
      </c>
      <c r="C2100" s="109" t="s">
        <v>2936</v>
      </c>
      <c r="D2100" s="35" t="n">
        <v>10000</v>
      </c>
      <c r="E2100" s="70" t="n">
        <v>43751</v>
      </c>
      <c r="F2100" s="268" t="n">
        <v>44116</v>
      </c>
      <c r="G2100" s="70" t="n">
        <v>44100</v>
      </c>
      <c r="H2100" s="35" t="n">
        <v>350</v>
      </c>
      <c r="I2100" s="65" t="n">
        <v>632.88</v>
      </c>
      <c r="J2100" s="13" t="s">
        <v>2956</v>
      </c>
      <c r="K2100" s="260"/>
      <c r="HF2100" s="5"/>
      <c r="HG2100" s="5"/>
      <c r="HH2100" s="5"/>
      <c r="HI2100" s="5"/>
      <c r="HJ2100" s="5"/>
      <c r="HK2100" s="5"/>
      <c r="HL2100" s="5"/>
      <c r="HM2100" s="5"/>
      <c r="HN2100" s="5"/>
      <c r="HO2100" s="5"/>
      <c r="HP2100" s="5"/>
      <c r="HQ2100" s="5"/>
      <c r="HR2100" s="5"/>
      <c r="HS2100" s="5"/>
      <c r="HT2100" s="5"/>
      <c r="HU2100" s="5"/>
      <c r="HV2100" s="5"/>
      <c r="HW2100" s="5"/>
      <c r="HX2100" s="5"/>
      <c r="HY2100" s="5"/>
      <c r="HZ2100" s="5"/>
      <c r="IA2100" s="5"/>
      <c r="IB2100" s="5"/>
      <c r="IC2100" s="5"/>
      <c r="ID2100" s="5"/>
      <c r="IE2100" s="5"/>
      <c r="IF2100" s="5"/>
      <c r="IG2100" s="5"/>
      <c r="IH2100" s="5"/>
      <c r="II2100" s="5"/>
      <c r="IJ2100" s="5"/>
      <c r="IK2100" s="5"/>
      <c r="IL2100" s="5"/>
      <c r="IM2100" s="5"/>
      <c r="IN2100" s="5"/>
      <c r="IO2100" s="5"/>
      <c r="IP2100" s="5"/>
      <c r="IQ2100" s="5"/>
      <c r="IR2100" s="5"/>
      <c r="IS2100" s="5"/>
    </row>
    <row r="2101" s="1" customFormat="true" ht="22" hidden="false" customHeight="true" outlineLevel="0" collapsed="false">
      <c r="A2101" s="12" t="n">
        <v>2096</v>
      </c>
      <c r="B2101" s="13" t="s">
        <v>2957</v>
      </c>
      <c r="C2101" s="109" t="s">
        <v>2936</v>
      </c>
      <c r="D2101" s="35" t="n">
        <v>10000</v>
      </c>
      <c r="E2101" s="70" t="n">
        <v>43743</v>
      </c>
      <c r="F2101" s="268" t="n">
        <v>44108</v>
      </c>
      <c r="G2101" s="70" t="n">
        <v>44101</v>
      </c>
      <c r="H2101" s="35" t="n">
        <v>359</v>
      </c>
      <c r="I2101" s="65" t="n">
        <v>649.15</v>
      </c>
      <c r="J2101" s="13" t="s">
        <v>2957</v>
      </c>
      <c r="K2101" s="260"/>
      <c r="HF2101" s="5"/>
      <c r="HG2101" s="5"/>
      <c r="HH2101" s="5"/>
      <c r="HI2101" s="5"/>
      <c r="HJ2101" s="5"/>
      <c r="HK2101" s="5"/>
      <c r="HL2101" s="5"/>
      <c r="HM2101" s="5"/>
      <c r="HN2101" s="5"/>
      <c r="HO2101" s="5"/>
      <c r="HP2101" s="5"/>
      <c r="HQ2101" s="5"/>
      <c r="HR2101" s="5"/>
      <c r="HS2101" s="5"/>
      <c r="HT2101" s="5"/>
      <c r="HU2101" s="5"/>
      <c r="HV2101" s="5"/>
      <c r="HW2101" s="5"/>
      <c r="HX2101" s="5"/>
      <c r="HY2101" s="5"/>
      <c r="HZ2101" s="5"/>
      <c r="IA2101" s="5"/>
      <c r="IB2101" s="5"/>
      <c r="IC2101" s="5"/>
      <c r="ID2101" s="5"/>
      <c r="IE2101" s="5"/>
      <c r="IF2101" s="5"/>
      <c r="IG2101" s="5"/>
      <c r="IH2101" s="5"/>
      <c r="II2101" s="5"/>
      <c r="IJ2101" s="5"/>
      <c r="IK2101" s="5"/>
      <c r="IL2101" s="5"/>
      <c r="IM2101" s="5"/>
      <c r="IN2101" s="5"/>
      <c r="IO2101" s="5"/>
      <c r="IP2101" s="5"/>
      <c r="IQ2101" s="5"/>
      <c r="IR2101" s="5"/>
      <c r="IS2101" s="5"/>
    </row>
    <row r="2102" s="1" customFormat="true" ht="22" hidden="false" customHeight="true" outlineLevel="0" collapsed="false">
      <c r="A2102" s="12" t="n">
        <v>2097</v>
      </c>
      <c r="B2102" s="63" t="s">
        <v>2958</v>
      </c>
      <c r="C2102" s="109" t="s">
        <v>2926</v>
      </c>
      <c r="D2102" s="35" t="n">
        <v>10000</v>
      </c>
      <c r="E2102" s="70" t="n">
        <v>43751</v>
      </c>
      <c r="F2102" s="268" t="n">
        <v>44116</v>
      </c>
      <c r="G2102" s="70" t="n">
        <v>44115</v>
      </c>
      <c r="H2102" s="35" t="n">
        <v>365</v>
      </c>
      <c r="I2102" s="65" t="n">
        <v>660</v>
      </c>
      <c r="J2102" s="63" t="s">
        <v>2958</v>
      </c>
      <c r="K2102" s="260"/>
      <c r="HF2102" s="5"/>
      <c r="HG2102" s="5"/>
      <c r="HH2102" s="5"/>
      <c r="HI2102" s="5"/>
      <c r="HJ2102" s="5"/>
      <c r="HK2102" s="5"/>
      <c r="HL2102" s="5"/>
      <c r="HM2102" s="5"/>
      <c r="HN2102" s="5"/>
      <c r="HO2102" s="5"/>
      <c r="HP2102" s="5"/>
      <c r="HQ2102" s="5"/>
      <c r="HR2102" s="5"/>
      <c r="HS2102" s="5"/>
      <c r="HT2102" s="5"/>
      <c r="HU2102" s="5"/>
      <c r="HV2102" s="5"/>
      <c r="HW2102" s="5"/>
      <c r="HX2102" s="5"/>
      <c r="HY2102" s="5"/>
      <c r="HZ2102" s="5"/>
      <c r="IA2102" s="5"/>
      <c r="IB2102" s="5"/>
      <c r="IC2102" s="5"/>
      <c r="ID2102" s="5"/>
      <c r="IE2102" s="5"/>
      <c r="IF2102" s="5"/>
      <c r="IG2102" s="5"/>
      <c r="IH2102" s="5"/>
      <c r="II2102" s="5"/>
      <c r="IJ2102" s="5"/>
      <c r="IK2102" s="5"/>
      <c r="IL2102" s="5"/>
      <c r="IM2102" s="5"/>
      <c r="IN2102" s="5"/>
      <c r="IO2102" s="5"/>
      <c r="IP2102" s="5"/>
      <c r="IQ2102" s="5"/>
      <c r="IR2102" s="5"/>
      <c r="IS2102" s="5"/>
    </row>
    <row r="2103" s="1" customFormat="true" ht="22" hidden="false" customHeight="true" outlineLevel="0" collapsed="false">
      <c r="A2103" s="12" t="n">
        <v>2098</v>
      </c>
      <c r="B2103" s="13" t="s">
        <v>2959</v>
      </c>
      <c r="C2103" s="109" t="s">
        <v>2923</v>
      </c>
      <c r="D2103" s="35" t="n">
        <v>10000</v>
      </c>
      <c r="E2103" s="70" t="n">
        <v>43751</v>
      </c>
      <c r="F2103" s="268" t="n">
        <v>44116</v>
      </c>
      <c r="G2103" s="70" t="n">
        <v>44115</v>
      </c>
      <c r="H2103" s="35" t="n">
        <v>365</v>
      </c>
      <c r="I2103" s="65" t="n">
        <v>660</v>
      </c>
      <c r="J2103" s="13" t="s">
        <v>2959</v>
      </c>
      <c r="K2103" s="260"/>
      <c r="HF2103" s="5"/>
      <c r="HG2103" s="5"/>
      <c r="HH2103" s="5"/>
      <c r="HI2103" s="5"/>
      <c r="HJ2103" s="5"/>
      <c r="HK2103" s="5"/>
      <c r="HL2103" s="5"/>
      <c r="HM2103" s="5"/>
      <c r="HN2103" s="5"/>
      <c r="HO2103" s="5"/>
      <c r="HP2103" s="5"/>
      <c r="HQ2103" s="5"/>
      <c r="HR2103" s="5"/>
      <c r="HS2103" s="5"/>
      <c r="HT2103" s="5"/>
      <c r="HU2103" s="5"/>
      <c r="HV2103" s="5"/>
      <c r="HW2103" s="5"/>
      <c r="HX2103" s="5"/>
      <c r="HY2103" s="5"/>
      <c r="HZ2103" s="5"/>
      <c r="IA2103" s="5"/>
      <c r="IB2103" s="5"/>
      <c r="IC2103" s="5"/>
      <c r="ID2103" s="5"/>
      <c r="IE2103" s="5"/>
      <c r="IF2103" s="5"/>
      <c r="IG2103" s="5"/>
      <c r="IH2103" s="5"/>
      <c r="II2103" s="5"/>
      <c r="IJ2103" s="5"/>
      <c r="IK2103" s="5"/>
      <c r="IL2103" s="5"/>
      <c r="IM2103" s="5"/>
      <c r="IN2103" s="5"/>
      <c r="IO2103" s="5"/>
      <c r="IP2103" s="5"/>
      <c r="IQ2103" s="5"/>
      <c r="IR2103" s="5"/>
      <c r="IS2103" s="5"/>
    </row>
    <row r="2104" s="1" customFormat="true" ht="22" hidden="false" customHeight="true" outlineLevel="0" collapsed="false">
      <c r="A2104" s="12" t="n">
        <v>2099</v>
      </c>
      <c r="B2104" s="63" t="s">
        <v>2960</v>
      </c>
      <c r="C2104" s="63" t="s">
        <v>2961</v>
      </c>
      <c r="D2104" s="71" t="n">
        <v>10000</v>
      </c>
      <c r="E2104" s="70" t="n">
        <v>43581</v>
      </c>
      <c r="F2104" s="254" t="s">
        <v>2962</v>
      </c>
      <c r="G2104" s="254" t="s">
        <v>2963</v>
      </c>
      <c r="H2104" s="36" t="n">
        <v>348</v>
      </c>
      <c r="I2104" s="34" t="n">
        <v>629.26</v>
      </c>
      <c r="J2104" s="63" t="s">
        <v>2960</v>
      </c>
      <c r="K2104" s="36"/>
      <c r="HF2104" s="5"/>
      <c r="HG2104" s="5"/>
      <c r="HH2104" s="5"/>
      <c r="HI2104" s="5"/>
      <c r="HJ2104" s="5"/>
      <c r="HK2104" s="5"/>
      <c r="HL2104" s="5"/>
      <c r="HM2104" s="5"/>
      <c r="HN2104" s="5"/>
      <c r="HO2104" s="5"/>
      <c r="HP2104" s="5"/>
      <c r="HQ2104" s="5"/>
      <c r="HR2104" s="5"/>
      <c r="HS2104" s="5"/>
      <c r="HT2104" s="5"/>
      <c r="HU2104" s="5"/>
      <c r="HV2104" s="5"/>
      <c r="HW2104" s="5"/>
      <c r="HX2104" s="5"/>
      <c r="HY2104" s="5"/>
      <c r="HZ2104" s="5"/>
      <c r="IA2104" s="5"/>
      <c r="IB2104" s="5"/>
      <c r="IC2104" s="5"/>
      <c r="ID2104" s="5"/>
      <c r="IE2104" s="5"/>
      <c r="IF2104" s="5"/>
      <c r="IG2104" s="5"/>
      <c r="IH2104" s="5"/>
      <c r="II2104" s="5"/>
      <c r="IJ2104" s="5"/>
      <c r="IK2104" s="5"/>
      <c r="IL2104" s="5"/>
      <c r="IM2104" s="5"/>
      <c r="IN2104" s="5"/>
      <c r="IO2104" s="5"/>
      <c r="IP2104" s="5"/>
      <c r="IQ2104" s="5"/>
      <c r="IR2104" s="5"/>
      <c r="IS2104" s="5"/>
    </row>
    <row r="2105" s="1" customFormat="true" ht="22" hidden="false" customHeight="true" outlineLevel="0" collapsed="false">
      <c r="A2105" s="12" t="n">
        <v>2100</v>
      </c>
      <c r="B2105" s="73" t="s">
        <v>2964</v>
      </c>
      <c r="C2105" s="63" t="s">
        <v>2965</v>
      </c>
      <c r="D2105" s="71" t="n">
        <v>10000</v>
      </c>
      <c r="E2105" s="218" t="n">
        <v>43750</v>
      </c>
      <c r="F2105" s="218" t="n">
        <v>44115</v>
      </c>
      <c r="G2105" s="218" t="n">
        <v>44115</v>
      </c>
      <c r="H2105" s="36" t="n">
        <v>366</v>
      </c>
      <c r="I2105" s="65" t="n">
        <v>660</v>
      </c>
      <c r="J2105" s="73" t="s">
        <v>2964</v>
      </c>
      <c r="K2105" s="36"/>
      <c r="HF2105" s="5"/>
      <c r="HG2105" s="5"/>
      <c r="HH2105" s="5"/>
      <c r="HI2105" s="5"/>
      <c r="HJ2105" s="5"/>
      <c r="HK2105" s="5"/>
      <c r="HL2105" s="5"/>
      <c r="HM2105" s="5"/>
      <c r="HN2105" s="5"/>
      <c r="HO2105" s="5"/>
      <c r="HP2105" s="5"/>
      <c r="HQ2105" s="5"/>
      <c r="HR2105" s="5"/>
      <c r="HS2105" s="5"/>
      <c r="HT2105" s="5"/>
      <c r="HU2105" s="5"/>
      <c r="HV2105" s="5"/>
      <c r="HW2105" s="5"/>
      <c r="HX2105" s="5"/>
      <c r="HY2105" s="5"/>
      <c r="HZ2105" s="5"/>
      <c r="IA2105" s="5"/>
      <c r="IB2105" s="5"/>
      <c r="IC2105" s="5"/>
      <c r="ID2105" s="5"/>
      <c r="IE2105" s="5"/>
      <c r="IF2105" s="5"/>
      <c r="IG2105" s="5"/>
      <c r="IH2105" s="5"/>
      <c r="II2105" s="5"/>
      <c r="IJ2105" s="5"/>
      <c r="IK2105" s="5"/>
      <c r="IL2105" s="5"/>
      <c r="IM2105" s="5"/>
      <c r="IN2105" s="5"/>
      <c r="IO2105" s="5"/>
      <c r="IP2105" s="5"/>
      <c r="IQ2105" s="5"/>
      <c r="IR2105" s="5"/>
      <c r="IS2105" s="5"/>
    </row>
    <row r="2106" s="1" customFormat="true" ht="22" hidden="false" customHeight="true" outlineLevel="0" collapsed="false">
      <c r="A2106" s="12" t="n">
        <v>2101</v>
      </c>
      <c r="B2106" s="73" t="s">
        <v>2966</v>
      </c>
      <c r="C2106" s="63" t="s">
        <v>2967</v>
      </c>
      <c r="D2106" s="71" t="n">
        <v>10000</v>
      </c>
      <c r="E2106" s="218" t="n">
        <v>43750</v>
      </c>
      <c r="F2106" s="218" t="n">
        <v>44115</v>
      </c>
      <c r="G2106" s="218" t="n">
        <v>44115</v>
      </c>
      <c r="H2106" s="36" t="n">
        <v>366</v>
      </c>
      <c r="I2106" s="65" t="n">
        <v>660</v>
      </c>
      <c r="J2106" s="73" t="s">
        <v>2966</v>
      </c>
      <c r="K2106" s="36"/>
      <c r="HF2106" s="5"/>
      <c r="HG2106" s="5"/>
      <c r="HH2106" s="5"/>
      <c r="HI2106" s="5"/>
      <c r="HJ2106" s="5"/>
      <c r="HK2106" s="5"/>
      <c r="HL2106" s="5"/>
      <c r="HM2106" s="5"/>
      <c r="HN2106" s="5"/>
      <c r="HO2106" s="5"/>
      <c r="HP2106" s="5"/>
      <c r="HQ2106" s="5"/>
      <c r="HR2106" s="5"/>
      <c r="HS2106" s="5"/>
      <c r="HT2106" s="5"/>
      <c r="HU2106" s="5"/>
      <c r="HV2106" s="5"/>
      <c r="HW2106" s="5"/>
      <c r="HX2106" s="5"/>
      <c r="HY2106" s="5"/>
      <c r="HZ2106" s="5"/>
      <c r="IA2106" s="5"/>
      <c r="IB2106" s="5"/>
      <c r="IC2106" s="5"/>
      <c r="ID2106" s="5"/>
      <c r="IE2106" s="5"/>
      <c r="IF2106" s="5"/>
      <c r="IG2106" s="5"/>
      <c r="IH2106" s="5"/>
      <c r="II2106" s="5"/>
      <c r="IJ2106" s="5"/>
      <c r="IK2106" s="5"/>
      <c r="IL2106" s="5"/>
      <c r="IM2106" s="5"/>
      <c r="IN2106" s="5"/>
      <c r="IO2106" s="5"/>
      <c r="IP2106" s="5"/>
      <c r="IQ2106" s="5"/>
      <c r="IR2106" s="5"/>
      <c r="IS2106" s="5"/>
    </row>
    <row r="2107" s="1" customFormat="true" ht="22" hidden="false" customHeight="true" outlineLevel="0" collapsed="false">
      <c r="A2107" s="12" t="n">
        <v>2102</v>
      </c>
      <c r="B2107" s="75" t="s">
        <v>2968</v>
      </c>
      <c r="C2107" s="66" t="s">
        <v>2969</v>
      </c>
      <c r="D2107" s="270" t="n">
        <v>10000</v>
      </c>
      <c r="E2107" s="271" t="n">
        <v>43750</v>
      </c>
      <c r="F2107" s="271" t="n">
        <v>44115</v>
      </c>
      <c r="G2107" s="271" t="n">
        <v>44115</v>
      </c>
      <c r="H2107" s="257" t="n">
        <v>366</v>
      </c>
      <c r="I2107" s="65" t="n">
        <v>660</v>
      </c>
      <c r="J2107" s="75" t="s">
        <v>2968</v>
      </c>
      <c r="K2107" s="257"/>
      <c r="HF2107" s="5"/>
      <c r="HG2107" s="5"/>
      <c r="HH2107" s="5"/>
      <c r="HI2107" s="5"/>
      <c r="HJ2107" s="5"/>
      <c r="HK2107" s="5"/>
      <c r="HL2107" s="5"/>
      <c r="HM2107" s="5"/>
      <c r="HN2107" s="5"/>
      <c r="HO2107" s="5"/>
      <c r="HP2107" s="5"/>
      <c r="HQ2107" s="5"/>
      <c r="HR2107" s="5"/>
      <c r="HS2107" s="5"/>
      <c r="HT2107" s="5"/>
      <c r="HU2107" s="5"/>
      <c r="HV2107" s="5"/>
      <c r="HW2107" s="5"/>
      <c r="HX2107" s="5"/>
      <c r="HY2107" s="5"/>
      <c r="HZ2107" s="5"/>
      <c r="IA2107" s="5"/>
      <c r="IB2107" s="5"/>
      <c r="IC2107" s="5"/>
      <c r="ID2107" s="5"/>
      <c r="IE2107" s="5"/>
      <c r="IF2107" s="5"/>
      <c r="IG2107" s="5"/>
      <c r="IH2107" s="5"/>
      <c r="II2107" s="5"/>
      <c r="IJ2107" s="5"/>
      <c r="IK2107" s="5"/>
      <c r="IL2107" s="5"/>
      <c r="IM2107" s="5"/>
      <c r="IN2107" s="5"/>
      <c r="IO2107" s="5"/>
      <c r="IP2107" s="5"/>
      <c r="IQ2107" s="5"/>
      <c r="IR2107" s="5"/>
      <c r="IS2107" s="5"/>
    </row>
    <row r="2108" s="1" customFormat="true" ht="22" hidden="false" customHeight="true" outlineLevel="0" collapsed="false">
      <c r="A2108" s="12" t="n">
        <v>2103</v>
      </c>
      <c r="B2108" s="31" t="s">
        <v>2970</v>
      </c>
      <c r="C2108" s="63" t="s">
        <v>2967</v>
      </c>
      <c r="D2108" s="71" t="n">
        <v>10000</v>
      </c>
      <c r="E2108" s="15" t="n">
        <v>43750</v>
      </c>
      <c r="F2108" s="15" t="n">
        <v>44115</v>
      </c>
      <c r="G2108" s="15" t="n">
        <v>44115</v>
      </c>
      <c r="H2108" s="36" t="n">
        <v>366</v>
      </c>
      <c r="I2108" s="65" t="n">
        <v>660</v>
      </c>
      <c r="J2108" s="31" t="s">
        <v>2970</v>
      </c>
      <c r="K2108" s="36"/>
      <c r="HF2108" s="5"/>
      <c r="HG2108" s="5"/>
      <c r="HH2108" s="5"/>
      <c r="HI2108" s="5"/>
      <c r="HJ2108" s="5"/>
      <c r="HK2108" s="5"/>
      <c r="HL2108" s="5"/>
      <c r="HM2108" s="5"/>
      <c r="HN2108" s="5"/>
      <c r="HO2108" s="5"/>
      <c r="HP2108" s="5"/>
      <c r="HQ2108" s="5"/>
      <c r="HR2108" s="5"/>
      <c r="HS2108" s="5"/>
      <c r="HT2108" s="5"/>
      <c r="HU2108" s="5"/>
      <c r="HV2108" s="5"/>
      <c r="HW2108" s="5"/>
      <c r="HX2108" s="5"/>
      <c r="HY2108" s="5"/>
      <c r="HZ2108" s="5"/>
      <c r="IA2108" s="5"/>
      <c r="IB2108" s="5"/>
      <c r="IC2108" s="5"/>
      <c r="ID2108" s="5"/>
      <c r="IE2108" s="5"/>
      <c r="IF2108" s="5"/>
      <c r="IG2108" s="5"/>
      <c r="IH2108" s="5"/>
      <c r="II2108" s="5"/>
      <c r="IJ2108" s="5"/>
      <c r="IK2108" s="5"/>
      <c r="IL2108" s="5"/>
      <c r="IM2108" s="5"/>
      <c r="IN2108" s="5"/>
      <c r="IO2108" s="5"/>
      <c r="IP2108" s="5"/>
      <c r="IQ2108" s="5"/>
      <c r="IR2108" s="5"/>
      <c r="IS2108" s="5"/>
    </row>
    <row r="2109" s="1" customFormat="true" ht="22" hidden="false" customHeight="true" outlineLevel="0" collapsed="false">
      <c r="A2109" s="13" t="s">
        <v>2971</v>
      </c>
      <c r="B2109" s="13"/>
      <c r="C2109" s="252"/>
      <c r="D2109" s="14" t="n">
        <f aca="false">SUM(D6:D2108)</f>
        <v>20398500</v>
      </c>
      <c r="E2109" s="252"/>
      <c r="F2109" s="12"/>
      <c r="G2109" s="12"/>
      <c r="H2109" s="12"/>
      <c r="I2109" s="17" t="n">
        <f aca="false">SUM(I6:I2108)</f>
        <v>1324527.69279621</v>
      </c>
      <c r="J2109" s="252"/>
      <c r="K2109" s="252"/>
      <c r="HF2109" s="5"/>
      <c r="HG2109" s="5"/>
      <c r="HH2109" s="5"/>
      <c r="HI2109" s="5"/>
      <c r="HJ2109" s="5"/>
      <c r="HK2109" s="5"/>
      <c r="HL2109" s="5"/>
      <c r="HM2109" s="5"/>
      <c r="HN2109" s="5"/>
      <c r="HO2109" s="5"/>
      <c r="HP2109" s="5"/>
      <c r="HQ2109" s="5"/>
      <c r="HR2109" s="5"/>
      <c r="HS2109" s="5"/>
      <c r="HT2109" s="5"/>
      <c r="HU2109" s="5"/>
      <c r="HV2109" s="5"/>
      <c r="HW2109" s="5"/>
      <c r="HX2109" s="5"/>
      <c r="HY2109" s="5"/>
      <c r="HZ2109" s="5"/>
      <c r="IA2109" s="5"/>
      <c r="IB2109" s="5"/>
      <c r="IC2109" s="5"/>
      <c r="ID2109" s="5"/>
      <c r="IE2109" s="5"/>
      <c r="IF2109" s="5"/>
      <c r="IG2109" s="5"/>
      <c r="IH2109" s="5"/>
      <c r="II2109" s="5"/>
      <c r="IJ2109" s="5"/>
      <c r="IK2109" s="5"/>
      <c r="IL2109" s="5"/>
      <c r="IM2109" s="5"/>
      <c r="IN2109" s="5"/>
      <c r="IO2109" s="5"/>
      <c r="IP2109" s="5"/>
      <c r="IQ2109" s="5"/>
      <c r="IR2109" s="5"/>
      <c r="IS2109" s="5"/>
    </row>
  </sheetData>
  <autoFilter ref="A:K"/>
  <mergeCells count="14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A2109:B2109"/>
  </mergeCells>
  <conditionalFormatting sqref="J1215">
    <cfRule type="expression" priority="2" aboveAverage="0" equalAverage="0" bottom="0" percent="0" rank="0" text="" dxfId="6">
      <formula>AND(COUNTIF($J$1215,J1215)&gt;1,NOT(ISBLANK(J1215)))</formula>
    </cfRule>
    <cfRule type="expression" priority="3" aboveAverage="0" equalAverage="0" bottom="0" percent="0" rank="0" text="" dxfId="7">
      <formula>AND(COUNTIF($J$1215,J1215)&gt;1,NOT(ISBLANK(J1215)))</formula>
    </cfRule>
  </conditionalFormatting>
  <conditionalFormatting sqref="J1233">
    <cfRule type="expression" priority="4" aboveAverage="0" equalAverage="0" bottom="0" percent="0" rank="0" text="" dxfId="8">
      <formula>AND(COUNTIF($J$1233,J1233)&gt;1,NOT(ISBLANK(J1233)))</formula>
    </cfRule>
    <cfRule type="expression" priority="5" aboveAverage="0" equalAverage="0" bottom="0" percent="0" rank="0" text="" dxfId="9">
      <formula>AND(COUNTIF($J$1233,J1233)&gt;1,NOT(ISBLANK(J1233)))</formula>
    </cfRule>
  </conditionalFormatting>
  <conditionalFormatting sqref="J1251">
    <cfRule type="expression" priority="6" aboveAverage="0" equalAverage="0" bottom="0" percent="0" rank="0" text="" dxfId="10">
      <formula>AND(COUNTIF($J$1251,J1251)&gt;1,NOT(ISBLANK(J1251)))</formula>
    </cfRule>
    <cfRule type="expression" priority="7" aboveAverage="0" equalAverage="0" bottom="0" percent="0" rank="0" text="" dxfId="11">
      <formula>AND(COUNTIF($J$1251,J1251)&gt;1,NOT(ISBLANK(J1251)))</formula>
    </cfRule>
    <cfRule type="expression" priority="8" aboveAverage="0" equalAverage="0" bottom="0" percent="0" rank="0" text="" dxfId="12">
      <formula>AND(COUNTIF($J$1251,J1251)&gt;1,NOT(ISBLANK(J1251)))</formula>
    </cfRule>
  </conditionalFormatting>
  <conditionalFormatting sqref="J1254">
    <cfRule type="expression" priority="9" aboveAverage="0" equalAverage="0" bottom="0" percent="0" rank="0" text="" dxfId="13">
      <formula>AND(COUNTIF($J$1254,J1254)&gt;1,NOT(ISBLANK(J1254)))</formula>
    </cfRule>
  </conditionalFormatting>
  <conditionalFormatting sqref="J1326">
    <cfRule type="expression" priority="10" aboveAverage="0" equalAverage="0" bottom="0" percent="0" rank="0" text="" dxfId="14">
      <formula>AND(COUNTIF($J$1326,J1326)&gt;1,NOT(ISBLANK(J1326)))</formula>
    </cfRule>
    <cfRule type="expression" priority="11" aboveAverage="0" equalAverage="0" bottom="0" percent="0" rank="0" text="" dxfId="15">
      <formula>AND(COUNTIF($J$1326,J1326)&gt;1,NOT(ISBLANK(J1326)))</formula>
    </cfRule>
  </conditionalFormatting>
  <conditionalFormatting sqref="J1327">
    <cfRule type="expression" priority="12" aboveAverage="0" equalAverage="0" bottom="0" percent="0" rank="0" text="" dxfId="16">
      <formula>AND(COUNTIF($J$1327,J1327)&gt;1,NOT(ISBLANK(J1327)))</formula>
    </cfRule>
    <cfRule type="expression" priority="13" aboveAverage="0" equalAverage="0" bottom="0" percent="0" rank="0" text="" dxfId="17">
      <formula>AND(COUNTIF($J$1327,J1327)&gt;1,NOT(ISBLANK(J1327)))</formula>
    </cfRule>
  </conditionalFormatting>
  <conditionalFormatting sqref="J1328">
    <cfRule type="expression" priority="14" aboveAverage="0" equalAverage="0" bottom="0" percent="0" rank="0" text="" dxfId="18">
      <formula>AND(COUNTIF($J$1328,J1328)&gt;1,NOT(ISBLANK(J1328)))</formula>
    </cfRule>
    <cfRule type="expression" priority="15" aboveAverage="0" equalAverage="0" bottom="0" percent="0" rank="0" text="" dxfId="19">
      <formula>AND(COUNTIF($J$1328,J1328)&gt;1,NOT(ISBLANK(J1328)))</formula>
    </cfRule>
  </conditionalFormatting>
  <conditionalFormatting sqref="J1329">
    <cfRule type="expression" priority="16" aboveAverage="0" equalAverage="0" bottom="0" percent="0" rank="0" text="" dxfId="20">
      <formula>AND(COUNTIF($J$1329,J1329)&gt;1,NOT(ISBLANK(J1329)))</formula>
    </cfRule>
    <cfRule type="expression" priority="17" aboveAverage="0" equalAverage="0" bottom="0" percent="0" rank="0" text="" dxfId="21">
      <formula>AND(COUNTIF($J$1329,J1329)&gt;1,NOT(ISBLANK(J1329)))</formula>
    </cfRule>
  </conditionalFormatting>
  <conditionalFormatting sqref="J1330">
    <cfRule type="expression" priority="18" aboveAverage="0" equalAverage="0" bottom="0" percent="0" rank="0" text="" dxfId="22">
      <formula>AND(COUNTIF($J$1330,J1330)&gt;1,NOT(ISBLANK(J1330)))</formula>
    </cfRule>
    <cfRule type="expression" priority="19" aboveAverage="0" equalAverage="0" bottom="0" percent="0" rank="0" text="" dxfId="23">
      <formula>AND(COUNTIF($J$1330,J1330)&gt;1,NOT(ISBLANK(J1330)))</formula>
    </cfRule>
  </conditionalFormatting>
  <conditionalFormatting sqref="B1556">
    <cfRule type="expression" priority="20" aboveAverage="0" equalAverage="0" bottom="0" percent="0" rank="0" text="" dxfId="24">
      <formula>AND(COUNTIF($B$1556,B1556)&gt;1,NOT(ISBLANK(B1556)))</formula>
    </cfRule>
  </conditionalFormatting>
  <conditionalFormatting sqref="J1556">
    <cfRule type="expression" priority="21" aboveAverage="0" equalAverage="0" bottom="0" percent="0" rank="0" text="" dxfId="25">
      <formula>AND(COUNTIF($J$1556,J1556)&gt;1,NOT(ISBLANK(J1556)))</formula>
    </cfRule>
  </conditionalFormatting>
  <conditionalFormatting sqref="B1557">
    <cfRule type="expression" priority="22" aboveAverage="0" equalAverage="0" bottom="0" percent="0" rank="0" text="" dxfId="26">
      <formula>AND(COUNTIF($B$1557,B1557)&gt;1,NOT(ISBLANK(B1557)))</formula>
    </cfRule>
  </conditionalFormatting>
  <conditionalFormatting sqref="J1557">
    <cfRule type="expression" priority="23" aboveAverage="0" equalAverage="0" bottom="0" percent="0" rank="0" text="" dxfId="27">
      <formula>AND(COUNTIF($J$1557,J1557)&gt;1,NOT(ISBLANK(J1557)))</formula>
    </cfRule>
  </conditionalFormatting>
  <conditionalFormatting sqref="B1558">
    <cfRule type="expression" priority="24" aboveAverage="0" equalAverage="0" bottom="0" percent="0" rank="0" text="" dxfId="28">
      <formula>AND(COUNTIF($B$1558,B1558)&gt;1,NOT(ISBLANK(B1558)))</formula>
    </cfRule>
  </conditionalFormatting>
  <conditionalFormatting sqref="J1558">
    <cfRule type="expression" priority="25" aboveAverage="0" equalAverage="0" bottom="0" percent="0" rank="0" text="" dxfId="29">
      <formula>AND(COUNTIF($J$1558,J1558)&gt;1,NOT(ISBLANK(J1558)))</formula>
    </cfRule>
  </conditionalFormatting>
  <conditionalFormatting sqref="B1559">
    <cfRule type="expression" priority="26" aboveAverage="0" equalAverage="0" bottom="0" percent="0" rank="0" text="" dxfId="30">
      <formula>AND(COUNTIF($B$1559,B1559)&gt;1,NOT(ISBLANK(B1559)))</formula>
    </cfRule>
  </conditionalFormatting>
  <conditionalFormatting sqref="B1560">
    <cfRule type="expression" priority="27" aboveAverage="0" equalAverage="0" bottom="0" percent="0" rank="0" text="" dxfId="31">
      <formula>AND(COUNTIF($B$1560,B1560)&gt;1,NOT(ISBLANK(B1560)))</formula>
    </cfRule>
  </conditionalFormatting>
  <conditionalFormatting sqref="B1561">
    <cfRule type="expression" priority="28" aboveAverage="0" equalAverage="0" bottom="0" percent="0" rank="0" text="" dxfId="32">
      <formula>AND(COUNTIF($B$1561,B1561)&gt;1,NOT(ISBLANK(B1561)))</formula>
    </cfRule>
  </conditionalFormatting>
  <conditionalFormatting sqref="J1561">
    <cfRule type="expression" priority="29" aboveAverage="0" equalAverage="0" bottom="0" percent="0" rank="0" text="" dxfId="33">
      <formula>AND(COUNTIF($J$1561,J1561)&gt;1,NOT(ISBLANK(J1561)))</formula>
    </cfRule>
  </conditionalFormatting>
  <conditionalFormatting sqref="B1562">
    <cfRule type="expression" priority="30" aboveAverage="0" equalAverage="0" bottom="0" percent="0" rank="0" text="" dxfId="34">
      <formula>AND(COUNTIF($B$1562,B1562)&gt;1,NOT(ISBLANK(B1562)))</formula>
    </cfRule>
  </conditionalFormatting>
  <conditionalFormatting sqref="J1562">
    <cfRule type="expression" priority="31" aboveAverage="0" equalAverage="0" bottom="0" percent="0" rank="0" text="" dxfId="35">
      <formula>AND(COUNTIF($J$1562,J1562)&gt;1,NOT(ISBLANK(J1562)))</formula>
    </cfRule>
  </conditionalFormatting>
  <conditionalFormatting sqref="B1563">
    <cfRule type="expression" priority="32" aboveAverage="0" equalAverage="0" bottom="0" percent="0" rank="0" text="" dxfId="36">
      <formula>AND(COUNTIF($B$1563,B1563)&gt;1,NOT(ISBLANK(B1563)))</formula>
    </cfRule>
  </conditionalFormatting>
  <conditionalFormatting sqref="B1564">
    <cfRule type="expression" priority="33" aboveAverage="0" equalAverage="0" bottom="0" percent="0" rank="0" text="" dxfId="37">
      <formula>AND(COUNTIF($B$1564,B1564)&gt;1,NOT(ISBLANK(B1564)))</formula>
    </cfRule>
  </conditionalFormatting>
  <conditionalFormatting sqref="B1565">
    <cfRule type="expression" priority="34" aboveAverage="0" equalAverage="0" bottom="0" percent="0" rank="0" text="" dxfId="38">
      <formula>AND(COUNTIF($B$1565,B1565)&gt;1,NOT(ISBLANK(B1565)))</formula>
    </cfRule>
  </conditionalFormatting>
  <conditionalFormatting sqref="J1565">
    <cfRule type="expression" priority="35" aboveAverage="0" equalAverage="0" bottom="0" percent="0" rank="0" text="" dxfId="39">
      <formula>AND(COUNTIF($J$1565,J1565)&gt;1,NOT(ISBLANK(J1565)))</formula>
    </cfRule>
  </conditionalFormatting>
  <conditionalFormatting sqref="B1566">
    <cfRule type="expression" priority="36" aboveAverage="0" equalAverage="0" bottom="0" percent="0" rank="0" text="" dxfId="40">
      <formula>AND(COUNTIF($B$1566,B1566)&gt;1,NOT(ISBLANK(B1566)))</formula>
    </cfRule>
  </conditionalFormatting>
  <conditionalFormatting sqref="J1566">
    <cfRule type="expression" priority="37" aboveAverage="0" equalAverage="0" bottom="0" percent="0" rank="0" text="" dxfId="41">
      <formula>AND(COUNTIF($J$1566,J1566)&gt;1,NOT(ISBLANK(J1566)))</formula>
    </cfRule>
  </conditionalFormatting>
  <conditionalFormatting sqref="B1567">
    <cfRule type="expression" priority="38" aboveAverage="0" equalAverage="0" bottom="0" percent="0" rank="0" text="" dxfId="42">
      <formula>AND(COUNTIF($B$1567,B1567)&gt;1,NOT(ISBLANK(B1567)))</formula>
    </cfRule>
  </conditionalFormatting>
  <conditionalFormatting sqref="J1567">
    <cfRule type="expression" priority="39" aboveAverage="0" equalAverage="0" bottom="0" percent="0" rank="0" text="" dxfId="43">
      <formula>AND(COUNTIF($J$1567,J1567)&gt;1,NOT(ISBLANK(J1567)))</formula>
    </cfRule>
  </conditionalFormatting>
  <conditionalFormatting sqref="B1568">
    <cfRule type="expression" priority="40" aboveAverage="0" equalAverage="0" bottom="0" percent="0" rank="0" text="" dxfId="44">
      <formula>AND(COUNTIF($B$1568,B1568)&gt;1,NOT(ISBLANK(B1568)))</formula>
    </cfRule>
  </conditionalFormatting>
  <conditionalFormatting sqref="J1568">
    <cfRule type="expression" priority="41" aboveAverage="0" equalAverage="0" bottom="0" percent="0" rank="0" text="" dxfId="45">
      <formula>AND(COUNTIF($J$1568,J1568)&gt;1,NOT(ISBLANK(J1568)))</formula>
    </cfRule>
  </conditionalFormatting>
  <conditionalFormatting sqref="B1569">
    <cfRule type="expression" priority="42" aboveAverage="0" equalAverage="0" bottom="0" percent="0" rank="0" text="" dxfId="46">
      <formula>AND(COUNTIF($B$1569,B1569)&gt;1,NOT(ISBLANK(B1569)))</formula>
    </cfRule>
  </conditionalFormatting>
  <conditionalFormatting sqref="B1570">
    <cfRule type="expression" priority="43" aboveAverage="0" equalAverage="0" bottom="0" percent="0" rank="0" text="" dxfId="47">
      <formula>AND(COUNTIF($B$1570,B1570)&gt;1,NOT(ISBLANK(B1570)))</formula>
    </cfRule>
  </conditionalFormatting>
  <conditionalFormatting sqref="J1570">
    <cfRule type="expression" priority="44" aboveAverage="0" equalAverage="0" bottom="0" percent="0" rank="0" text="" dxfId="48">
      <formula>AND(COUNTIF($J$1570,J1570)&gt;1,NOT(ISBLANK(J1570)))</formula>
    </cfRule>
  </conditionalFormatting>
  <conditionalFormatting sqref="B1571">
    <cfRule type="expression" priority="45" aboveAverage="0" equalAverage="0" bottom="0" percent="0" rank="0" text="" dxfId="49">
      <formula>AND(COUNTIF($B$1571,B1571)&gt;1,NOT(ISBLANK(B1571)))</formula>
    </cfRule>
  </conditionalFormatting>
  <conditionalFormatting sqref="J1571">
    <cfRule type="expression" priority="46" aboveAverage="0" equalAverage="0" bottom="0" percent="0" rank="0" text="" dxfId="50">
      <formula>AND(COUNTIF($J$1571,J1571)&gt;1,NOT(ISBLANK(J1571)))</formula>
    </cfRule>
  </conditionalFormatting>
  <conditionalFormatting sqref="B1572">
    <cfRule type="expression" priority="47" aboveAverage="0" equalAverage="0" bottom="0" percent="0" rank="0" text="" dxfId="51">
      <formula>AND(COUNTIF($B$1572,B1572)&gt;1,NOT(ISBLANK(B1572)))</formula>
    </cfRule>
  </conditionalFormatting>
  <conditionalFormatting sqref="J1572">
    <cfRule type="expression" priority="48" aboveAverage="0" equalAverage="0" bottom="0" percent="0" rank="0" text="" dxfId="52">
      <formula>AND(COUNTIF($J$1572,J1572)&gt;1,NOT(ISBLANK(J1572)))</formula>
    </cfRule>
  </conditionalFormatting>
  <conditionalFormatting sqref="B1573">
    <cfRule type="expression" priority="49" aboveAverage="0" equalAverage="0" bottom="0" percent="0" rank="0" text="" dxfId="53">
      <formula>AND(COUNTIF($B$1573,B1573)&gt;1,NOT(ISBLANK(B1573)))</formula>
    </cfRule>
  </conditionalFormatting>
  <conditionalFormatting sqref="J1573">
    <cfRule type="expression" priority="50" aboveAverage="0" equalAverage="0" bottom="0" percent="0" rank="0" text="" dxfId="54">
      <formula>AND(COUNTIF($J$1573,J1573)&gt;1,NOT(ISBLANK(J1573)))</formula>
    </cfRule>
  </conditionalFormatting>
  <conditionalFormatting sqref="B1574">
    <cfRule type="expression" priority="51" aboveAverage="0" equalAverage="0" bottom="0" percent="0" rank="0" text="" dxfId="55">
      <formula>AND(COUNTIF($B$1574,B1574)&gt;1,NOT(ISBLANK(B1574)))</formula>
    </cfRule>
  </conditionalFormatting>
  <conditionalFormatting sqref="J1574">
    <cfRule type="expression" priority="52" aboveAverage="0" equalAverage="0" bottom="0" percent="0" rank="0" text="" dxfId="56">
      <formula>AND(COUNTIF($J$1574,J1574)&gt;1,NOT(ISBLANK(J1574)))</formula>
    </cfRule>
  </conditionalFormatting>
  <conditionalFormatting sqref="B1575">
    <cfRule type="expression" priority="53" aboveAverage="0" equalAverage="0" bottom="0" percent="0" rank="0" text="" dxfId="57">
      <formula>AND(COUNTIF($B$1575,B1575)&gt;1,NOT(ISBLANK(B1575)))</formula>
    </cfRule>
  </conditionalFormatting>
  <conditionalFormatting sqref="B1576">
    <cfRule type="expression" priority="54" aboveAverage="0" equalAverage="0" bottom="0" percent="0" rank="0" text="" dxfId="58">
      <formula>AND(COUNTIF($B$1576,B1576)&gt;1,NOT(ISBLANK(B1576)))</formula>
    </cfRule>
  </conditionalFormatting>
  <conditionalFormatting sqref="J1576">
    <cfRule type="expression" priority="55" aboveAverage="0" equalAverage="0" bottom="0" percent="0" rank="0" text="" dxfId="59">
      <formula>AND(COUNTIF($J$1576,J1576)&gt;1,NOT(ISBLANK(J1576)))</formula>
    </cfRule>
  </conditionalFormatting>
  <conditionalFormatting sqref="B1577">
    <cfRule type="expression" priority="56" aboveAverage="0" equalAverage="0" bottom="0" percent="0" rank="0" text="" dxfId="60">
      <formula>AND(COUNTIF($B$1577,B1577)&gt;1,NOT(ISBLANK(B1577)))</formula>
    </cfRule>
  </conditionalFormatting>
  <conditionalFormatting sqref="J1577">
    <cfRule type="expression" priority="57" aboveAverage="0" equalAverage="0" bottom="0" percent="0" rank="0" text="" dxfId="61">
      <formula>AND(COUNTIF($J$1577,J1577)&gt;1,NOT(ISBLANK(J1577)))</formula>
    </cfRule>
  </conditionalFormatting>
  <conditionalFormatting sqref="B1578">
    <cfRule type="expression" priority="58" aboveAverage="0" equalAverage="0" bottom="0" percent="0" rank="0" text="" dxfId="62">
      <formula>AND(COUNTIF($B$1578,B1578)&gt;1,NOT(ISBLANK(B1578)))</formula>
    </cfRule>
  </conditionalFormatting>
  <conditionalFormatting sqref="J1578">
    <cfRule type="expression" priority="59" aboveAverage="0" equalAverage="0" bottom="0" percent="0" rank="0" text="" dxfId="63">
      <formula>AND(COUNTIF($J$1578,J1578)&gt;1,NOT(ISBLANK(J1578)))</formula>
    </cfRule>
  </conditionalFormatting>
  <conditionalFormatting sqref="B1579">
    <cfRule type="expression" priority="60" aboveAverage="0" equalAverage="0" bottom="0" percent="0" rank="0" text="" dxfId="64">
      <formula>AND(COUNTIF($B$1579,B1579)&gt;1,NOT(ISBLANK(B1579)))</formula>
    </cfRule>
  </conditionalFormatting>
  <conditionalFormatting sqref="B1580">
    <cfRule type="expression" priority="61" aboveAverage="0" equalAverage="0" bottom="0" percent="0" rank="0" text="" dxfId="65">
      <formula>AND(COUNTIF($B$1580,B1580)&gt;1,NOT(ISBLANK(B1580)))</formula>
    </cfRule>
  </conditionalFormatting>
  <conditionalFormatting sqref="B1581">
    <cfRule type="expression" priority="62" aboveAverage="0" equalAverage="0" bottom="0" percent="0" rank="0" text="" dxfId="66">
      <formula>AND(COUNTIF($B$1581,B1581)&gt;1,NOT(ISBLANK(B1581)))</formula>
    </cfRule>
  </conditionalFormatting>
  <conditionalFormatting sqref="B1582">
    <cfRule type="expression" priority="63" aboveAverage="0" equalAverage="0" bottom="0" percent="0" rank="0" text="" dxfId="67">
      <formula>AND(COUNTIF($B$1582,B1582)&gt;1,NOT(ISBLANK(B1582)))</formula>
    </cfRule>
  </conditionalFormatting>
  <conditionalFormatting sqref="B1583">
    <cfRule type="expression" priority="64" aboveAverage="0" equalAverage="0" bottom="0" percent="0" rank="0" text="" dxfId="68">
      <formula>AND(COUNTIF($B$1583,B1583)&gt;1,NOT(ISBLANK(B1583)))</formula>
    </cfRule>
  </conditionalFormatting>
  <conditionalFormatting sqref="B1590">
    <cfRule type="expression" priority="65" aboveAverage="0" equalAverage="0" bottom="0" percent="0" rank="0" text="" dxfId="69">
      <formula>AND(COUNTIF($B$1590,B1590)&gt;1,NOT(ISBLANK(B1590)))</formula>
    </cfRule>
  </conditionalFormatting>
  <conditionalFormatting sqref="B1610">
    <cfRule type="expression" priority="66" aboveAverage="0" equalAverage="0" bottom="0" percent="0" rank="0" text="" dxfId="70">
      <formula>AND(COUNTIF($B$1610,B1610)&gt;1,NOT(ISBLANK(B1610)))</formula>
    </cfRule>
  </conditionalFormatting>
  <conditionalFormatting sqref="J1610">
    <cfRule type="expression" priority="67" aboveAverage="0" equalAverage="0" bottom="0" percent="0" rank="0" text="" dxfId="71">
      <formula>AND(COUNTIF($J$1610,J1610)&gt;1,NOT(ISBLANK(J1610)))</formula>
    </cfRule>
  </conditionalFormatting>
  <conditionalFormatting sqref="J1614">
    <cfRule type="expression" priority="68" aboveAverage="0" equalAverage="0" bottom="0" percent="0" rank="0" text="" dxfId="72">
      <formula>AND(COUNTIF($J$1614,J1614)&gt;1,NOT(ISBLANK(J1614)))</formula>
    </cfRule>
  </conditionalFormatting>
  <conditionalFormatting sqref="B1625">
    <cfRule type="expression" priority="69" aboveAverage="0" equalAverage="0" bottom="0" percent="0" rank="0" text="" dxfId="73">
      <formula>AND(COUNTIF($B$1625,B1625)&gt;1,NOT(ISBLANK(B1625)))</formula>
    </cfRule>
  </conditionalFormatting>
  <conditionalFormatting sqref="J1625">
    <cfRule type="expression" priority="70" aboveAverage="0" equalAverage="0" bottom="0" percent="0" rank="0" text="" dxfId="74">
      <formula>AND(COUNTIF($J$1625,J1625)&gt;1,NOT(ISBLANK(J1625)))</formula>
    </cfRule>
  </conditionalFormatting>
  <conditionalFormatting sqref="B1626">
    <cfRule type="expression" priority="71" aboveAverage="0" equalAverage="0" bottom="0" percent="0" rank="0" text="" dxfId="75">
      <formula>AND(COUNTIF($B$1626,B1626)&gt;1,NOT(ISBLANK(B1626)))</formula>
    </cfRule>
  </conditionalFormatting>
  <conditionalFormatting sqref="C1657">
    <cfRule type="expression" priority="72" aboveAverage="0" equalAverage="0" bottom="0" percent="0" rank="0" text="" dxfId="76">
      <formula>AND(COUNTIF($C$1657,C1657)&gt;1,NOT(ISBLANK(C1657)))</formula>
    </cfRule>
  </conditionalFormatting>
  <conditionalFormatting sqref="B1666:C1666">
    <cfRule type="expression" priority="73" aboveAverage="0" equalAverage="0" bottom="0" percent="0" rank="0" text="" dxfId="77">
      <formula>AND(COUNTIF($B$1666:$C$1666,B1666)&gt;1,NOT(ISBLANK(B1666)))</formula>
    </cfRule>
  </conditionalFormatting>
  <conditionalFormatting sqref="D1666">
    <cfRule type="expression" priority="74" aboveAverage="0" equalAverage="0" bottom="0" percent="0" rank="0" text="" dxfId="78">
      <formula>AND(COUNTIF($D$1666,D1666)&gt;1,NOT(ISBLANK(D1666)))</formula>
    </cfRule>
  </conditionalFormatting>
  <conditionalFormatting sqref="J1666">
    <cfRule type="expression" priority="75" aboveAverage="0" equalAverage="0" bottom="0" percent="0" rank="0" text="" dxfId="79">
      <formula>AND(COUNTIF($J$1666,J1666)&gt;1,NOT(ISBLANK(J1666)))</formula>
    </cfRule>
  </conditionalFormatting>
  <conditionalFormatting sqref="B1929">
    <cfRule type="expression" priority="76" aboveAverage="0" equalAverage="0" bottom="0" percent="0" rank="0" text="" dxfId="80">
      <formula>AND(COUNTIF($B$1929,B1929)&gt;1,NOT(ISBLANK(B1929)))</formula>
    </cfRule>
    <cfRule type="expression" priority="77" aboveAverage="0" equalAverage="0" bottom="0" percent="0" rank="0" text="" dxfId="81">
      <formula>AND(COUNTIF($B$1929,B1929)&gt;1,NOT(ISBLANK(B1929)))</formula>
    </cfRule>
  </conditionalFormatting>
  <conditionalFormatting sqref="J1929">
    <cfRule type="expression" priority="78" aboveAverage="0" equalAverage="0" bottom="0" percent="0" rank="0" text="" dxfId="82">
      <formula>AND(COUNTIF($J$1929,J1929)&gt;1,NOT(ISBLANK(J1929)))</formula>
    </cfRule>
    <cfRule type="expression" priority="79" aboveAverage="0" equalAverage="0" bottom="0" percent="0" rank="0" text="" dxfId="83">
      <formula>AND(COUNTIF($J$1929,J1929)&gt;1,NOT(ISBLANK(J1929)))</formula>
    </cfRule>
  </conditionalFormatting>
  <conditionalFormatting sqref="B1930">
    <cfRule type="expression" priority="80" aboveAverage="0" equalAverage="0" bottom="0" percent="0" rank="0" text="" dxfId="84">
      <formula>AND(COUNTIF($B$1930,B1930)&gt;1,NOT(ISBLANK(B1930)))</formula>
    </cfRule>
    <cfRule type="expression" priority="81" aboveAverage="0" equalAverage="0" bottom="0" percent="0" rank="0" text="" dxfId="85">
      <formula>AND(COUNTIF($B$1930,B1930)&gt;1,NOT(ISBLANK(B1930)))</formula>
    </cfRule>
  </conditionalFormatting>
  <conditionalFormatting sqref="J1930">
    <cfRule type="expression" priority="82" aboveAverage="0" equalAverage="0" bottom="0" percent="0" rank="0" text="" dxfId="86">
      <formula>AND(COUNTIF($J$1930,J1930)&gt;1,NOT(ISBLANK(J1930)))</formula>
    </cfRule>
    <cfRule type="expression" priority="83" aboveAverage="0" equalAverage="0" bottom="0" percent="0" rank="0" text="" dxfId="87">
      <formula>AND(COUNTIF($J$1930,J1930)&gt;1,NOT(ISBLANK(J1930)))</formula>
    </cfRule>
  </conditionalFormatting>
  <conditionalFormatting sqref="B1931">
    <cfRule type="expression" priority="84" aboveAverage="0" equalAverage="0" bottom="0" percent="0" rank="0" text="" dxfId="88">
      <formula>AND(COUNTIF($B$1931,B1931)&gt;1,NOT(ISBLANK(B1931)))</formula>
    </cfRule>
    <cfRule type="expression" priority="85" aboveAverage="0" equalAverage="0" bottom="0" percent="0" rank="0" text="" dxfId="89">
      <formula>AND(COUNTIF($B$1931,B1931)&gt;1,NOT(ISBLANK(B1931)))</formula>
    </cfRule>
  </conditionalFormatting>
  <conditionalFormatting sqref="J1931">
    <cfRule type="expression" priority="86" aboveAverage="0" equalAverage="0" bottom="0" percent="0" rank="0" text="" dxfId="90">
      <formula>AND(COUNTIF($J$1931,J1931)&gt;1,NOT(ISBLANK(J1931)))</formula>
    </cfRule>
    <cfRule type="expression" priority="87" aboveAverage="0" equalAverage="0" bottom="0" percent="0" rank="0" text="" dxfId="91">
      <formula>AND(COUNTIF($J$1931,J1931)&gt;1,NOT(ISBLANK(J1931)))</formula>
    </cfRule>
  </conditionalFormatting>
  <conditionalFormatting sqref="B1932">
    <cfRule type="expression" priority="88" aboveAverage="0" equalAverage="0" bottom="0" percent="0" rank="0" text="" dxfId="92">
      <formula>AND(COUNTIF($B$1932,B1932)&gt;1,NOT(ISBLANK(B1932)))</formula>
    </cfRule>
    <cfRule type="expression" priority="89" aboveAverage="0" equalAverage="0" bottom="0" percent="0" rank="0" text="" dxfId="93">
      <formula>AND(COUNTIF($B$1932,B1932)&gt;1,NOT(ISBLANK(B1932)))</formula>
    </cfRule>
  </conditionalFormatting>
  <conditionalFormatting sqref="J1932">
    <cfRule type="expression" priority="90" aboveAverage="0" equalAverage="0" bottom="0" percent="0" rank="0" text="" dxfId="94">
      <formula>AND(COUNTIF($J$1932,J1932)&gt;1,NOT(ISBLANK(J1932)))</formula>
    </cfRule>
    <cfRule type="expression" priority="91" aboveAverage="0" equalAverage="0" bottom="0" percent="0" rank="0" text="" dxfId="95">
      <formula>AND(COUNTIF($J$1932,J1932)&gt;1,NOT(ISBLANK(J1932)))</formula>
    </cfRule>
  </conditionalFormatting>
  <conditionalFormatting sqref="B1933">
    <cfRule type="expression" priority="92" aboveAverage="0" equalAverage="0" bottom="0" percent="0" rank="0" text="" dxfId="96">
      <formula>AND(COUNTIF($B$1933,B1933)&gt;1,NOT(ISBLANK(B1933)))</formula>
    </cfRule>
    <cfRule type="expression" priority="93" aboveAverage="0" equalAverage="0" bottom="0" percent="0" rank="0" text="" dxfId="97">
      <formula>AND(COUNTIF($B$1933,B1933)&gt;1,NOT(ISBLANK(B1933)))</formula>
    </cfRule>
  </conditionalFormatting>
  <conditionalFormatting sqref="J1933">
    <cfRule type="expression" priority="94" aboveAverage="0" equalAverage="0" bottom="0" percent="0" rank="0" text="" dxfId="98">
      <formula>AND(COUNTIF($J$1933,J1933)&gt;1,NOT(ISBLANK(J1933)))</formula>
    </cfRule>
    <cfRule type="expression" priority="95" aboveAverage="0" equalAverage="0" bottom="0" percent="0" rank="0" text="" dxfId="99">
      <formula>AND(COUNTIF($J$1933,J1933)&gt;1,NOT(ISBLANK(J1933)))</formula>
    </cfRule>
  </conditionalFormatting>
  <conditionalFormatting sqref="B1934">
    <cfRule type="expression" priority="96" aboveAverage="0" equalAverage="0" bottom="0" percent="0" rank="0" text="" dxfId="100">
      <formula>AND(COUNTIF($B$1934,B1934)&gt;1,NOT(ISBLANK(B1934)))</formula>
    </cfRule>
    <cfRule type="expression" priority="97" aboveAverage="0" equalAverage="0" bottom="0" percent="0" rank="0" text="" dxfId="101">
      <formula>AND(COUNTIF($B$1934,B1934)&gt;1,NOT(ISBLANK(B1934)))</formula>
    </cfRule>
  </conditionalFormatting>
  <conditionalFormatting sqref="J1934">
    <cfRule type="expression" priority="98" aboveAverage="0" equalAverage="0" bottom="0" percent="0" rank="0" text="" dxfId="102">
      <formula>AND(COUNTIF($J$1934,J1934)&gt;1,NOT(ISBLANK(J1934)))</formula>
    </cfRule>
    <cfRule type="expression" priority="99" aboveAverage="0" equalAverage="0" bottom="0" percent="0" rank="0" text="" dxfId="103">
      <formula>AND(COUNTIF($J$1934,J1934)&gt;1,NOT(ISBLANK(J1934)))</formula>
    </cfRule>
  </conditionalFormatting>
  <conditionalFormatting sqref="B1935">
    <cfRule type="expression" priority="100" aboveAverage="0" equalAverage="0" bottom="0" percent="0" rank="0" text="" dxfId="104">
      <formula>AND(COUNTIF($B$1935,B1935)&gt;1,NOT(ISBLANK(B1935)))</formula>
    </cfRule>
    <cfRule type="expression" priority="101" aboveAverage="0" equalAverage="0" bottom="0" percent="0" rank="0" text="" dxfId="105">
      <formula>AND(COUNTIF($B$1935,B1935)&gt;1,NOT(ISBLANK(B1935)))</formula>
    </cfRule>
  </conditionalFormatting>
  <conditionalFormatting sqref="J1935">
    <cfRule type="expression" priority="102" aboveAverage="0" equalAverage="0" bottom="0" percent="0" rank="0" text="" dxfId="106">
      <formula>AND(COUNTIF($J$1935,J1935)&gt;1,NOT(ISBLANK(J1935)))</formula>
    </cfRule>
    <cfRule type="expression" priority="103" aboveAverage="0" equalAverage="0" bottom="0" percent="0" rank="0" text="" dxfId="107">
      <formula>AND(COUNTIF($J$1935,J1935)&gt;1,NOT(ISBLANK(J1935)))</formula>
    </cfRule>
  </conditionalFormatting>
  <conditionalFormatting sqref="B1936">
    <cfRule type="expression" priority="104" aboveAverage="0" equalAverage="0" bottom="0" percent="0" rank="0" text="" dxfId="108">
      <formula>AND(COUNTIF($B$1936,B1936)&gt;1,NOT(ISBLANK(B1936)))</formula>
    </cfRule>
    <cfRule type="expression" priority="105" aboveAverage="0" equalAverage="0" bottom="0" percent="0" rank="0" text="" dxfId="109">
      <formula>AND(COUNTIF($B$1936,B1936)&gt;1,NOT(ISBLANK(B1936)))</formula>
    </cfRule>
  </conditionalFormatting>
  <conditionalFormatting sqref="J1936">
    <cfRule type="expression" priority="106" aboveAverage="0" equalAverage="0" bottom="0" percent="0" rank="0" text="" dxfId="110">
      <formula>AND(COUNTIF($J$1936,J1936)&gt;1,NOT(ISBLANK(J1936)))</formula>
    </cfRule>
    <cfRule type="expression" priority="107" aboveAverage="0" equalAverage="0" bottom="0" percent="0" rank="0" text="" dxfId="111">
      <formula>AND(COUNTIF($J$1936,J1936)&gt;1,NOT(ISBLANK(J1936)))</formula>
    </cfRule>
  </conditionalFormatting>
  <conditionalFormatting sqref="B1937">
    <cfRule type="expression" priority="108" aboveAverage="0" equalAverage="0" bottom="0" percent="0" rank="0" text="" dxfId="112">
      <formula>AND(COUNTIF($B$1937,B1937)&gt;1,NOT(ISBLANK(B1937)))</formula>
    </cfRule>
    <cfRule type="expression" priority="109" aboveAverage="0" equalAverage="0" bottom="0" percent="0" rank="0" text="" dxfId="113">
      <formula>AND(COUNTIF($B$1937,B1937)&gt;1,NOT(ISBLANK(B1937)))</formula>
    </cfRule>
  </conditionalFormatting>
  <conditionalFormatting sqref="J1937">
    <cfRule type="expression" priority="110" aboveAverage="0" equalAverage="0" bottom="0" percent="0" rank="0" text="" dxfId="114">
      <formula>AND(COUNTIF($J$1937,J1937)&gt;1,NOT(ISBLANK(J1937)))</formula>
    </cfRule>
    <cfRule type="expression" priority="111" aboveAverage="0" equalAverage="0" bottom="0" percent="0" rank="0" text="" dxfId="115">
      <formula>AND(COUNTIF($J$1937,J1937)&gt;1,NOT(ISBLANK(J1937)))</formula>
    </cfRule>
  </conditionalFormatting>
  <conditionalFormatting sqref="B1938">
    <cfRule type="expression" priority="112" aboveAverage="0" equalAverage="0" bottom="0" percent="0" rank="0" text="" dxfId="116">
      <formula>AND(COUNTIF($B$1938,B1938)&gt;1,NOT(ISBLANK(B1938)))</formula>
    </cfRule>
    <cfRule type="expression" priority="113" aboveAverage="0" equalAverage="0" bottom="0" percent="0" rank="0" text="" dxfId="117">
      <formula>AND(COUNTIF($B$1938,B1938)&gt;1,NOT(ISBLANK(B1938)))</formula>
    </cfRule>
  </conditionalFormatting>
  <conditionalFormatting sqref="J1938">
    <cfRule type="expression" priority="114" aboveAverage="0" equalAverage="0" bottom="0" percent="0" rank="0" text="" dxfId="118">
      <formula>AND(COUNTIF($J$1938,J1938)&gt;1,NOT(ISBLANK(J1938)))</formula>
    </cfRule>
    <cfRule type="expression" priority="115" aboveAverage="0" equalAverage="0" bottom="0" percent="0" rank="0" text="" dxfId="119">
      <formula>AND(COUNTIF($J$1938,J1938)&gt;1,NOT(ISBLANK(J1938)))</formula>
    </cfRule>
  </conditionalFormatting>
  <conditionalFormatting sqref="B1939">
    <cfRule type="expression" priority="116" aboveAverage="0" equalAverage="0" bottom="0" percent="0" rank="0" text="" dxfId="120">
      <formula>AND(COUNTIF($B$1939,B1939)&gt;1,NOT(ISBLANK(B1939)))</formula>
    </cfRule>
    <cfRule type="expression" priority="117" aboveAverage="0" equalAverage="0" bottom="0" percent="0" rank="0" text="" dxfId="121">
      <formula>AND(COUNTIF($B$1939,B1939)&gt;1,NOT(ISBLANK(B1939)))</formula>
    </cfRule>
  </conditionalFormatting>
  <conditionalFormatting sqref="J1939">
    <cfRule type="expression" priority="118" aboveAverage="0" equalAverage="0" bottom="0" percent="0" rank="0" text="" dxfId="122">
      <formula>AND(COUNTIF($J$1939,J1939)&gt;1,NOT(ISBLANK(J1939)))</formula>
    </cfRule>
    <cfRule type="expression" priority="119" aboveAverage="0" equalAverage="0" bottom="0" percent="0" rank="0" text="" dxfId="123">
      <formula>AND(COUNTIF($J$1939,J1939)&gt;1,NOT(ISBLANK(J1939)))</formula>
    </cfRule>
  </conditionalFormatting>
  <conditionalFormatting sqref="B1940">
    <cfRule type="expression" priority="120" aboveAverage="0" equalAverage="0" bottom="0" percent="0" rank="0" text="" dxfId="124">
      <formula>AND(COUNTIF($B$1940,B1940)&gt;1,NOT(ISBLANK(B1940)))</formula>
    </cfRule>
    <cfRule type="expression" priority="121" aboveAverage="0" equalAverage="0" bottom="0" percent="0" rank="0" text="" dxfId="125">
      <formula>AND(COUNTIF($B$1940,B1940)&gt;1,NOT(ISBLANK(B1940)))</formula>
    </cfRule>
  </conditionalFormatting>
  <conditionalFormatting sqref="J1940">
    <cfRule type="expression" priority="122" aboveAverage="0" equalAverage="0" bottom="0" percent="0" rank="0" text="" dxfId="126">
      <formula>AND(COUNTIF($J$1940,J1940)&gt;1,NOT(ISBLANK(J1940)))</formula>
    </cfRule>
    <cfRule type="expression" priority="123" aboveAverage="0" equalAverage="0" bottom="0" percent="0" rank="0" text="" dxfId="127">
      <formula>AND(COUNTIF($J$1940,J1940)&gt;1,NOT(ISBLANK(J1940)))</formula>
    </cfRule>
  </conditionalFormatting>
  <conditionalFormatting sqref="B1941">
    <cfRule type="expression" priority="124" aboveAverage="0" equalAverage="0" bottom="0" percent="0" rank="0" text="" dxfId="128">
      <formula>AND(COUNTIF($B$1941,B1941)&gt;1,NOT(ISBLANK(B1941)))</formula>
    </cfRule>
    <cfRule type="expression" priority="125" aboveAverage="0" equalAverage="0" bottom="0" percent="0" rank="0" text="" dxfId="129">
      <formula>AND(COUNTIF($B$1941,B1941)&gt;1,NOT(ISBLANK(B1941)))</formula>
    </cfRule>
  </conditionalFormatting>
  <conditionalFormatting sqref="J1941">
    <cfRule type="expression" priority="126" aboveAverage="0" equalAverage="0" bottom="0" percent="0" rank="0" text="" dxfId="130">
      <formula>AND(COUNTIF($J$1941,J1941)&gt;1,NOT(ISBLANK(J1941)))</formula>
    </cfRule>
    <cfRule type="expression" priority="127" aboveAverage="0" equalAverage="0" bottom="0" percent="0" rank="0" text="" dxfId="131">
      <formula>AND(COUNTIF($J$1941,J1941)&gt;1,NOT(ISBLANK(J1941)))</formula>
    </cfRule>
  </conditionalFormatting>
  <conditionalFormatting sqref="B1942">
    <cfRule type="expression" priority="128" aboveAverage="0" equalAverage="0" bottom="0" percent="0" rank="0" text="" dxfId="132">
      <formula>AND(COUNTIF($B$1942,B1942)&gt;1,NOT(ISBLANK(B1942)))</formula>
    </cfRule>
    <cfRule type="expression" priority="129" aboveAverage="0" equalAverage="0" bottom="0" percent="0" rank="0" text="" dxfId="133">
      <formula>AND(COUNTIF($B$1942,B1942)&gt;1,NOT(ISBLANK(B1942)))</formula>
    </cfRule>
  </conditionalFormatting>
  <conditionalFormatting sqref="J1942">
    <cfRule type="expression" priority="130" aboveAverage="0" equalAverage="0" bottom="0" percent="0" rank="0" text="" dxfId="134">
      <formula>AND(COUNTIF($J$1942,J1942)&gt;1,NOT(ISBLANK(J1942)))</formula>
    </cfRule>
    <cfRule type="expression" priority="131" aboveAverage="0" equalAverage="0" bottom="0" percent="0" rank="0" text="" dxfId="135">
      <formula>AND(COUNTIF($J$1942,J1942)&gt;1,NOT(ISBLANK(J1942)))</formula>
    </cfRule>
  </conditionalFormatting>
  <conditionalFormatting sqref="B1943">
    <cfRule type="expression" priority="132" aboveAverage="0" equalAverage="0" bottom="0" percent="0" rank="0" text="" dxfId="136">
      <formula>AND(COUNTIF($B$1943,B1943)&gt;1,NOT(ISBLANK(B1943)))</formula>
    </cfRule>
    <cfRule type="expression" priority="133" aboveAverage="0" equalAverage="0" bottom="0" percent="0" rank="0" text="" dxfId="137">
      <formula>AND(COUNTIF($B$1943,B1943)&gt;1,NOT(ISBLANK(B1943)))</formula>
    </cfRule>
  </conditionalFormatting>
  <conditionalFormatting sqref="J1943">
    <cfRule type="expression" priority="134" aboveAverage="0" equalAverage="0" bottom="0" percent="0" rank="0" text="" dxfId="138">
      <formula>AND(COUNTIF($J$1943,J1943)&gt;1,NOT(ISBLANK(J1943)))</formula>
    </cfRule>
    <cfRule type="expression" priority="135" aboveAverage="0" equalAverage="0" bottom="0" percent="0" rank="0" text="" dxfId="139">
      <formula>AND(COUNTIF($J$1943,J1943)&gt;1,NOT(ISBLANK(J1943)))</formula>
    </cfRule>
  </conditionalFormatting>
  <conditionalFormatting sqref="B1944">
    <cfRule type="expression" priority="136" aboveAverage="0" equalAverage="0" bottom="0" percent="0" rank="0" text="" dxfId="140">
      <formula>AND(COUNTIF($B$1944,B1944)&gt;1,NOT(ISBLANK(B1944)))</formula>
    </cfRule>
    <cfRule type="expression" priority="137" aboveAverage="0" equalAverage="0" bottom="0" percent="0" rank="0" text="" dxfId="141">
      <formula>AND(COUNTIF($B$1944,B1944)&gt;1,NOT(ISBLANK(B1944)))</formula>
    </cfRule>
  </conditionalFormatting>
  <conditionalFormatting sqref="J1944">
    <cfRule type="expression" priority="138" aboveAverage="0" equalAverage="0" bottom="0" percent="0" rank="0" text="" dxfId="142">
      <formula>AND(COUNTIF($J$1944,J1944)&gt;1,NOT(ISBLANK(J1944)))</formula>
    </cfRule>
    <cfRule type="expression" priority="139" aboveAverage="0" equalAverage="0" bottom="0" percent="0" rank="0" text="" dxfId="143">
      <formula>AND(COUNTIF($J$1944,J1944)&gt;1,NOT(ISBLANK(J1944)))</formula>
    </cfRule>
  </conditionalFormatting>
  <conditionalFormatting sqref="B1945">
    <cfRule type="expression" priority="140" aboveAverage="0" equalAverage="0" bottom="0" percent="0" rank="0" text="" dxfId="144">
      <formula>AND(COUNTIF($B$1945,B1945)&gt;1,NOT(ISBLANK(B1945)))</formula>
    </cfRule>
    <cfRule type="expression" priority="141" aboveAverage="0" equalAverage="0" bottom="0" percent="0" rank="0" text="" dxfId="145">
      <formula>AND(COUNTIF($B$1945,B1945)&gt;1,NOT(ISBLANK(B1945)))</formula>
    </cfRule>
  </conditionalFormatting>
  <conditionalFormatting sqref="J1945">
    <cfRule type="expression" priority="142" aboveAverage="0" equalAverage="0" bottom="0" percent="0" rank="0" text="" dxfId="146">
      <formula>AND(COUNTIF($J$1945,J1945)&gt;1,NOT(ISBLANK(J1945)))</formula>
    </cfRule>
    <cfRule type="expression" priority="143" aboveAverage="0" equalAverage="0" bottom="0" percent="0" rank="0" text="" dxfId="147">
      <formula>AND(COUNTIF($J$1945,J1945)&gt;1,NOT(ISBLANK(J1945)))</formula>
    </cfRule>
  </conditionalFormatting>
  <conditionalFormatting sqref="B2047">
    <cfRule type="expression" priority="144" aboveAverage="0" equalAverage="0" bottom="0" percent="0" rank="0" text="" dxfId="148">
      <formula>AND(COUNTIF($B$2047,B2047)&gt;1,NOT(ISBLANK(B2047)))</formula>
    </cfRule>
  </conditionalFormatting>
  <conditionalFormatting sqref="B2048">
    <cfRule type="expression" priority="145" aboveAverage="0" equalAverage="0" bottom="0" percent="0" rank="0" text="" dxfId="149">
      <formula>AND(COUNTIF($B$2048,B2048)&gt;1,NOT(ISBLANK(B2048)))</formula>
    </cfRule>
  </conditionalFormatting>
  <conditionalFormatting sqref="B2049">
    <cfRule type="expression" priority="146" aboveAverage="0" equalAverage="0" bottom="0" percent="0" rank="0" text="" dxfId="150">
      <formula>AND(COUNTIF($B$2049,B2049)&gt;1,NOT(ISBLANK(B2049)))</formula>
    </cfRule>
  </conditionalFormatting>
  <conditionalFormatting sqref="B2050">
    <cfRule type="expression" priority="147" aboveAverage="0" equalAverage="0" bottom="0" percent="0" rank="0" text="" dxfId="151">
      <formula>AND(COUNTIF($B$2050,B2050)&gt;1,NOT(ISBLANK(B2050)))</formula>
    </cfRule>
  </conditionalFormatting>
  <conditionalFormatting sqref="B2051">
    <cfRule type="expression" priority="148" aboveAverage="0" equalAverage="0" bottom="0" percent="0" rank="0" text="" dxfId="152">
      <formula>AND(COUNTIF($B$2051,B2051)&gt;1,NOT(ISBLANK(B2051)))</formula>
    </cfRule>
  </conditionalFormatting>
  <conditionalFormatting sqref="B2052">
    <cfRule type="expression" priority="149" aboveAverage="0" equalAverage="0" bottom="0" percent="0" rank="0" text="" dxfId="153">
      <formula>AND(COUNTIF($B$2052,B2052)&gt;1,NOT(ISBLANK(B2052)))</formula>
    </cfRule>
  </conditionalFormatting>
  <conditionalFormatting sqref="B2053">
    <cfRule type="expression" priority="150" aboveAverage="0" equalAverage="0" bottom="0" percent="0" rank="0" text="" dxfId="154">
      <formula>AND(COUNTIF($B$2053,B2053)&gt;1,NOT(ISBLANK(B2053)))</formula>
    </cfRule>
  </conditionalFormatting>
  <conditionalFormatting sqref="B2054">
    <cfRule type="expression" priority="151" aboveAverage="0" equalAverage="0" bottom="0" percent="0" rank="0" text="" dxfId="155">
      <formula>AND(COUNTIF($B$2054,B2054)&gt;1,NOT(ISBLANK(B2054)))</formula>
    </cfRule>
  </conditionalFormatting>
  <conditionalFormatting sqref="B2055">
    <cfRule type="expression" priority="152" aboveAverage="0" equalAverage="0" bottom="0" percent="0" rank="0" text="" dxfId="156">
      <formula>AND(COUNTIF($B$2055,B2055)&gt;1,NOT(ISBLANK(B2055)))</formula>
    </cfRule>
  </conditionalFormatting>
  <conditionalFormatting sqref="B2056">
    <cfRule type="expression" priority="153" aboveAverage="0" equalAverage="0" bottom="0" percent="0" rank="0" text="" dxfId="157">
      <formula>AND(COUNTIF($B$2056,B2056)&gt;1,NOT(ISBLANK(B2056)))</formula>
    </cfRule>
  </conditionalFormatting>
  <conditionalFormatting sqref="B1584:B1589">
    <cfRule type="expression" priority="154" aboveAverage="0" equalAverage="0" bottom="0" percent="0" rank="0" text="" dxfId="158">
      <formula>AND(COUNTIF($B$1584:$B$1589,B1584)&gt;1,NOT(ISBLANK(B1584)))</formula>
    </cfRule>
  </conditionalFormatting>
  <conditionalFormatting sqref="B1614:B1624">
    <cfRule type="expression" priority="155" aboveAverage="0" equalAverage="0" bottom="0" percent="0" rank="0" text="" dxfId="159">
      <formula>AND(COUNTIF($B$1614:$B$1624,B1614)&gt;1,NOT(ISBLANK(B1614)))</formula>
    </cfRule>
  </conditionalFormatting>
  <conditionalFormatting sqref="B1627:B1657">
    <cfRule type="expression" priority="156" aboveAverage="0" equalAverage="0" bottom="0" percent="0" rank="0" text="" dxfId="160">
      <formula>AND(COUNTIF($B$1627:$B$1657,B1627)&gt;1,NOT(ISBLANK(B1627)))</formula>
    </cfRule>
  </conditionalFormatting>
  <conditionalFormatting sqref="B1658:B1661">
    <cfRule type="expression" priority="157" aboveAverage="0" equalAverage="0" bottom="0" percent="0" rank="0" text="" dxfId="161">
      <formula>AND(COUNTIF($B$1658:$B$1661,B1658)&gt;1,NOT(ISBLANK(B1658)))</formula>
    </cfRule>
  </conditionalFormatting>
  <conditionalFormatting sqref="B1662:B1665">
    <cfRule type="expression" priority="158" aboveAverage="0" equalAverage="0" bottom="0" percent="0" rank="0" text="" dxfId="162">
      <formula>AND(COUNTIF($B$1662:$B$1665,B1662)&gt;1,NOT(ISBLANK(B1662)))</formula>
    </cfRule>
  </conditionalFormatting>
  <conditionalFormatting sqref="B1915:B1926">
    <cfRule type="expression" priority="159" aboveAverage="0" equalAverage="0" bottom="0" percent="0" rank="0" text="" dxfId="163">
      <formula>AND(COUNTIF($B$1915:$B$1926,B1915)&gt;1,NOT(ISBLANK(B1915)))</formula>
    </cfRule>
  </conditionalFormatting>
  <conditionalFormatting sqref="B1946:B1954">
    <cfRule type="expression" priority="160" aboveAverage="0" equalAverage="0" bottom="0" percent="0" rank="0" text="" dxfId="164">
      <formula>AND(COUNTIF($B$1946:$B$1954,B1946)&gt;1,NOT(ISBLANK(B1946)))</formula>
    </cfRule>
    <cfRule type="expression" priority="161" aboveAverage="0" equalAverage="0" bottom="0" percent="0" rank="0" text="" dxfId="165">
      <formula>AND(COUNTIF($B$1946:$B$1954,B1946)&gt;1,NOT(ISBLANK(B1946)))</formula>
    </cfRule>
  </conditionalFormatting>
  <conditionalFormatting sqref="B1955:B1957">
    <cfRule type="expression" priority="162" aboveAverage="0" equalAverage="0" bottom="0" percent="0" rank="0" text="" dxfId="166">
      <formula>AND(COUNTIF($B$1955:$B$1957,B1955)&gt;1,NOT(ISBLANK(B1955)))</formula>
    </cfRule>
    <cfRule type="expression" priority="163" aboveAverage="0" equalAverage="0" bottom="0" percent="0" rank="0" text="" dxfId="167">
      <formula>AND(COUNTIF($B$1955:$B$1957,B1955)&gt;1,NOT(ISBLANK(B1955)))</formula>
    </cfRule>
  </conditionalFormatting>
  <conditionalFormatting sqref="B2057:B2071">
    <cfRule type="expression" priority="164" aboveAverage="0" equalAverage="0" bottom="0" percent="0" rank="0" text="" dxfId="168">
      <formula>AND(COUNTIF($B$2057:$B$2071,B2057)&gt;1,NOT(ISBLANK(B2057)))</formula>
    </cfRule>
  </conditionalFormatting>
  <conditionalFormatting sqref="C1663:C1665">
    <cfRule type="expression" priority="165" aboveAverage="0" equalAverage="0" bottom="0" percent="0" rank="0" text="" dxfId="169">
      <formula>AND(COUNTIF($C$1663:$C$1665,C1663)&gt;1,NOT(ISBLANK(C1663)))</formula>
    </cfRule>
  </conditionalFormatting>
  <conditionalFormatting sqref="J1257:J1260">
    <cfRule type="expression" priority="166" aboveAverage="0" equalAverage="0" bottom="0" percent="0" rank="0" text="" dxfId="170">
      <formula>AND(COUNTIF($J$1257:$J$1260,J1257)&gt;1,NOT(ISBLANK(J1257)))</formula>
    </cfRule>
    <cfRule type="expression" priority="167" aboveAverage="0" equalAverage="0" bottom="0" percent="0" rank="0" text="" dxfId="171">
      <formula>AND(COUNTIF($J$1257:$J$1260,J1257)&gt;1,NOT(ISBLANK(J1257)))</formula>
    </cfRule>
  </conditionalFormatting>
  <conditionalFormatting sqref="J1331:J1337">
    <cfRule type="expression" priority="168" aboveAverage="0" equalAverage="0" bottom="0" percent="0" rank="0" text="" dxfId="172">
      <formula>AND(COUNTIF($J$1331:$J$1337,J1331)&gt;1,NOT(ISBLANK(J1331)))</formula>
    </cfRule>
    <cfRule type="expression" priority="169" aboveAverage="0" equalAverage="0" bottom="0" percent="0" rank="0" text="" dxfId="173">
      <formula>AND(COUNTIF($J$1331:$J$1337,J1331)&gt;1,NOT(ISBLANK(J1331)))</formula>
    </cfRule>
  </conditionalFormatting>
  <conditionalFormatting sqref="J1559:J1560">
    <cfRule type="expression" priority="170" aboveAverage="0" equalAverage="0" bottom="0" percent="0" rank="0" text="" dxfId="174">
      <formula>AND(COUNTIF($J$1559:$J$1560,J1559)&gt;1,NOT(ISBLANK(J1559)))</formula>
    </cfRule>
  </conditionalFormatting>
  <conditionalFormatting sqref="J1563:J1564">
    <cfRule type="expression" priority="171" aboveAverage="0" equalAverage="0" bottom="0" percent="0" rank="0" text="" dxfId="175">
      <formula>AND(COUNTIF($J$1563:$J$1564,J1563)&gt;1,NOT(ISBLANK(J1563)))</formula>
    </cfRule>
  </conditionalFormatting>
  <conditionalFormatting sqref="J1579:J1590">
    <cfRule type="expression" priority="172" aboveAverage="0" equalAverage="0" bottom="0" percent="0" rank="0" text="" dxfId="176">
      <formula>AND(COUNTIF($J$1579:$J$1590,J1579)&gt;1,NOT(ISBLANK(J1579)))</formula>
    </cfRule>
  </conditionalFormatting>
  <conditionalFormatting sqref="J1615:J1624">
    <cfRule type="expression" priority="173" aboveAverage="0" equalAverage="0" bottom="0" percent="0" rank="0" text="" dxfId="177">
      <formula>AND(COUNTIF($J$1615:$J$1624,J1615)&gt;1,NOT(ISBLANK(J1615)))</formula>
    </cfRule>
  </conditionalFormatting>
  <conditionalFormatting sqref="J1659:J1662">
    <cfRule type="expression" priority="174" aboveAverage="0" equalAverage="0" bottom="0" percent="0" rank="0" text="" dxfId="178">
      <formula>AND(COUNTIF($J$1659:$J$1662,J1659)&gt;1,NOT(ISBLANK(J1659)))</formula>
    </cfRule>
  </conditionalFormatting>
  <conditionalFormatting sqref="J1663:J1665">
    <cfRule type="expression" priority="175" aboveAverage="0" equalAverage="0" bottom="0" percent="0" rank="0" text="" dxfId="179">
      <formula>AND(COUNTIF($J$1663:$J$1665,J1663)&gt;1,NOT(ISBLANK(J1663)))</formula>
    </cfRule>
  </conditionalFormatting>
  <conditionalFormatting sqref="J1877:J1879">
    <cfRule type="expression" priority="176" aboveAverage="0" equalAverage="0" bottom="0" percent="0" rank="0" text="" dxfId="180">
      <formula>AND(COUNTIF($J$1877:$J$1879,J1877)&gt;1,NOT(ISBLANK(J1877)))</formula>
    </cfRule>
  </conditionalFormatting>
  <conditionalFormatting sqref="J1880:J1891">
    <cfRule type="expression" priority="177" aboveAverage="0" equalAverage="0" bottom="0" percent="0" rank="0" text="" dxfId="181">
      <formula>AND(COUNTIF($J$1880:$J$1891,J1880)&gt;1,NOT(ISBLANK(J1880)))</formula>
    </cfRule>
  </conditionalFormatting>
  <conditionalFormatting sqref="J1915:J1926">
    <cfRule type="expression" priority="178" aboveAverage="0" equalAverage="0" bottom="0" percent="0" rank="0" text="" dxfId="182">
      <formula>AND(COUNTIF($J$1915:$J$1926,J1915)&gt;1,NOT(ISBLANK(J1915)))</formula>
    </cfRule>
  </conditionalFormatting>
  <conditionalFormatting sqref="J1946:J1954">
    <cfRule type="expression" priority="179" aboveAverage="0" equalAverage="0" bottom="0" percent="0" rank="0" text="" dxfId="183">
      <formula>AND(COUNTIF($J$1946:$J$1954,J1946)&gt;1,NOT(ISBLANK(J1946)))</formula>
    </cfRule>
    <cfRule type="expression" priority="180" aboveAverage="0" equalAverage="0" bottom="0" percent="0" rank="0" text="" dxfId="184">
      <formula>AND(COUNTIF($J$1946:$J$1954,J1946)&gt;1,NOT(ISBLANK(J1946)))</formula>
    </cfRule>
  </conditionalFormatting>
  <conditionalFormatting sqref="J1955:J1957">
    <cfRule type="expression" priority="181" aboveAverage="0" equalAverage="0" bottom="0" percent="0" rank="0" text="" dxfId="185">
      <formula>AND(COUNTIF($J$1955:$J$1957,J1955)&gt;1,NOT(ISBLANK(J1955)))</formula>
    </cfRule>
    <cfRule type="expression" priority="182" aboveAverage="0" equalAverage="0" bottom="0" percent="0" rank="0" text="" dxfId="186">
      <formula>AND(COUNTIF($J$1955:$J$1957,J1955)&gt;1,NOT(ISBLANK(J1955)))</formula>
    </cfRule>
  </conditionalFormatting>
  <conditionalFormatting sqref="J2057:J2071">
    <cfRule type="expression" priority="183" aboveAverage="0" equalAverage="0" bottom="0" percent="0" rank="0" text="" dxfId="187">
      <formula>AND(COUNTIF($J$2057:$J$2071,J2057)&gt;1,NOT(ISBLANK(J2057)))</formula>
    </cfRule>
  </conditionalFormatting>
  <conditionalFormatting sqref="J1234 J1236:J1244">
    <cfRule type="expression" priority="184" aboveAverage="0" equalAverage="0" bottom="0" percent="0" rank="0" text="" dxfId="188">
      <formula>AND(COUNTIF($J$1234,J1234)+COUNTIF($J$1236:$J$1244,J1234)&gt;1,NOT(ISBLANK(J1234)))</formula>
    </cfRule>
    <cfRule type="expression" priority="185" aboveAverage="0" equalAverage="0" bottom="0" percent="0" rank="0" text="" dxfId="189">
      <formula>AND(COUNTIF($J$1234,J1234)+COUNTIF($J$1236:$J$1244,J1234)&gt;1,NOT(ISBLANK(J1234)))</formula>
    </cfRule>
  </conditionalFormatting>
  <conditionalFormatting sqref="J1626 J1658">
    <cfRule type="expression" priority="186" aboveAverage="0" equalAverage="0" bottom="0" percent="0" rank="0" text="" dxfId="190">
      <formula>AND(COUNTIF($J$1626,J1626)+COUNTIF($J$1658,J1626)&gt;1,NOT(ISBLANK(J1626)))</formula>
    </cfRule>
  </conditionalFormatting>
  <conditionalFormatting sqref="J1627:J1649 J1651:J1657">
    <cfRule type="expression" priority="187" aboveAverage="0" equalAverage="0" bottom="0" percent="0" rank="0" text="" dxfId="191">
      <formula>AND(COUNTIF($J$1627:$J$1649,J1627)+COUNTIF($J$1651:$J$1657,J1627)&gt;1,NOT(ISBLANK(J1627)))</formula>
    </cfRule>
  </conditionalFormatting>
  <conditionalFormatting sqref="B1841:B1857 B1868:B1891">
    <cfRule type="expression" priority="188" aboveAverage="0" equalAverage="0" bottom="0" percent="0" rank="0" text="" dxfId="192">
      <formula>AND(COUNTIF($B$1841:$B$1857,B1841)+COUNTIF($B$1868:$B$1891,B1841)&gt;1,NOT(ISBLANK(B1841)))</formula>
    </cfRule>
  </conditionalFormatting>
  <conditionalFormatting sqref="J1841:J1857 J1868:J1876">
    <cfRule type="expression" priority="189" aboveAverage="0" equalAverage="0" bottom="0" percent="0" rank="0" text="" dxfId="193">
      <formula>AND(COUNTIF($J$1841:$J$1857,J1841)+COUNTIF($J$1868:$J$1876,J1841)&gt;1,NOT(ISBLANK(J1841)))</formula>
    </cfRule>
  </conditionalFormatting>
  <printOptions headings="false" gridLines="false" gridLinesSet="true" horizontalCentered="false" verticalCentered="false"/>
  <pageMargins left="0.432638888888889" right="0.354166666666667" top="0.66875" bottom="0.432638888888889" header="0.511811023622047" footer="0.432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2:23:54Z</dcterms:created>
  <dc:creator>Administrator</dc:creator>
  <dc:description/>
  <dc:language>en-US</dc:language>
  <cp:lastModifiedBy>Administrator</cp:lastModifiedBy>
  <dcterms:modified xsi:type="dcterms:W3CDTF">2020-10-30T02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