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172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紫阳县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第二季度贫困户互助资金借款占用费补贴花名表</t>
    </r>
  </si>
  <si>
    <r>
      <rPr>
        <sz val="9"/>
        <rFont val="Noto Sans"/>
        <family val="2"/>
      </rPr>
      <t xml:space="preserve">填报单位：（公章）                         单位：天、元                  时间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序号</t>
  </si>
  <si>
    <t xml:space="preserve">借款人</t>
  </si>
  <si>
    <r>
      <rPr>
        <sz val="9"/>
        <rFont val="Noto Sans"/>
        <family val="2"/>
      </rPr>
      <t xml:space="preserve">家庭住址
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组）</t>
    </r>
  </si>
  <si>
    <t xml:space="preserve">借款
本金</t>
  </si>
  <si>
    <t xml:space="preserve">借款
日期</t>
  </si>
  <si>
    <t xml:space="preserve">借款
到期日期</t>
  </si>
  <si>
    <t xml:space="preserve">还清本金及
占用费日期</t>
  </si>
  <si>
    <t xml:space="preserve">贴息
天数</t>
  </si>
  <si>
    <t xml:space="preserve">贴息
金额</t>
  </si>
  <si>
    <t xml:space="preserve"> 农商银行账号</t>
  </si>
  <si>
    <t xml:space="preserve">备 注</t>
  </si>
  <si>
    <t xml:space="preserve">补贴账户
姓名</t>
  </si>
  <si>
    <t xml:space="preserve">汪家安</t>
  </si>
  <si>
    <r>
      <rPr>
        <sz val="10"/>
        <rFont val="Noto Sans"/>
        <family val="2"/>
      </rPr>
      <t xml:space="preserve">大力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020/09/08</t>
  </si>
  <si>
    <t xml:space="preserve">2020/04/07</t>
  </si>
  <si>
    <t xml:space="preserve">杨福芝</t>
  </si>
  <si>
    <r>
      <rPr>
        <sz val="10"/>
        <rFont val="Noto Sans"/>
        <family val="2"/>
      </rPr>
      <t xml:space="preserve">大力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020/04/03</t>
  </si>
  <si>
    <t xml:space="preserve">龚万奎</t>
  </si>
  <si>
    <r>
      <rPr>
        <sz val="10"/>
        <rFont val="Noto Sans"/>
        <family val="2"/>
      </rPr>
      <t xml:space="preserve">大力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20/06/11</t>
  </si>
  <si>
    <t xml:space="preserve">2020/06/01</t>
  </si>
  <si>
    <t xml:space="preserve">蔡世勇</t>
  </si>
  <si>
    <r>
      <rPr>
        <sz val="10"/>
        <rFont val="Noto Sans"/>
        <family val="2"/>
      </rPr>
      <t xml:space="preserve">富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20/04/09</t>
  </si>
  <si>
    <t xml:space="preserve">蔡明礼</t>
  </si>
  <si>
    <t xml:space="preserve">吕忠富</t>
  </si>
  <si>
    <r>
      <rPr>
        <sz val="10"/>
        <rFont val="Noto Sans"/>
        <family val="2"/>
      </rPr>
      <t xml:space="preserve">富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020/07/01</t>
  </si>
  <si>
    <t xml:space="preserve">2020/05/12</t>
  </si>
  <si>
    <t xml:space="preserve">徐勋奎</t>
  </si>
  <si>
    <r>
      <rPr>
        <sz val="10"/>
        <rFont val="Noto Sans"/>
        <family val="2"/>
      </rPr>
      <t xml:space="preserve">富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020/06/29</t>
  </si>
  <si>
    <t xml:space="preserve">冯昌安</t>
  </si>
  <si>
    <r>
      <rPr>
        <sz val="10"/>
        <rFont val="Noto Sans"/>
        <family val="2"/>
      </rPr>
      <t xml:space="preserve">和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20/05/08</t>
  </si>
  <si>
    <t xml:space="preserve">2020/05/02</t>
  </si>
  <si>
    <t xml:space="preserve">陈可兵</t>
  </si>
  <si>
    <t xml:space="preserve">2020/08/06</t>
  </si>
  <si>
    <t xml:space="preserve">2020/05/18</t>
  </si>
  <si>
    <t xml:space="preserve">王耀泽</t>
  </si>
  <si>
    <r>
      <rPr>
        <sz val="10"/>
        <rFont val="Noto Sans"/>
        <family val="2"/>
      </rPr>
      <t xml:space="preserve">和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020/08/22</t>
  </si>
  <si>
    <t xml:space="preserve">2020/04/20</t>
  </si>
  <si>
    <t xml:space="preserve">刘祥安</t>
  </si>
  <si>
    <t xml:space="preserve">2020/08/02</t>
  </si>
  <si>
    <t xml:space="preserve">2020/05/19</t>
  </si>
  <si>
    <t xml:space="preserve">刘祥海</t>
  </si>
  <si>
    <t xml:space="preserve">2020/05/28</t>
  </si>
  <si>
    <t xml:space="preserve">廖超福</t>
  </si>
  <si>
    <r>
      <rPr>
        <sz val="10"/>
        <rFont val="Noto Sans"/>
        <family val="2"/>
      </rPr>
      <t xml:space="preserve">楠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020/04/14</t>
  </si>
  <si>
    <t xml:space="preserve">向随文</t>
  </si>
  <si>
    <r>
      <rPr>
        <sz val="10"/>
        <rFont val="Noto Sans"/>
        <family val="2"/>
      </rPr>
      <t xml:space="preserve">楠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20/06/26</t>
  </si>
  <si>
    <t xml:space="preserve">游开应</t>
  </si>
  <si>
    <r>
      <rPr>
        <sz val="10"/>
        <rFont val="Noto Sans"/>
        <family val="2"/>
      </rPr>
      <t xml:space="preserve">全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020/07/02</t>
  </si>
  <si>
    <t xml:space="preserve">杜玉晖</t>
  </si>
  <si>
    <t xml:space="preserve">2020/06/28</t>
  </si>
  <si>
    <t xml:space="preserve">叶阳春</t>
  </si>
  <si>
    <r>
      <rPr>
        <sz val="10"/>
        <rFont val="Noto Sans"/>
        <family val="2"/>
      </rPr>
      <t xml:space="preserve">全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20/06/16</t>
  </si>
  <si>
    <t xml:space="preserve">2020/06/14</t>
  </si>
  <si>
    <t xml:space="preserve">朱家贵</t>
  </si>
  <si>
    <t xml:space="preserve">2020/06/07</t>
  </si>
  <si>
    <t xml:space="preserve">2020/05/14</t>
  </si>
  <si>
    <t xml:space="preserve">汪家祥</t>
  </si>
  <si>
    <t xml:space="preserve">2020/06/25</t>
  </si>
  <si>
    <t xml:space="preserve">朱家香</t>
  </si>
  <si>
    <t xml:space="preserve">刘先富</t>
  </si>
  <si>
    <t xml:space="preserve">朱清安</t>
  </si>
  <si>
    <t xml:space="preserve">2020/06/17</t>
  </si>
  <si>
    <t xml:space="preserve">2020/05/09</t>
  </si>
  <si>
    <t xml:space="preserve">胡加成</t>
  </si>
  <si>
    <r>
      <rPr>
        <sz val="10"/>
        <rFont val="Noto Sans"/>
        <family val="2"/>
      </rPr>
      <t xml:space="preserve">全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升杨</t>
  </si>
  <si>
    <t xml:space="preserve">2020/06/13</t>
  </si>
  <si>
    <t xml:space="preserve">邹荣兵</t>
  </si>
  <si>
    <t xml:space="preserve">谢昌高</t>
  </si>
  <si>
    <t xml:space="preserve">2020/07/07</t>
  </si>
  <si>
    <t xml:space="preserve">代仲文</t>
  </si>
  <si>
    <t xml:space="preserve">2020/05/27</t>
  </si>
  <si>
    <t xml:space="preserve">杨明兴</t>
  </si>
  <si>
    <t xml:space="preserve">汪国仕</t>
  </si>
  <si>
    <t xml:space="preserve">2020/05/06</t>
  </si>
  <si>
    <t xml:space="preserve">彭永奎</t>
  </si>
  <si>
    <t xml:space="preserve">2020/05/23</t>
  </si>
  <si>
    <t xml:space="preserve">2020/05/16</t>
  </si>
  <si>
    <t xml:space="preserve">罗绪兵</t>
  </si>
  <si>
    <t xml:space="preserve">2020/09/25</t>
  </si>
  <si>
    <t xml:space="preserve">2020/06/30</t>
  </si>
  <si>
    <t xml:space="preserve">饶西六</t>
  </si>
  <si>
    <t xml:space="preserve">2020/06/23</t>
  </si>
  <si>
    <t xml:space="preserve">谢立军</t>
  </si>
  <si>
    <t xml:space="preserve">朱升洪</t>
  </si>
  <si>
    <t xml:space="preserve">饶西安</t>
  </si>
  <si>
    <t xml:space="preserve">刘先平</t>
  </si>
  <si>
    <t xml:space="preserve">陈世奎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020/06/22</t>
  </si>
  <si>
    <t xml:space="preserve">2020/06/21</t>
  </si>
  <si>
    <t xml:space="preserve">李友泉</t>
  </si>
  <si>
    <t xml:space="preserve">2020/06/09</t>
  </si>
  <si>
    <t xml:space="preserve">汪大厚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20/10/07</t>
  </si>
  <si>
    <t xml:space="preserve">朱光华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020/10/11</t>
  </si>
  <si>
    <t xml:space="preserve">蒋先平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020/08/25</t>
  </si>
  <si>
    <t xml:space="preserve">2020/05/31</t>
  </si>
  <si>
    <t xml:space="preserve">黄志高</t>
  </si>
  <si>
    <t xml:space="preserve">2020/07/18</t>
  </si>
  <si>
    <t xml:space="preserve">2020/06/15</t>
  </si>
  <si>
    <t xml:space="preserve">邓开银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020/04/17</t>
  </si>
  <si>
    <t xml:space="preserve">2020/04/11</t>
  </si>
  <si>
    <t xml:space="preserve">张海</t>
  </si>
  <si>
    <r>
      <rPr>
        <sz val="10"/>
        <rFont val="Noto Sans"/>
        <family val="2"/>
      </rPr>
      <t xml:space="preserve">塘么子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20/05/15</t>
  </si>
  <si>
    <t xml:space="preserve">覃柳</t>
  </si>
  <si>
    <r>
      <rPr>
        <sz val="10"/>
        <rFont val="Noto Sans"/>
        <family val="2"/>
      </rPr>
      <t xml:space="preserve">塘么子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020/05/24</t>
  </si>
  <si>
    <t xml:space="preserve">罗德华</t>
  </si>
  <si>
    <r>
      <rPr>
        <sz val="10"/>
        <rFont val="Noto Sans"/>
        <family val="2"/>
      </rPr>
      <t xml:space="preserve">塘么子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云权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020/07/03</t>
  </si>
  <si>
    <t xml:space="preserve">2020/06/18</t>
  </si>
  <si>
    <t xml:space="preserve">聂宗喜</t>
  </si>
  <si>
    <t xml:space="preserve">郑自华</t>
  </si>
  <si>
    <t xml:space="preserve">万羽彤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020/04/05</t>
  </si>
  <si>
    <t xml:space="preserve">2020/04/02</t>
  </si>
  <si>
    <t xml:space="preserve">万树菊</t>
  </si>
  <si>
    <t xml:space="preserve">万树菊是曾用名</t>
  </si>
  <si>
    <t xml:space="preserve">杜思荣</t>
  </si>
  <si>
    <t xml:space="preserve">王玉国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020/06/12</t>
  </si>
  <si>
    <t xml:space="preserve">李家乾</t>
  </si>
  <si>
    <t xml:space="preserve">2020/05/30</t>
  </si>
  <si>
    <t xml:space="preserve">王华银</t>
  </si>
  <si>
    <t xml:space="preserve">王念勤</t>
  </si>
  <si>
    <t xml:space="preserve">申勇兵</t>
  </si>
  <si>
    <t xml:space="preserve">朱红军</t>
  </si>
  <si>
    <r>
      <rPr>
        <sz val="10"/>
        <rFont val="Noto Sans"/>
        <family val="2"/>
      </rPr>
      <t xml:space="preserve">西门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朱兴弟</t>
  </si>
  <si>
    <t xml:space="preserve">韩会基</t>
  </si>
  <si>
    <r>
      <rPr>
        <sz val="10"/>
        <rFont val="Noto Sans"/>
        <family val="2"/>
      </rPr>
      <t xml:space="preserve">西门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020/04/13</t>
  </si>
  <si>
    <t xml:space="preserve">田隆兵</t>
  </si>
  <si>
    <r>
      <rPr>
        <sz val="10"/>
        <rFont val="Noto Sans"/>
        <family val="2"/>
      </rPr>
      <t xml:space="preserve">西门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020/04/18</t>
  </si>
  <si>
    <t xml:space="preserve">周显利</t>
  </si>
  <si>
    <t xml:space="preserve">2020/05/25</t>
  </si>
  <si>
    <t xml:space="preserve">吴志明</t>
  </si>
  <si>
    <t xml:space="preserve">周显国</t>
  </si>
  <si>
    <t xml:space="preserve">纪昌培</t>
  </si>
  <si>
    <t xml:space="preserve">2020/05/22</t>
  </si>
  <si>
    <t xml:space="preserve">朱齐香</t>
  </si>
  <si>
    <r>
      <rPr>
        <sz val="10"/>
        <rFont val="Noto Sans"/>
        <family val="2"/>
      </rPr>
      <t xml:space="preserve">西门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020/04/15</t>
  </si>
  <si>
    <t xml:space="preserve">郑文海</t>
  </si>
  <si>
    <t xml:space="preserve">翟真松</t>
  </si>
  <si>
    <t xml:space="preserve">翟行早</t>
  </si>
  <si>
    <t xml:space="preserve">陈厚翠</t>
  </si>
  <si>
    <t xml:space="preserve">李昌昔</t>
  </si>
  <si>
    <t xml:space="preserve">贾学成</t>
  </si>
  <si>
    <r>
      <rPr>
        <sz val="10"/>
        <rFont val="Noto Sans"/>
        <family val="2"/>
      </rPr>
      <t xml:space="preserve">新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廖政芳</t>
  </si>
  <si>
    <r>
      <rPr>
        <sz val="10"/>
        <rFont val="Noto Sans"/>
        <family val="2"/>
      </rPr>
      <t xml:space="preserve">新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2020/07/21</t>
  </si>
  <si>
    <t xml:space="preserve">殷宗来</t>
  </si>
  <si>
    <r>
      <rPr>
        <sz val="10"/>
        <rFont val="Noto Sans"/>
        <family val="2"/>
      </rPr>
      <t xml:space="preserve">新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文清</t>
  </si>
  <si>
    <t xml:space="preserve">2020/04/10</t>
  </si>
  <si>
    <t xml:space="preserve">彪忠华</t>
  </si>
  <si>
    <r>
      <rPr>
        <sz val="10"/>
        <rFont val="Noto Sans"/>
        <family val="2"/>
      </rPr>
      <t xml:space="preserve">新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威风</t>
  </si>
  <si>
    <r>
      <rPr>
        <sz val="9"/>
        <color rgb="FF000000"/>
        <rFont val="Noto Sans"/>
        <family val="2"/>
      </rPr>
      <t xml:space="preserve">闹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仲秋</t>
  </si>
  <si>
    <t xml:space="preserve">李前军</t>
  </si>
  <si>
    <t xml:space="preserve">高贵方</t>
  </si>
  <si>
    <r>
      <rPr>
        <sz val="9"/>
        <color rgb="FF000000"/>
        <rFont val="Noto Sans"/>
        <family val="2"/>
      </rPr>
      <t xml:space="preserve">四合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孟凡红</t>
  </si>
  <si>
    <r>
      <rPr>
        <sz val="9"/>
        <color rgb="FF000000"/>
        <rFont val="Noto Sans"/>
        <family val="2"/>
      </rPr>
      <t xml:space="preserve">四合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刁龙军</t>
  </si>
  <si>
    <r>
      <rPr>
        <sz val="9"/>
        <color rgb="FF000000"/>
        <rFont val="Noto Sans"/>
        <family val="2"/>
      </rPr>
      <t xml:space="preserve">四合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宗文</t>
  </si>
  <si>
    <r>
      <rPr>
        <sz val="9"/>
        <color rgb="FF000000"/>
        <rFont val="Noto Sans"/>
        <family val="2"/>
      </rPr>
      <t xml:space="preserve">四合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马洪军</t>
  </si>
  <si>
    <t xml:space="preserve">王登平</t>
  </si>
  <si>
    <t xml:space="preserve">陈昌东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田昌友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田昌富</t>
  </si>
  <si>
    <t xml:space="preserve">杨冬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朱立政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重安</t>
  </si>
  <si>
    <t xml:space="preserve">彭成芳</t>
  </si>
  <si>
    <t xml:space="preserve">刘发军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唐友明</t>
  </si>
  <si>
    <r>
      <rPr>
        <sz val="9"/>
        <color rgb="FF000000"/>
        <rFont val="Noto Sans"/>
        <family val="2"/>
      </rPr>
      <t xml:space="preserve">桐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钟定兵</t>
  </si>
  <si>
    <r>
      <rPr>
        <sz val="9"/>
        <color rgb="FF000000"/>
        <rFont val="Noto Sans"/>
        <family val="2"/>
      </rPr>
      <t xml:space="preserve">桐安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正登</t>
  </si>
  <si>
    <t xml:space="preserve">杨吉华</t>
  </si>
  <si>
    <r>
      <rPr>
        <sz val="9"/>
        <color rgb="FF000000"/>
        <rFont val="Noto Sans"/>
        <family val="2"/>
      </rPr>
      <t xml:space="preserve">桐安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显双</t>
  </si>
  <si>
    <t xml:space="preserve">王敦勤</t>
  </si>
  <si>
    <t xml:space="preserve">李前顺</t>
  </si>
  <si>
    <r>
      <rPr>
        <sz val="9"/>
        <color rgb="FF000000"/>
        <rFont val="Noto Sans"/>
        <family val="2"/>
      </rPr>
      <t xml:space="preserve">闹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大波</t>
  </si>
  <si>
    <r>
      <rPr>
        <sz val="9"/>
        <color rgb="FF000000"/>
        <rFont val="Noto Sans"/>
        <family val="2"/>
      </rPr>
      <t xml:space="preserve">闹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沈桂明</t>
  </si>
  <si>
    <r>
      <rPr>
        <sz val="9"/>
        <color rgb="FF000000"/>
        <rFont val="Noto Sans"/>
        <family val="2"/>
      </rPr>
      <t xml:space="preserve">闹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大加</t>
  </si>
  <si>
    <t xml:space="preserve">陈昌永</t>
  </si>
  <si>
    <t xml:space="preserve">任城保</t>
  </si>
  <si>
    <t xml:space="preserve">唐德兴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和秀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大生</t>
  </si>
  <si>
    <r>
      <rPr>
        <sz val="9"/>
        <color rgb="FF000000"/>
        <rFont val="Noto Sans"/>
        <family val="2"/>
      </rPr>
      <t xml:space="preserve">三元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钱良财</t>
  </si>
  <si>
    <r>
      <rPr>
        <sz val="9"/>
        <color rgb="FF000000"/>
        <rFont val="Noto Sans"/>
        <family val="2"/>
      </rPr>
      <t xml:space="preserve">三元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万长爱</t>
  </si>
  <si>
    <r>
      <rPr>
        <sz val="9"/>
        <color rgb="FF000000"/>
        <rFont val="Noto Sans"/>
        <family val="2"/>
      </rPr>
      <t xml:space="preserve">三元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春凤</t>
  </si>
  <si>
    <t xml:space="preserve">郑永飞</t>
  </si>
  <si>
    <r>
      <rPr>
        <sz val="9"/>
        <color rgb="FF000000"/>
        <rFont val="Noto Sans"/>
        <family val="2"/>
      </rPr>
      <t xml:space="preserve">三元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大富</t>
  </si>
  <si>
    <t xml:space="preserve">赵顺成</t>
  </si>
  <si>
    <r>
      <rPr>
        <sz val="9"/>
        <color rgb="FF000000"/>
        <rFont val="Noto Sans"/>
        <family val="2"/>
      </rPr>
      <t xml:space="preserve">三元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郑永祥</t>
  </si>
  <si>
    <t xml:space="preserve">刘发安</t>
  </si>
  <si>
    <r>
      <rPr>
        <sz val="9"/>
        <color rgb="FF000000"/>
        <rFont val="Noto Sans"/>
        <family val="2"/>
      </rPr>
      <t xml:space="preserve">闹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冯后勤</t>
  </si>
  <si>
    <t xml:space="preserve">徐光娥</t>
  </si>
  <si>
    <r>
      <rPr>
        <sz val="9"/>
        <color rgb="FF000000"/>
        <rFont val="Noto Sans"/>
        <family val="2"/>
      </rPr>
      <t xml:space="preserve">徐光娥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因离婚剔除贫困户</t>
    </r>
  </si>
  <si>
    <t xml:space="preserve">毛明奎</t>
  </si>
  <si>
    <r>
      <rPr>
        <sz val="9"/>
        <color rgb="FF000000"/>
        <rFont val="Noto Sans"/>
        <family val="2"/>
      </rPr>
      <t xml:space="preserve">闹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汪为田</t>
  </si>
  <si>
    <r>
      <rPr>
        <sz val="9"/>
        <color rgb="FF000000"/>
        <rFont val="Noto Sans"/>
        <family val="2"/>
      </rPr>
      <t xml:space="preserve">闹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西国</t>
  </si>
  <si>
    <t xml:space="preserve">冯吉明</t>
  </si>
  <si>
    <t xml:space="preserve">王宇录</t>
  </si>
  <si>
    <t xml:space="preserve">刘术兰</t>
  </si>
  <si>
    <t xml:space="preserve">郑孟超</t>
  </si>
  <si>
    <r>
      <rPr>
        <sz val="9"/>
        <rFont val="Noto Sans"/>
        <family val="2"/>
      </rPr>
      <t xml:space="preserve">云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世祥</t>
  </si>
  <si>
    <r>
      <rPr>
        <sz val="9"/>
        <rFont val="Noto Sans"/>
        <family val="2"/>
      </rPr>
      <t xml:space="preserve">云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龚孝国</t>
  </si>
  <si>
    <t xml:space="preserve">曹坤信</t>
  </si>
  <si>
    <r>
      <rPr>
        <sz val="9"/>
        <rFont val="Noto Sans"/>
        <family val="2"/>
      </rPr>
      <t xml:space="preserve">云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闫世利</t>
  </si>
  <si>
    <t xml:space="preserve">郑孔山</t>
  </si>
  <si>
    <t xml:space="preserve">梅术万</t>
  </si>
  <si>
    <t xml:space="preserve">张世芳</t>
  </si>
  <si>
    <t xml:space="preserve">李家荣</t>
  </si>
  <si>
    <t xml:space="preserve">唐启福</t>
  </si>
  <si>
    <t xml:space="preserve">梅术洪</t>
  </si>
  <si>
    <t xml:space="preserve">徐忠学</t>
  </si>
  <si>
    <t xml:space="preserve">李世伟</t>
  </si>
  <si>
    <t xml:space="preserve">徐波</t>
  </si>
  <si>
    <t xml:space="preserve">袁泽成</t>
  </si>
  <si>
    <t xml:space="preserve">刘广斌</t>
  </si>
  <si>
    <t xml:space="preserve">寇付祥</t>
  </si>
  <si>
    <t xml:space="preserve">小红光六组</t>
  </si>
  <si>
    <t xml:space="preserve">张丽萍</t>
  </si>
  <si>
    <t xml:space="preserve">王礼春</t>
  </si>
  <si>
    <t xml:space="preserve">小红光八组</t>
  </si>
  <si>
    <t xml:space="preserve">张英兵</t>
  </si>
  <si>
    <t xml:space="preserve">陈依军</t>
  </si>
  <si>
    <t xml:space="preserve">陈帮培</t>
  </si>
  <si>
    <t xml:space="preserve">小红光一组</t>
  </si>
  <si>
    <t xml:space="preserve">李定成</t>
  </si>
  <si>
    <t xml:space="preserve">小红光五组</t>
  </si>
  <si>
    <t xml:space="preserve">寇德平</t>
  </si>
  <si>
    <t xml:space="preserve">张佑斌</t>
  </si>
  <si>
    <t xml:space="preserve">张佑春</t>
  </si>
  <si>
    <t xml:space="preserve">小红光四组</t>
  </si>
  <si>
    <t xml:space="preserve">张佑群</t>
  </si>
  <si>
    <t xml:space="preserve">李应乾</t>
  </si>
  <si>
    <t xml:space="preserve">曹礼富</t>
  </si>
  <si>
    <t xml:space="preserve">张国宝</t>
  </si>
  <si>
    <t xml:space="preserve">张佑军</t>
  </si>
  <si>
    <t xml:space="preserve">岳贤平</t>
  </si>
  <si>
    <t xml:space="preserve">张佑忠</t>
  </si>
  <si>
    <t xml:space="preserve">张佑前</t>
  </si>
  <si>
    <t xml:space="preserve">柯昌秀</t>
  </si>
  <si>
    <t xml:space="preserve">小红光三组</t>
  </si>
  <si>
    <t xml:space="preserve">张佑泉</t>
  </si>
  <si>
    <t xml:space="preserve">储召新</t>
  </si>
  <si>
    <t xml:space="preserve">罗丛明</t>
  </si>
  <si>
    <t xml:space="preserve">贺代坤</t>
  </si>
  <si>
    <t xml:space="preserve">纪红军</t>
  </si>
  <si>
    <t xml:space="preserve">纪宏华</t>
  </si>
  <si>
    <t xml:space="preserve">陈和军</t>
  </si>
  <si>
    <t xml:space="preserve">小红光七组</t>
  </si>
  <si>
    <t xml:space="preserve">汪忠林</t>
  </si>
  <si>
    <t xml:space="preserve">陈河明</t>
  </si>
  <si>
    <t xml:space="preserve">罗忠兴</t>
  </si>
  <si>
    <t xml:space="preserve">廖超国</t>
  </si>
  <si>
    <t xml:space="preserve">小红光二组</t>
  </si>
  <si>
    <t xml:space="preserve">廖成新</t>
  </si>
  <si>
    <t xml:space="preserve">香炉村一组</t>
  </si>
  <si>
    <t xml:space="preserve">廖成刚</t>
  </si>
  <si>
    <t xml:space="preserve">张开成</t>
  </si>
  <si>
    <t xml:space="preserve">香炉村五组</t>
  </si>
  <si>
    <t xml:space="preserve">吴运奎</t>
  </si>
  <si>
    <t xml:space="preserve">香炉村四组</t>
  </si>
  <si>
    <t xml:space="preserve">王昌发</t>
  </si>
  <si>
    <t xml:space="preserve">张开新</t>
  </si>
  <si>
    <t xml:space="preserve">香炉村二组</t>
  </si>
  <si>
    <t xml:space="preserve">龚德华</t>
  </si>
  <si>
    <t xml:space="preserve">龚询伦</t>
  </si>
  <si>
    <t xml:space="preserve">吴庭彦</t>
  </si>
  <si>
    <t xml:space="preserve">吴廷东</t>
  </si>
  <si>
    <t xml:space="preserve">龚高明</t>
  </si>
  <si>
    <t xml:space="preserve">廖全安</t>
  </si>
  <si>
    <t xml:space="preserve">朱美清</t>
  </si>
  <si>
    <r>
      <rPr>
        <sz val="9"/>
        <rFont val="Noto Sans"/>
        <family val="2"/>
      </rPr>
      <t xml:space="preserve">田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19-4-28</t>
  </si>
  <si>
    <t xml:space="preserve">2020-4-27</t>
  </si>
  <si>
    <t xml:space="preserve">2020-4-26</t>
  </si>
  <si>
    <t xml:space="preserve">王永江</t>
  </si>
  <si>
    <r>
      <rPr>
        <sz val="9"/>
        <rFont val="Noto Sans"/>
        <family val="2"/>
      </rPr>
      <t xml:space="preserve">田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邓左军</t>
  </si>
  <si>
    <t xml:space="preserve">桂逢林</t>
  </si>
  <si>
    <t xml:space="preserve">朱忠祥</t>
  </si>
  <si>
    <r>
      <rPr>
        <sz val="9"/>
        <rFont val="Noto Sans"/>
        <family val="2"/>
      </rPr>
      <t xml:space="preserve">田榜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019-5-27</t>
  </si>
  <si>
    <t xml:space="preserve">2020-5-26</t>
  </si>
  <si>
    <t xml:space="preserve">吕忠伍</t>
  </si>
  <si>
    <t xml:space="preserve">2019-6-29</t>
  </si>
  <si>
    <t xml:space="preserve">2020-6-28</t>
  </si>
  <si>
    <t xml:space="preserve">张开礼</t>
  </si>
  <si>
    <r>
      <rPr>
        <sz val="9"/>
        <rFont val="Noto Sans"/>
        <family val="2"/>
      </rPr>
      <t xml:space="preserve">田榜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开进</t>
  </si>
  <si>
    <t xml:space="preserve">杨启翠</t>
  </si>
  <si>
    <r>
      <rPr>
        <sz val="9"/>
        <rFont val="Noto Sans"/>
        <family val="2"/>
      </rPr>
      <t xml:space="preserve">田榜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19-7-16</t>
  </si>
  <si>
    <t xml:space="preserve">2020-7-15</t>
  </si>
  <si>
    <t xml:space="preserve">余申海</t>
  </si>
  <si>
    <t xml:space="preserve">石家村六组</t>
  </si>
  <si>
    <t xml:space="preserve">张魏</t>
  </si>
  <si>
    <t xml:space="preserve">石家村三组</t>
  </si>
  <si>
    <t xml:space="preserve">郭世元</t>
  </si>
  <si>
    <t xml:space="preserve">楸园村一组</t>
  </si>
  <si>
    <t xml:space="preserve">吴应刚</t>
  </si>
  <si>
    <t xml:space="preserve">楸园村六组</t>
  </si>
  <si>
    <t xml:space="preserve">曹义术</t>
  </si>
  <si>
    <t xml:space="preserve">楸园村三组</t>
  </si>
  <si>
    <t xml:space="preserve">陈定秀</t>
  </si>
  <si>
    <t xml:space="preserve">余道全</t>
  </si>
  <si>
    <t xml:space="preserve">余发军</t>
  </si>
  <si>
    <t xml:space="preserve">原借款人余道全死亡，贴息更改为现户主余发军</t>
  </si>
  <si>
    <t xml:space="preserve">胡成贵</t>
  </si>
  <si>
    <t xml:space="preserve">楸园村四组</t>
  </si>
  <si>
    <t xml:space="preserve">余庆宏</t>
  </si>
  <si>
    <t xml:space="preserve">楸园村二组</t>
  </si>
  <si>
    <t xml:space="preserve">陈定恩</t>
  </si>
  <si>
    <t xml:space="preserve">甘益乾</t>
  </si>
  <si>
    <t xml:space="preserve">顾少前</t>
  </si>
  <si>
    <t xml:space="preserve">宋定国</t>
  </si>
  <si>
    <t xml:space="preserve">马家庄村</t>
  </si>
  <si>
    <t xml:space="preserve">吴昌平</t>
  </si>
  <si>
    <t xml:space="preserve">樊小平</t>
  </si>
  <si>
    <t xml:space="preserve">刘兴友</t>
  </si>
  <si>
    <t xml:space="preserve">范宜军</t>
  </si>
  <si>
    <t xml:space="preserve">宋国安</t>
  </si>
  <si>
    <t xml:space="preserve">魏明刚</t>
  </si>
  <si>
    <t xml:space="preserve">张成英</t>
  </si>
  <si>
    <r>
      <rPr>
        <sz val="9"/>
        <rFont val="Noto Sans"/>
        <family val="2"/>
      </rPr>
      <t xml:space="preserve">联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赵兴华</t>
  </si>
  <si>
    <t xml:space="preserve">张开林</t>
  </si>
  <si>
    <r>
      <rPr>
        <sz val="9"/>
        <rFont val="Noto Sans"/>
        <family val="2"/>
      </rPr>
      <t xml:space="preserve">联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玉石</t>
  </si>
  <si>
    <t xml:space="preserve">张飞</t>
  </si>
  <si>
    <t xml:space="preserve">宋世隆</t>
  </si>
  <si>
    <r>
      <rPr>
        <sz val="9"/>
        <rFont val="Noto Sans"/>
        <family val="2"/>
      </rPr>
      <t xml:space="preserve">联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徐德国</t>
  </si>
  <si>
    <t xml:space="preserve">红岩村</t>
  </si>
  <si>
    <t xml:space="preserve">冉正贵</t>
  </si>
  <si>
    <t xml:space="preserve">冉瑞贵</t>
  </si>
  <si>
    <t xml:space="preserve">朱治国</t>
  </si>
  <si>
    <t xml:space="preserve">李仁明</t>
  </si>
  <si>
    <t xml:space="preserve">李明富</t>
  </si>
  <si>
    <t xml:space="preserve">明建建</t>
  </si>
  <si>
    <t xml:space="preserve">洞河村一组</t>
  </si>
  <si>
    <t xml:space="preserve">杨典文</t>
  </si>
  <si>
    <t xml:space="preserve">菜园村四组</t>
  </si>
  <si>
    <t xml:space="preserve">胡先文</t>
  </si>
  <si>
    <t xml:space="preserve">菜园村一组</t>
  </si>
  <si>
    <t xml:space="preserve">黄龙华</t>
  </si>
  <si>
    <t xml:space="preserve">菜园村五组</t>
  </si>
  <si>
    <t xml:space="preserve">童立友</t>
  </si>
  <si>
    <t xml:space="preserve">菜园村二组</t>
  </si>
  <si>
    <t xml:space="preserve">陈进俭</t>
  </si>
  <si>
    <t xml:space="preserve">王思武</t>
  </si>
  <si>
    <t xml:space="preserve">童新义</t>
  </si>
  <si>
    <t xml:space="preserve">菜园村三组</t>
  </si>
  <si>
    <t xml:space="preserve">禹纪平</t>
  </si>
  <si>
    <t xml:space="preserve">乌星建</t>
  </si>
  <si>
    <t xml:space="preserve">童新红</t>
  </si>
  <si>
    <t xml:space="preserve">唐家友</t>
  </si>
  <si>
    <t xml:space="preserve">姜忠梅</t>
  </si>
  <si>
    <t xml:space="preserve">段正兵</t>
  </si>
  <si>
    <r>
      <rPr>
        <sz val="9"/>
        <rFont val="Noto Sans"/>
        <family val="2"/>
      </rPr>
      <t xml:space="preserve">板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方学义</t>
  </si>
  <si>
    <r>
      <rPr>
        <sz val="9"/>
        <rFont val="Noto Sans"/>
        <family val="2"/>
      </rPr>
      <t xml:space="preserve">板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严远兴</t>
  </si>
  <si>
    <r>
      <rPr>
        <sz val="9"/>
        <rFont val="Noto Sans"/>
        <family val="2"/>
      </rPr>
      <t xml:space="preserve">板厂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龚中茂</t>
  </si>
  <si>
    <r>
      <rPr>
        <sz val="9"/>
        <rFont val="Noto Sans"/>
        <family val="2"/>
      </rPr>
      <t xml:space="preserve">板厂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谭友才</t>
  </si>
  <si>
    <t xml:space="preserve">龚如勇</t>
  </si>
  <si>
    <t xml:space="preserve">秦玉志</t>
  </si>
  <si>
    <r>
      <rPr>
        <sz val="9"/>
        <rFont val="Noto Sans"/>
        <family val="2"/>
      </rPr>
      <t xml:space="preserve">板厂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周贤贵</t>
  </si>
  <si>
    <r>
      <rPr>
        <sz val="9"/>
        <rFont val="Noto Sans"/>
        <family val="2"/>
      </rPr>
      <t xml:space="preserve">板厂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向道全</t>
  </si>
  <si>
    <r>
      <rPr>
        <sz val="9"/>
        <rFont val="Noto Sans"/>
        <family val="2"/>
      </rPr>
      <t xml:space="preserve">权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来登富</t>
  </si>
  <si>
    <t xml:space="preserve">唐邦安</t>
  </si>
  <si>
    <r>
      <rPr>
        <sz val="9"/>
        <rFont val="Noto Sans"/>
        <family val="2"/>
      </rPr>
      <t xml:space="preserve">权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姚仁德</t>
  </si>
  <si>
    <r>
      <rPr>
        <sz val="9"/>
        <rFont val="Noto Sans"/>
        <family val="2"/>
      </rPr>
      <t xml:space="preserve">权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加兴</t>
  </si>
  <si>
    <t xml:space="preserve">周华成</t>
  </si>
  <si>
    <t xml:space="preserve">谢世明</t>
  </si>
  <si>
    <r>
      <rPr>
        <sz val="9"/>
        <rFont val="Noto Sans"/>
        <family val="2"/>
      </rPr>
      <t xml:space="preserve">权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达意</t>
  </si>
  <si>
    <t xml:space="preserve">许福才</t>
  </si>
  <si>
    <r>
      <rPr>
        <sz val="9"/>
        <rFont val="Noto Sans"/>
        <family val="2"/>
      </rPr>
      <t xml:space="preserve">权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唐必燕</t>
  </si>
  <si>
    <t xml:space="preserve">李金成</t>
  </si>
  <si>
    <r>
      <rPr>
        <sz val="9"/>
        <rFont val="Noto Sans"/>
        <family val="2"/>
      </rPr>
      <t xml:space="preserve">权河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王武才</t>
  </si>
  <si>
    <t xml:space="preserve">铁佛村十组</t>
  </si>
  <si>
    <t xml:space="preserve">袁祥军</t>
  </si>
  <si>
    <t xml:space="preserve">铁佛村十二组</t>
  </si>
  <si>
    <t xml:space="preserve">刘科兰</t>
  </si>
  <si>
    <t xml:space="preserve">铁佛村一组</t>
  </si>
  <si>
    <t xml:space="preserve">吉茂礼</t>
  </si>
  <si>
    <t xml:space="preserve">铁佛村十四组</t>
  </si>
  <si>
    <t xml:space="preserve">王文兵</t>
  </si>
  <si>
    <t xml:space="preserve">铁佛村十一组</t>
  </si>
  <si>
    <t xml:space="preserve">贾学仿</t>
  </si>
  <si>
    <t xml:space="preserve">铁佛村九组</t>
  </si>
  <si>
    <t xml:space="preserve">金明兵</t>
  </si>
  <si>
    <t xml:space="preserve">王文兴</t>
  </si>
  <si>
    <t xml:space="preserve">何德余</t>
  </si>
  <si>
    <t xml:space="preserve">龙潭村六组</t>
  </si>
  <si>
    <t xml:space="preserve">何德恩</t>
  </si>
  <si>
    <t xml:space="preserve">何宗兰</t>
  </si>
  <si>
    <t xml:space="preserve">龙潭村五组</t>
  </si>
  <si>
    <t xml:space="preserve">王申椿</t>
  </si>
  <si>
    <t xml:space="preserve">龙潭村一组</t>
  </si>
  <si>
    <t xml:space="preserve">李高双</t>
  </si>
  <si>
    <t xml:space="preserve">龙潭村二组</t>
  </si>
  <si>
    <t xml:space="preserve">田世清</t>
  </si>
  <si>
    <t xml:space="preserve">梅可荣</t>
  </si>
  <si>
    <t xml:space="preserve">龙潭村七组</t>
  </si>
  <si>
    <t xml:space="preserve">项兴恒</t>
  </si>
  <si>
    <t xml:space="preserve">王合修</t>
  </si>
  <si>
    <t xml:space="preserve">王恒修</t>
  </si>
  <si>
    <t xml:space="preserve">王贵修</t>
  </si>
  <si>
    <t xml:space="preserve">王南修</t>
  </si>
  <si>
    <t xml:space="preserve">龙潭村三组</t>
  </si>
  <si>
    <t xml:space="preserve">李胜顶</t>
  </si>
  <si>
    <t xml:space="preserve">梁安双</t>
  </si>
  <si>
    <t xml:space="preserve">王发修</t>
  </si>
  <si>
    <t xml:space="preserve">王在清</t>
  </si>
  <si>
    <t xml:space="preserve">童德勉</t>
  </si>
  <si>
    <t xml:space="preserve">唐春仁</t>
  </si>
  <si>
    <t xml:space="preserve">谢支富</t>
  </si>
  <si>
    <t xml:space="preserve">王光明</t>
  </si>
  <si>
    <t xml:space="preserve">李金菊</t>
  </si>
  <si>
    <t xml:space="preserve">裴坝六组</t>
  </si>
  <si>
    <t xml:space="preserve">张林贵</t>
  </si>
  <si>
    <t xml:space="preserve">李孝文</t>
  </si>
  <si>
    <t xml:space="preserve">裴坝九组</t>
  </si>
  <si>
    <t xml:space="preserve">周吉平</t>
  </si>
  <si>
    <t xml:space="preserve">裴坝八组</t>
  </si>
  <si>
    <t xml:space="preserve">卢思武</t>
  </si>
  <si>
    <t xml:space="preserve">李世武</t>
  </si>
  <si>
    <t xml:space="preserve">裴坝三组</t>
  </si>
  <si>
    <t xml:space="preserve">杨大福</t>
  </si>
  <si>
    <t xml:space="preserve">杨大寿</t>
  </si>
  <si>
    <t xml:space="preserve">杨启福</t>
  </si>
  <si>
    <t xml:space="preserve">杨启平</t>
  </si>
  <si>
    <t xml:space="preserve">谢昌全</t>
  </si>
  <si>
    <t xml:space="preserve">李世全</t>
  </si>
  <si>
    <t xml:space="preserve">刘际华</t>
  </si>
  <si>
    <t xml:space="preserve">卢思全</t>
  </si>
  <si>
    <t xml:space="preserve">陈国维</t>
  </si>
  <si>
    <t xml:space="preserve">裴坝一组</t>
  </si>
  <si>
    <t xml:space="preserve">方由培</t>
  </si>
  <si>
    <t xml:space="preserve">杨启顺</t>
  </si>
  <si>
    <t xml:space="preserve">谢洋兵</t>
  </si>
  <si>
    <t xml:space="preserve">裴坝五组</t>
  </si>
  <si>
    <t xml:space="preserve">杨大兴</t>
  </si>
  <si>
    <t xml:space="preserve">张明卫</t>
  </si>
  <si>
    <t xml:space="preserve">谢阳华</t>
  </si>
  <si>
    <t xml:space="preserve">吴测秀</t>
  </si>
  <si>
    <t xml:space="preserve">裴坝七组</t>
  </si>
  <si>
    <t xml:space="preserve">王正明</t>
  </si>
  <si>
    <t xml:space="preserve">李成孝</t>
  </si>
  <si>
    <t xml:space="preserve">李兴润</t>
  </si>
  <si>
    <t xml:space="preserve">裴坝二组</t>
  </si>
  <si>
    <t xml:space="preserve">曹军</t>
  </si>
  <si>
    <t xml:space="preserve">双龙村二组</t>
  </si>
  <si>
    <t xml:space="preserve">曹先春</t>
  </si>
  <si>
    <t xml:space="preserve">田先润</t>
  </si>
  <si>
    <t xml:space="preserve">双龙村十二组</t>
  </si>
  <si>
    <t xml:space="preserve">李龙珍</t>
  </si>
  <si>
    <t xml:space="preserve">唐正兵</t>
  </si>
  <si>
    <t xml:space="preserve">双龙村八组</t>
  </si>
  <si>
    <t xml:space="preserve">张维美</t>
  </si>
  <si>
    <t xml:space="preserve">唐义祥</t>
  </si>
  <si>
    <t xml:space="preserve">双龙村一组</t>
  </si>
  <si>
    <t xml:space="preserve">杨术德</t>
  </si>
  <si>
    <t xml:space="preserve">双龙村十三组</t>
  </si>
  <si>
    <t xml:space="preserve">杨作才</t>
  </si>
  <si>
    <t xml:space="preserve">金汉楚</t>
  </si>
  <si>
    <t xml:space="preserve">双龙村九组</t>
  </si>
  <si>
    <t xml:space="preserve">刘运平</t>
  </si>
  <si>
    <t xml:space="preserve">唐家发</t>
  </si>
  <si>
    <t xml:space="preserve">徐荣华</t>
  </si>
  <si>
    <t xml:space="preserve">双龙村十组</t>
  </si>
  <si>
    <t xml:space="preserve">刘兴祥</t>
  </si>
  <si>
    <r>
      <rPr>
        <sz val="9"/>
        <rFont val="Noto Sans"/>
        <family val="2"/>
      </rPr>
      <t xml:space="preserve">何家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梅绍彬</t>
  </si>
  <si>
    <r>
      <rPr>
        <sz val="9"/>
        <rFont val="Noto Sans"/>
        <family val="2"/>
      </rPr>
      <t xml:space="preserve">何家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宋赞刚</t>
  </si>
  <si>
    <t xml:space="preserve">王道肖</t>
  </si>
  <si>
    <r>
      <rPr>
        <sz val="9"/>
        <rFont val="Noto Sans"/>
        <family val="2"/>
      </rPr>
      <t xml:space="preserve">何家堡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夏召海</t>
  </si>
  <si>
    <r>
      <rPr>
        <sz val="9"/>
        <rFont val="Noto Sans"/>
        <family val="2"/>
      </rPr>
      <t xml:space="preserve">何家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童志福</t>
  </si>
  <si>
    <t xml:space="preserve">兰草村一组</t>
  </si>
  <si>
    <t xml:space="preserve">吴华富</t>
  </si>
  <si>
    <t xml:space="preserve">兰草村四组</t>
  </si>
  <si>
    <t xml:space="preserve">刘继平</t>
  </si>
  <si>
    <t xml:space="preserve">王申财</t>
  </si>
  <si>
    <t xml:space="preserve">兰草村十组</t>
  </si>
  <si>
    <t xml:space="preserve">曾兴洋</t>
  </si>
  <si>
    <t xml:space="preserve">深磨村四组</t>
  </si>
  <si>
    <t xml:space="preserve">2019/4/16</t>
  </si>
  <si>
    <t xml:space="preserve">2020/4/15</t>
  </si>
  <si>
    <t xml:space="preserve">陈辉平</t>
  </si>
  <si>
    <t xml:space="preserve">深磨村一组</t>
  </si>
  <si>
    <t xml:space="preserve">朱明财</t>
  </si>
  <si>
    <t xml:space="preserve">深磨村三组</t>
  </si>
  <si>
    <t xml:space="preserve">谢成华</t>
  </si>
  <si>
    <t xml:space="preserve">深磨村二组</t>
  </si>
  <si>
    <t xml:space="preserve">曾大军</t>
  </si>
  <si>
    <t xml:space="preserve">张学明</t>
  </si>
  <si>
    <t xml:space="preserve">陈一春</t>
  </si>
  <si>
    <t xml:space="preserve">曾大毅</t>
  </si>
  <si>
    <t xml:space="preserve">2019/7/16</t>
  </si>
  <si>
    <t xml:space="preserve">2020/7/15</t>
  </si>
  <si>
    <t xml:space="preserve">黄金国</t>
  </si>
  <si>
    <t xml:space="preserve">魏仁祥</t>
  </si>
  <si>
    <t xml:space="preserve">深磨村五组</t>
  </si>
  <si>
    <t xml:space="preserve">罗正平</t>
  </si>
  <si>
    <t xml:space="preserve">谢志成</t>
  </si>
  <si>
    <t xml:space="preserve">刘军</t>
  </si>
  <si>
    <t xml:space="preserve">高滩村</t>
  </si>
  <si>
    <t xml:space="preserve">唐显军</t>
  </si>
  <si>
    <t xml:space="preserve">张书立</t>
  </si>
  <si>
    <t xml:space="preserve">吴自文</t>
  </si>
  <si>
    <t xml:space="preserve">岳长善</t>
  </si>
  <si>
    <t xml:space="preserve">董仲德</t>
  </si>
  <si>
    <t xml:space="preserve">胡尧</t>
  </si>
  <si>
    <t xml:space="preserve">金宗军</t>
  </si>
  <si>
    <t xml:space="preserve">金大军</t>
  </si>
  <si>
    <t xml:space="preserve">陈英明</t>
  </si>
  <si>
    <t xml:space="preserve">三坪村</t>
  </si>
  <si>
    <t xml:space="preserve">吉俊慧</t>
  </si>
  <si>
    <t xml:space="preserve">周吉顺</t>
  </si>
  <si>
    <t xml:space="preserve">韦增友</t>
  </si>
  <si>
    <t xml:space="preserve">孙书安</t>
  </si>
  <si>
    <t xml:space="preserve">阮均云</t>
  </si>
  <si>
    <t xml:space="preserve">孙正乾</t>
  </si>
  <si>
    <t xml:space="preserve">马忠春</t>
  </si>
  <si>
    <t xml:space="preserve">大坝村</t>
  </si>
  <si>
    <t xml:space="preserve">周世国</t>
  </si>
  <si>
    <t xml:space="preserve">陈家国</t>
  </si>
  <si>
    <t xml:space="preserve">徐德现</t>
  </si>
  <si>
    <t xml:space="preserve">文台村</t>
  </si>
  <si>
    <t xml:space="preserve">陈本会</t>
  </si>
  <si>
    <t xml:space="preserve">陈德银</t>
  </si>
  <si>
    <t xml:space="preserve">贾耀林</t>
  </si>
  <si>
    <t xml:space="preserve">张静</t>
  </si>
  <si>
    <t xml:space="preserve">白鹤村</t>
  </si>
  <si>
    <t xml:space="preserve">周世华</t>
  </si>
  <si>
    <t xml:space="preserve">陈官安</t>
  </si>
  <si>
    <t xml:space="preserve">徐德喜</t>
  </si>
  <si>
    <t xml:space="preserve">吴顺兵</t>
  </si>
  <si>
    <t xml:space="preserve">张德三</t>
  </si>
  <si>
    <t xml:space="preserve">徐初民</t>
  </si>
  <si>
    <t xml:space="preserve">双柳村</t>
  </si>
  <si>
    <t xml:space="preserve">张珍贤</t>
  </si>
  <si>
    <t xml:space="preserve">吴书凤</t>
  </si>
  <si>
    <t xml:space="preserve">李金安</t>
  </si>
  <si>
    <t xml:space="preserve">靳章燕</t>
  </si>
  <si>
    <t xml:space="preserve">吉俊杰</t>
  </si>
  <si>
    <t xml:space="preserve">马祖涛</t>
  </si>
  <si>
    <t xml:space="preserve">向世贵</t>
  </si>
  <si>
    <t xml:space="preserve">余正成</t>
  </si>
  <si>
    <t xml:space="preserve">余正武</t>
  </si>
  <si>
    <t xml:space="preserve">靳诗付</t>
  </si>
  <si>
    <t xml:space="preserve">何后明</t>
  </si>
  <si>
    <t xml:space="preserve">胡宪彩</t>
  </si>
  <si>
    <t xml:space="preserve">叶发国</t>
  </si>
  <si>
    <t xml:space="preserve">梁玉刚</t>
  </si>
  <si>
    <t xml:space="preserve">叶兰胜</t>
  </si>
  <si>
    <t xml:space="preserve">何后军</t>
  </si>
  <si>
    <t xml:space="preserve">龚孝才</t>
  </si>
  <si>
    <t xml:space="preserve">红庙村</t>
  </si>
  <si>
    <t xml:space="preserve">陈久满</t>
  </si>
  <si>
    <t xml:space="preserve">夏勤礼</t>
  </si>
  <si>
    <t xml:space="preserve">陈义勤</t>
  </si>
  <si>
    <t xml:space="preserve">李忠军</t>
  </si>
  <si>
    <t xml:space="preserve">马龙友</t>
  </si>
  <si>
    <t xml:space="preserve">王君仿</t>
  </si>
  <si>
    <t xml:space="preserve">蓼坝村</t>
  </si>
  <si>
    <t xml:space="preserve">张云华</t>
  </si>
  <si>
    <t xml:space="preserve">付条忠</t>
  </si>
  <si>
    <t xml:space="preserve">陈英兵</t>
  </si>
  <si>
    <t xml:space="preserve">阮飞荣</t>
  </si>
  <si>
    <t xml:space="preserve">靳诗波</t>
  </si>
  <si>
    <t xml:space="preserve">靳诗顺</t>
  </si>
  <si>
    <t xml:space="preserve">靳成陈</t>
  </si>
  <si>
    <t xml:space="preserve">靳书其</t>
  </si>
  <si>
    <t xml:space="preserve">张云锋</t>
  </si>
  <si>
    <t xml:space="preserve">靳廷楼</t>
  </si>
  <si>
    <t xml:space="preserve">信清学</t>
  </si>
  <si>
    <t xml:space="preserve">罗实友</t>
  </si>
  <si>
    <t xml:space="preserve">刘道秀</t>
  </si>
  <si>
    <t xml:space="preserve">岩峰村</t>
  </si>
  <si>
    <t xml:space="preserve">吴贤琴</t>
  </si>
  <si>
    <t xml:space="preserve">万兴村</t>
  </si>
  <si>
    <t xml:space="preserve">二年期</t>
  </si>
  <si>
    <t xml:space="preserve">李春有</t>
  </si>
  <si>
    <t xml:space="preserve">兴塘村四组</t>
  </si>
  <si>
    <t xml:space="preserve">左万平</t>
  </si>
  <si>
    <t xml:space="preserve">兴塘村二组</t>
  </si>
  <si>
    <t xml:space="preserve">陈元和</t>
  </si>
  <si>
    <t xml:space="preserve">朱大新</t>
  </si>
  <si>
    <t xml:space="preserve">兴塘村五组</t>
  </si>
  <si>
    <t xml:space="preserve">郭长根</t>
  </si>
  <si>
    <t xml:space="preserve">兴塘村一组</t>
  </si>
  <si>
    <t xml:space="preserve">陈显荣</t>
  </si>
  <si>
    <t xml:space="preserve">兴塘村三组</t>
  </si>
  <si>
    <t xml:space="preserve">余修理</t>
  </si>
  <si>
    <t xml:space="preserve">陈毫心</t>
  </si>
  <si>
    <t xml:space="preserve">西河村三组</t>
  </si>
  <si>
    <t xml:space="preserve">陈红心</t>
  </si>
  <si>
    <t xml:space="preserve">姜玖林</t>
  </si>
  <si>
    <t xml:space="preserve">西河村四组</t>
  </si>
  <si>
    <t xml:space="preserve">汤大江</t>
  </si>
  <si>
    <t xml:space="preserve">贾世友</t>
  </si>
  <si>
    <t xml:space="preserve">西河村二组</t>
  </si>
  <si>
    <t xml:space="preserve">20206/23</t>
  </si>
  <si>
    <t xml:space="preserve">邹宗喜</t>
  </si>
  <si>
    <t xml:space="preserve">西河村一组</t>
  </si>
  <si>
    <t xml:space="preserve">李吉成</t>
  </si>
  <si>
    <t xml:space="preserve">李培兵</t>
  </si>
  <si>
    <t xml:space="preserve">梁业平</t>
  </si>
  <si>
    <t xml:space="preserve">农安村六组</t>
  </si>
  <si>
    <t xml:space="preserve">孙启松</t>
  </si>
  <si>
    <t xml:space="preserve">张贤高</t>
  </si>
  <si>
    <t xml:space="preserve">农安村三组</t>
  </si>
  <si>
    <t xml:space="preserve">陈付秀</t>
  </si>
  <si>
    <t xml:space="preserve">农安村二组</t>
  </si>
  <si>
    <t xml:space="preserve">梁业余</t>
  </si>
  <si>
    <t xml:space="preserve">武小林</t>
  </si>
  <si>
    <t xml:space="preserve">李运成</t>
  </si>
  <si>
    <t xml:space="preserve">农安村七组</t>
  </si>
  <si>
    <t xml:space="preserve">张守柱</t>
  </si>
  <si>
    <t xml:space="preserve">张贤文</t>
  </si>
  <si>
    <t xml:space="preserve">徐成高</t>
  </si>
  <si>
    <t xml:space="preserve">马康英</t>
  </si>
  <si>
    <t xml:space="preserve">陈定亮</t>
  </si>
  <si>
    <t xml:space="preserve">安五村三组</t>
  </si>
  <si>
    <t xml:space="preserve">李德康</t>
  </si>
  <si>
    <t xml:space="preserve">安五村五组</t>
  </si>
  <si>
    <t xml:space="preserve">龚正爱</t>
  </si>
  <si>
    <t xml:space="preserve">安五村四组</t>
  </si>
  <si>
    <t xml:space="preserve">倪金军</t>
  </si>
  <si>
    <t xml:space="preserve">安五村六期</t>
  </si>
  <si>
    <t xml:space="preserve">吴成要</t>
  </si>
  <si>
    <t xml:space="preserve">安五村一组</t>
  </si>
  <si>
    <t xml:space="preserve">吴胜</t>
  </si>
  <si>
    <t xml:space="preserve">陈德顺</t>
  </si>
  <si>
    <t xml:space="preserve">安五村六组</t>
  </si>
  <si>
    <t xml:space="preserve">向珍兵</t>
  </si>
  <si>
    <t xml:space="preserve">马家营村八组</t>
  </si>
  <si>
    <t xml:space="preserve">华磊</t>
  </si>
  <si>
    <t xml:space="preserve">马家营村六组</t>
  </si>
  <si>
    <t xml:space="preserve">刘春学</t>
  </si>
  <si>
    <t xml:space="preserve">武进明</t>
  </si>
  <si>
    <t xml:space="preserve">马家营村一组</t>
  </si>
  <si>
    <t xml:space="preserve">杨其汉</t>
  </si>
  <si>
    <t xml:space="preserve">徐必均</t>
  </si>
  <si>
    <t xml:space="preserve">马家营村四组</t>
  </si>
  <si>
    <t xml:space="preserve">黎军</t>
  </si>
  <si>
    <t xml:space="preserve">汉城村八组</t>
  </si>
  <si>
    <t xml:space="preserve">陈显刚</t>
  </si>
  <si>
    <t xml:space="preserve">汉城村九组</t>
  </si>
  <si>
    <t xml:space="preserve">张光云</t>
  </si>
  <si>
    <t xml:space="preserve">汉城村三组</t>
  </si>
  <si>
    <t xml:space="preserve">2020/6/16</t>
  </si>
  <si>
    <t xml:space="preserve">张光保</t>
  </si>
  <si>
    <t xml:space="preserve">冯后明</t>
  </si>
  <si>
    <t xml:space="preserve">汉城村五组</t>
  </si>
  <si>
    <t xml:space="preserve">高贵超</t>
  </si>
  <si>
    <t xml:space="preserve">高兴元</t>
  </si>
  <si>
    <t xml:space="preserve">钟茂军</t>
  </si>
  <si>
    <r>
      <rPr>
        <sz val="9"/>
        <color rgb="FF000000"/>
        <rFont val="Noto Sans"/>
        <family val="2"/>
      </rPr>
      <t xml:space="preserve">蒿坪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0-04-11</t>
    </r>
    <r>
      <rPr>
        <sz val="9"/>
        <color rgb="FF000000"/>
        <rFont val="Noto Sans"/>
        <family val="2"/>
      </rPr>
      <t xml:space="preserve">日</t>
    </r>
  </si>
  <si>
    <t xml:space="preserve">卢修童</t>
  </si>
  <si>
    <r>
      <rPr>
        <sz val="9"/>
        <color rgb="FF000000"/>
        <rFont val="Noto Sans"/>
        <family val="2"/>
      </rPr>
      <t xml:space="preserve">蒿坪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家平</t>
  </si>
  <si>
    <r>
      <rPr>
        <sz val="9"/>
        <color rgb="FF000000"/>
        <rFont val="Noto Sans"/>
        <family val="2"/>
      </rPr>
      <t xml:space="preserve">蒿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邱亭</t>
  </si>
  <si>
    <r>
      <rPr>
        <sz val="9"/>
        <color rgb="FF000000"/>
        <rFont val="Noto Sans"/>
        <family val="2"/>
      </rPr>
      <t xml:space="preserve">蒿坪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0-05-07</t>
    </r>
    <r>
      <rPr>
        <sz val="9"/>
        <color rgb="FF000000"/>
        <rFont val="Noto Sans"/>
        <family val="2"/>
      </rPr>
      <t xml:space="preserve">日</t>
    </r>
  </si>
  <si>
    <t xml:space="preserve">李家福</t>
  </si>
  <si>
    <r>
      <rPr>
        <sz val="9"/>
        <color rgb="FF000000"/>
        <rFont val="宋体"/>
        <family val="0"/>
        <charset val="134"/>
      </rPr>
      <t xml:space="preserve">2020-05-14</t>
    </r>
    <r>
      <rPr>
        <sz val="9"/>
        <color rgb="FF000000"/>
        <rFont val="Noto Sans"/>
        <family val="2"/>
      </rPr>
      <t xml:space="preserve">日</t>
    </r>
  </si>
  <si>
    <t xml:space="preserve">李家军</t>
  </si>
  <si>
    <r>
      <rPr>
        <sz val="9"/>
        <color rgb="FF000000"/>
        <rFont val="Noto Sans"/>
        <family val="2"/>
      </rPr>
      <t xml:space="preserve">蒿坪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0-06-26</t>
    </r>
    <r>
      <rPr>
        <sz val="9"/>
        <color rgb="FF000000"/>
        <rFont val="Noto Sans"/>
        <family val="2"/>
      </rPr>
      <t xml:space="preserve">日</t>
    </r>
  </si>
  <si>
    <t xml:space="preserve">喻月芝</t>
  </si>
  <si>
    <t xml:space="preserve">胡昌和</t>
  </si>
  <si>
    <t xml:space="preserve">钟英志</t>
  </si>
  <si>
    <t xml:space="preserve">彭杰</t>
  </si>
  <si>
    <r>
      <rPr>
        <sz val="9"/>
        <color rgb="FF000000"/>
        <rFont val="Noto Sans"/>
        <family val="2"/>
      </rPr>
      <t xml:space="preserve">蒿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周安芳</t>
  </si>
  <si>
    <t xml:space="preserve">康卫松</t>
  </si>
  <si>
    <t xml:space="preserve">陈小梨</t>
  </si>
  <si>
    <r>
      <rPr>
        <sz val="9"/>
        <color rgb="FF000000"/>
        <rFont val="Noto Sans"/>
        <family val="2"/>
      </rPr>
      <t xml:space="preserve">蒿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家波</t>
  </si>
  <si>
    <t xml:space="preserve">覃宏东</t>
  </si>
  <si>
    <t xml:space="preserve">尹高军</t>
  </si>
  <si>
    <t xml:space="preserve">张明友</t>
  </si>
  <si>
    <t xml:space="preserve">黄金村四组</t>
  </si>
  <si>
    <t xml:space="preserve">王联海</t>
  </si>
  <si>
    <t xml:space="preserve">黄金村一组</t>
  </si>
  <si>
    <t xml:space="preserve">汪维庭</t>
  </si>
  <si>
    <t xml:space="preserve">黄金村三组</t>
  </si>
  <si>
    <t xml:space="preserve">杨和才</t>
  </si>
  <si>
    <t xml:space="preserve">王才卯</t>
  </si>
  <si>
    <t xml:space="preserve">朱仲银</t>
  </si>
  <si>
    <t xml:space="preserve">胡光才</t>
  </si>
  <si>
    <t xml:space="preserve">曹修树</t>
  </si>
  <si>
    <t xml:space="preserve">黄金村二组</t>
  </si>
  <si>
    <t xml:space="preserve">毕锦围</t>
  </si>
  <si>
    <t xml:space="preserve">毕清权</t>
  </si>
  <si>
    <t xml:space="preserve">谭凤琴</t>
  </si>
  <si>
    <t xml:space="preserve">金石村一组</t>
  </si>
  <si>
    <t xml:space="preserve">叶成华</t>
  </si>
  <si>
    <t xml:space="preserve">平川村四组</t>
  </si>
  <si>
    <t xml:space="preserve">危才和</t>
  </si>
  <si>
    <t xml:space="preserve">平川村一组</t>
  </si>
  <si>
    <t xml:space="preserve">杨承莉</t>
  </si>
  <si>
    <t xml:space="preserve">平川村六组</t>
  </si>
  <si>
    <t xml:space="preserve">况诗伟</t>
  </si>
  <si>
    <t xml:space="preserve">王兴贵</t>
  </si>
  <si>
    <t xml:space="preserve">黄英云</t>
  </si>
  <si>
    <t xml:space="preserve">平川村五组</t>
  </si>
  <si>
    <t xml:space="preserve">杨培甫</t>
  </si>
  <si>
    <t xml:space="preserve">刘明海</t>
  </si>
  <si>
    <t xml:space="preserve">刘远翠</t>
  </si>
  <si>
    <t xml:space="preserve">杨山山</t>
  </si>
  <si>
    <t xml:space="preserve">王保华</t>
  </si>
  <si>
    <t xml:space="preserve">平川村二组</t>
  </si>
  <si>
    <t xml:space="preserve">邱洪阳</t>
  </si>
  <si>
    <t xml:space="preserve">黄纪勇</t>
  </si>
  <si>
    <t xml:space="preserve">刘永祥</t>
  </si>
  <si>
    <t xml:space="preserve">罗世兵</t>
  </si>
  <si>
    <t xml:space="preserve">森林村三组</t>
  </si>
  <si>
    <t xml:space="preserve">马在华</t>
  </si>
  <si>
    <t xml:space="preserve">郑道英</t>
  </si>
  <si>
    <t xml:space="preserve">狮子沟村一组</t>
  </si>
  <si>
    <t xml:space="preserve">马武平</t>
  </si>
  <si>
    <t xml:space="preserve">狮子沟村四组</t>
  </si>
  <si>
    <t xml:space="preserve">张昌国</t>
  </si>
  <si>
    <t xml:space="preserve">彭先芝</t>
  </si>
  <si>
    <r>
      <rPr>
        <sz val="9"/>
        <rFont val="Noto Sans"/>
        <family val="2"/>
      </rPr>
      <t xml:space="preserve">双星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梅广付</t>
  </si>
  <si>
    <r>
      <rPr>
        <sz val="9"/>
        <rFont val="Noto Sans"/>
        <family val="2"/>
      </rPr>
      <t xml:space="preserve">双星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汪德意</t>
  </si>
  <si>
    <t xml:space="preserve">兴隆村二组</t>
  </si>
  <si>
    <t xml:space="preserve">曾立松</t>
  </si>
  <si>
    <t xml:space="preserve">兴隆村一组</t>
  </si>
  <si>
    <t xml:space="preserve">张后旺</t>
  </si>
  <si>
    <t xml:space="preserve">邢世连</t>
  </si>
  <si>
    <t xml:space="preserve">兴隆村五组</t>
  </si>
  <si>
    <t xml:space="preserve">张后祥</t>
  </si>
  <si>
    <t xml:space="preserve">张后朋</t>
  </si>
  <si>
    <t xml:space="preserve">向永昌</t>
  </si>
  <si>
    <t xml:space="preserve">兴隆村四组</t>
  </si>
  <si>
    <t xml:space="preserve">赖善猛</t>
  </si>
  <si>
    <t xml:space="preserve">兴隆村六组</t>
  </si>
  <si>
    <t xml:space="preserve">王建</t>
  </si>
  <si>
    <t xml:space="preserve">赖正林</t>
  </si>
  <si>
    <t xml:space="preserve">汪泽云</t>
  </si>
  <si>
    <t xml:space="preserve">汪全平</t>
  </si>
  <si>
    <t xml:space="preserve">雷发凤</t>
  </si>
  <si>
    <t xml:space="preserve">张良平</t>
  </si>
  <si>
    <t xml:space="preserve">田隆香</t>
  </si>
  <si>
    <t xml:space="preserve">兴隆村七组</t>
  </si>
  <si>
    <t xml:space="preserve">罗祥康</t>
  </si>
  <si>
    <t xml:space="preserve">全兴村三组</t>
  </si>
  <si>
    <t xml:space="preserve">赵怀陆</t>
  </si>
  <si>
    <t xml:space="preserve">全兴村一组</t>
  </si>
  <si>
    <t xml:space="preserve">柯昌平</t>
  </si>
  <si>
    <t xml:space="preserve">王尚魁</t>
  </si>
  <si>
    <t xml:space="preserve">全兴村二组</t>
  </si>
  <si>
    <t xml:space="preserve">吴兆兵</t>
  </si>
  <si>
    <t xml:space="preserve">纪家沟村二组</t>
  </si>
  <si>
    <t xml:space="preserve">吴财发</t>
  </si>
  <si>
    <t xml:space="preserve">七里村一组</t>
  </si>
  <si>
    <t xml:space="preserve">杨杰</t>
  </si>
  <si>
    <t xml:space="preserve">七里村四组</t>
  </si>
  <si>
    <t xml:space="preserve">杨照元</t>
  </si>
  <si>
    <t xml:space="preserve">七里村三组</t>
  </si>
  <si>
    <t xml:space="preserve">唐朝福</t>
  </si>
  <si>
    <t xml:space="preserve">聂长海</t>
  </si>
  <si>
    <t xml:space="preserve">曾天发</t>
  </si>
  <si>
    <t xml:space="preserve">康宗友</t>
  </si>
  <si>
    <t xml:space="preserve">七里村二组</t>
  </si>
  <si>
    <t xml:space="preserve">方连菊</t>
  </si>
  <si>
    <t xml:space="preserve">赵华安</t>
  </si>
  <si>
    <t xml:space="preserve">侯家坪村二组</t>
  </si>
  <si>
    <t xml:space="preserve">吴和平</t>
  </si>
  <si>
    <t xml:space="preserve">饶聪双</t>
  </si>
  <si>
    <t xml:space="preserve">上湾村四组</t>
  </si>
  <si>
    <t xml:space="preserve">李培全</t>
  </si>
  <si>
    <t xml:space="preserve">焦家福</t>
  </si>
  <si>
    <t xml:space="preserve">上湾村一组</t>
  </si>
  <si>
    <t xml:space="preserve">杨公军</t>
  </si>
  <si>
    <t xml:space="preserve">上湾村三组</t>
  </si>
  <si>
    <t xml:space="preserve">焦学军</t>
  </si>
  <si>
    <t xml:space="preserve">李植龙</t>
  </si>
  <si>
    <t xml:space="preserve">余曰润</t>
  </si>
  <si>
    <t xml:space="preserve">上湾村二组</t>
  </si>
  <si>
    <t xml:space="preserve">焦家聪</t>
  </si>
  <si>
    <t xml:space="preserve">曾泽兵</t>
  </si>
  <si>
    <t xml:space="preserve">石明安</t>
  </si>
  <si>
    <t xml:space="preserve">张兴义</t>
  </si>
  <si>
    <t xml:space="preserve">尚坝村四组</t>
  </si>
  <si>
    <t xml:space="preserve">吴林功</t>
  </si>
  <si>
    <t xml:space="preserve">尚坝村一组</t>
  </si>
  <si>
    <t xml:space="preserve">周成平</t>
  </si>
  <si>
    <t xml:space="preserve">尚坝村二组</t>
  </si>
  <si>
    <t xml:space="preserve">汪台春</t>
  </si>
  <si>
    <t xml:space="preserve">尚坝村六组</t>
  </si>
  <si>
    <t xml:space="preserve">王成江</t>
  </si>
  <si>
    <t xml:space="preserve">方元春</t>
  </si>
  <si>
    <t xml:space="preserve">冉瑞才</t>
  </si>
  <si>
    <t xml:space="preserve">何春旺</t>
  </si>
  <si>
    <t xml:space="preserve">王世春</t>
  </si>
  <si>
    <t xml:space="preserve">杨秀元</t>
  </si>
  <si>
    <t xml:space="preserve">张兴春</t>
  </si>
  <si>
    <t xml:space="preserve">胡安银</t>
  </si>
  <si>
    <t xml:space="preserve">杨毕刚</t>
  </si>
  <si>
    <t xml:space="preserve">靳文平</t>
  </si>
  <si>
    <t xml:space="preserve">郑国权</t>
  </si>
  <si>
    <t xml:space="preserve">梁登均</t>
  </si>
  <si>
    <t xml:space="preserve">梅本泽</t>
  </si>
  <si>
    <t xml:space="preserve">康树明</t>
  </si>
  <si>
    <t xml:space="preserve">尚坝村五组</t>
  </si>
  <si>
    <t xml:space="preserve">张兴祥</t>
  </si>
  <si>
    <t xml:space="preserve">赖金文</t>
  </si>
  <si>
    <t xml:space="preserve">梅本安</t>
  </si>
  <si>
    <t xml:space="preserve">任文福</t>
  </si>
  <si>
    <t xml:space="preserve">尚坝村七组</t>
  </si>
  <si>
    <t xml:space="preserve">王从军</t>
  </si>
  <si>
    <t xml:space="preserve">共和村二组</t>
  </si>
  <si>
    <t xml:space="preserve">李朝芳</t>
  </si>
  <si>
    <t xml:space="preserve">共和村三组</t>
  </si>
  <si>
    <t xml:space="preserve">李永朝</t>
  </si>
  <si>
    <t xml:space="preserve">黄清华</t>
  </si>
  <si>
    <t xml:space="preserve">刘堂皇</t>
  </si>
  <si>
    <t xml:space="preserve">共和村一组</t>
  </si>
  <si>
    <t xml:space="preserve">王先毕</t>
  </si>
  <si>
    <t xml:space="preserve">程立兵</t>
  </si>
  <si>
    <t xml:space="preserve">大青村一组</t>
  </si>
  <si>
    <t xml:space="preserve">周明礼</t>
  </si>
  <si>
    <t xml:space="preserve">余明芳</t>
  </si>
  <si>
    <t xml:space="preserve">大青村三组</t>
  </si>
  <si>
    <t xml:space="preserve">谢世松</t>
  </si>
  <si>
    <t xml:space="preserve">白兔村一组</t>
  </si>
  <si>
    <t xml:space="preserve">刘记平</t>
  </si>
  <si>
    <t xml:space="preserve">白兔村三组</t>
  </si>
  <si>
    <t xml:space="preserve">唐运美</t>
  </si>
  <si>
    <t xml:space="preserve">金忠新</t>
  </si>
  <si>
    <t xml:space="preserve">盘龙村四组</t>
  </si>
  <si>
    <t xml:space="preserve">朱方香</t>
  </si>
  <si>
    <t xml:space="preserve">余绍海</t>
  </si>
  <si>
    <t xml:space="preserve">盘龙村二组</t>
  </si>
  <si>
    <t xml:space="preserve">冯永平</t>
  </si>
  <si>
    <t xml:space="preserve">盘龙村一组</t>
  </si>
  <si>
    <t xml:space="preserve">余德伟</t>
  </si>
  <si>
    <t xml:space="preserve">吴永胜</t>
  </si>
  <si>
    <t xml:space="preserve">任景平</t>
  </si>
  <si>
    <t xml:space="preserve">陈新春</t>
  </si>
  <si>
    <t xml:space="preserve">张兴田</t>
  </si>
  <si>
    <t xml:space="preserve">大青村二组</t>
  </si>
  <si>
    <t xml:space="preserve">程立海</t>
  </si>
  <si>
    <t xml:space="preserve">贺长伟</t>
  </si>
  <si>
    <t xml:space="preserve">叶章平</t>
  </si>
  <si>
    <t xml:space="preserve">姜远金</t>
  </si>
  <si>
    <t xml:space="preserve">春堰村七组</t>
  </si>
  <si>
    <t xml:space="preserve">汪本富</t>
  </si>
  <si>
    <t xml:space="preserve">春堰村一组</t>
  </si>
  <si>
    <t xml:space="preserve">王启刚</t>
  </si>
  <si>
    <t xml:space="preserve">春堰村八组</t>
  </si>
  <si>
    <t xml:space="preserve">徐方兰</t>
  </si>
  <si>
    <t xml:space="preserve">赵兴林</t>
  </si>
  <si>
    <t xml:space="preserve">刘昌彩</t>
  </si>
  <si>
    <t xml:space="preserve">张智军</t>
  </si>
  <si>
    <t xml:space="preserve">张知兴</t>
  </si>
  <si>
    <t xml:space="preserve">吴成喜</t>
  </si>
  <si>
    <t xml:space="preserve">胡玉林</t>
  </si>
  <si>
    <t xml:space="preserve">张知才</t>
  </si>
  <si>
    <t xml:space="preserve">吴成安</t>
  </si>
  <si>
    <t xml:space="preserve">吴荣富</t>
  </si>
  <si>
    <t xml:space="preserve">春堰村八组 </t>
  </si>
  <si>
    <t xml:space="preserve">朱富芳</t>
  </si>
  <si>
    <t xml:space="preserve">春堰村</t>
  </si>
  <si>
    <t xml:space="preserve">补报</t>
  </si>
  <si>
    <t xml:space="preserve">张自祥</t>
  </si>
  <si>
    <t xml:space="preserve">郑学成</t>
  </si>
  <si>
    <t xml:space="preserve">大连村三组</t>
  </si>
  <si>
    <t xml:space="preserve">袁光才</t>
  </si>
  <si>
    <t xml:space="preserve">大连村一组</t>
  </si>
  <si>
    <t xml:space="preserve">刘兴佑</t>
  </si>
  <si>
    <t xml:space="preserve">大连村七组</t>
  </si>
  <si>
    <t xml:space="preserve">张仁华</t>
  </si>
  <si>
    <t xml:space="preserve">陈开虎</t>
  </si>
  <si>
    <t xml:space="preserve">罗国芳</t>
  </si>
  <si>
    <t xml:space="preserve">余恒学</t>
  </si>
  <si>
    <t xml:space="preserve">腊竹村四组</t>
  </si>
  <si>
    <t xml:space="preserve">张作家</t>
  </si>
  <si>
    <t xml:space="preserve">杨交明</t>
  </si>
  <si>
    <t xml:space="preserve">刘家河村九组</t>
  </si>
  <si>
    <t xml:space="preserve">李科发</t>
  </si>
  <si>
    <t xml:space="preserve">刘家河村八组</t>
  </si>
  <si>
    <t xml:space="preserve">莫发兵</t>
  </si>
  <si>
    <t xml:space="preserve">刘友刚</t>
  </si>
  <si>
    <t xml:space="preserve">刘家河村四组</t>
  </si>
  <si>
    <t xml:space="preserve">刘友祥</t>
  </si>
  <si>
    <t xml:space="preserve">陈正艳</t>
  </si>
  <si>
    <t xml:space="preserve">刘家河村三组</t>
  </si>
  <si>
    <t xml:space="preserve">唐登余</t>
  </si>
  <si>
    <t xml:space="preserve">刘家河村二组</t>
  </si>
  <si>
    <t xml:space="preserve">邓恢福</t>
  </si>
  <si>
    <t xml:space="preserve">陈太胜</t>
  </si>
  <si>
    <t xml:space="preserve">侯富青</t>
  </si>
  <si>
    <t xml:space="preserve">丁光元</t>
  </si>
  <si>
    <t xml:space="preserve">东河村四组</t>
  </si>
  <si>
    <t xml:space="preserve">舒庭福</t>
  </si>
  <si>
    <t xml:space="preserve">东河村二组</t>
  </si>
  <si>
    <t xml:space="preserve">陈喜田</t>
  </si>
  <si>
    <t xml:space="preserve">东河村三组</t>
  </si>
  <si>
    <t xml:space="preserve">陈宇杰</t>
  </si>
  <si>
    <t xml:space="preserve">张家新</t>
  </si>
  <si>
    <t xml:space="preserve">苗溪村一组</t>
  </si>
  <si>
    <t xml:space="preserve">罗芳</t>
  </si>
  <si>
    <t xml:space="preserve">苗溪村二组</t>
  </si>
  <si>
    <t xml:space="preserve">陈义德</t>
  </si>
  <si>
    <t xml:space="preserve">吴大海</t>
  </si>
  <si>
    <t xml:space="preserve">苗溪村四组</t>
  </si>
  <si>
    <t xml:space="preserve">张贤康</t>
  </si>
  <si>
    <t xml:space="preserve">陈丁山</t>
  </si>
  <si>
    <t xml:space="preserve">陈义斌</t>
  </si>
  <si>
    <t xml:space="preserve">黄连军</t>
  </si>
  <si>
    <t xml:space="preserve">柯长奎</t>
  </si>
  <si>
    <t xml:space="preserve">松河村一组</t>
  </si>
  <si>
    <t xml:space="preserve">柯长忠</t>
  </si>
  <si>
    <t xml:space="preserve">松河村三组</t>
  </si>
  <si>
    <t xml:space="preserve">彭克友</t>
  </si>
  <si>
    <t xml:space="preserve">吴成学</t>
  </si>
  <si>
    <t xml:space="preserve">张贤田</t>
  </si>
  <si>
    <t xml:space="preserve">陈瑞军</t>
  </si>
  <si>
    <t xml:space="preserve">黑龙村三组</t>
  </si>
  <si>
    <t xml:space="preserve">陈洪东</t>
  </si>
  <si>
    <t xml:space="preserve">吴变禄</t>
  </si>
  <si>
    <t xml:space="preserve">黑龙村四组</t>
  </si>
  <si>
    <t xml:space="preserve">付梅洪</t>
  </si>
  <si>
    <t xml:space="preserve">李兴仲</t>
  </si>
  <si>
    <t xml:space="preserve">黑龙村一组</t>
  </si>
  <si>
    <t xml:space="preserve">王紫艳</t>
  </si>
  <si>
    <t xml:space="preserve">陈瑞刚</t>
  </si>
  <si>
    <t xml:space="preserve">陈瑞堂</t>
  </si>
  <si>
    <t xml:space="preserve">黑龙村二组</t>
  </si>
  <si>
    <t xml:space="preserve">刘堂志</t>
  </si>
  <si>
    <t xml:space="preserve">刘应和</t>
  </si>
  <si>
    <t xml:space="preserve">何福伟</t>
  </si>
  <si>
    <t xml:space="preserve">董玉贤</t>
  </si>
  <si>
    <t xml:space="preserve">杨玉安</t>
  </si>
  <si>
    <t xml:space="preserve">张贤祯</t>
  </si>
  <si>
    <t xml:space="preserve">金塘村二组</t>
  </si>
  <si>
    <t xml:space="preserve">王贤友</t>
  </si>
  <si>
    <t xml:space="preserve">金塘村四组</t>
  </si>
  <si>
    <t xml:space="preserve">刘世平</t>
  </si>
  <si>
    <t xml:space="preserve">金塘村五组</t>
  </si>
  <si>
    <t xml:space="preserve">吴选平</t>
  </si>
  <si>
    <t xml:space="preserve">金塘村七组</t>
  </si>
  <si>
    <t xml:space="preserve">刘世和</t>
  </si>
  <si>
    <t xml:space="preserve">金塘村八组</t>
  </si>
  <si>
    <t xml:space="preserve">刘玉堂</t>
  </si>
  <si>
    <t xml:space="preserve">紫阳县焕古镇金塘村</t>
  </si>
  <si>
    <t xml:space="preserve">杨运华</t>
  </si>
  <si>
    <t xml:space="preserve">吴选军</t>
  </si>
  <si>
    <t xml:space="preserve">魏传义</t>
  </si>
  <si>
    <t xml:space="preserve">团堡村六组</t>
  </si>
  <si>
    <t xml:space="preserve">徐茂东</t>
  </si>
  <si>
    <t xml:space="preserve">吕万华</t>
  </si>
  <si>
    <t xml:space="preserve">尹大林</t>
  </si>
  <si>
    <t xml:space="preserve">团堡村二组</t>
  </si>
  <si>
    <t xml:space="preserve">徐承勇</t>
  </si>
  <si>
    <t xml:space="preserve">团堡村三组</t>
  </si>
  <si>
    <t xml:space="preserve">朱宝林</t>
  </si>
  <si>
    <t xml:space="preserve">张胜军</t>
  </si>
  <si>
    <t xml:space="preserve">曾道军</t>
  </si>
  <si>
    <t xml:space="preserve">刘用芝</t>
  </si>
  <si>
    <t xml:space="preserve">桦栎村八组</t>
  </si>
  <si>
    <t xml:space="preserve">李世刚</t>
  </si>
  <si>
    <t xml:space="preserve">桦栎村四组</t>
  </si>
  <si>
    <t xml:space="preserve">刘中平</t>
  </si>
  <si>
    <t xml:space="preserve">桦栎村五组</t>
  </si>
  <si>
    <t xml:space="preserve">胡兴武</t>
  </si>
  <si>
    <t xml:space="preserve">桦栎村二组</t>
  </si>
  <si>
    <t xml:space="preserve">廖远坤</t>
  </si>
  <si>
    <t xml:space="preserve">桦栎村六组</t>
  </si>
  <si>
    <t xml:space="preserve">李维学</t>
  </si>
  <si>
    <t xml:space="preserve">吕前山</t>
  </si>
  <si>
    <t xml:space="preserve">吕前顺</t>
  </si>
  <si>
    <t xml:space="preserve">王进安</t>
  </si>
  <si>
    <t xml:space="preserve">李金发</t>
  </si>
  <si>
    <t xml:space="preserve">李金财</t>
  </si>
  <si>
    <t xml:space="preserve">桦栎村七组</t>
  </si>
  <si>
    <t xml:space="preserve">张崇银</t>
  </si>
  <si>
    <t xml:space="preserve">桦栎村一组</t>
  </si>
  <si>
    <t xml:space="preserve">刘德树</t>
  </si>
  <si>
    <t xml:space="preserve">程伦应</t>
  </si>
  <si>
    <t xml:space="preserve">黄华文</t>
  </si>
  <si>
    <t xml:space="preserve">张世男</t>
  </si>
  <si>
    <t xml:space="preserve">庙沟村</t>
  </si>
  <si>
    <t xml:space="preserve">张传保</t>
  </si>
  <si>
    <t xml:space="preserve">孟庆和</t>
  </si>
  <si>
    <t xml:space="preserve">胡君书</t>
  </si>
  <si>
    <t xml:space="preserve">小河村九组</t>
  </si>
  <si>
    <t xml:space="preserve">张增平</t>
  </si>
  <si>
    <t xml:space="preserve">小河村七组</t>
  </si>
  <si>
    <t xml:space="preserve">龙祖安</t>
  </si>
  <si>
    <r>
      <rPr>
        <sz val="9"/>
        <color rgb="FF000000"/>
        <rFont val="Noto Sans"/>
        <family val="2"/>
      </rPr>
      <t xml:space="preserve">端垭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伦文</t>
  </si>
  <si>
    <r>
      <rPr>
        <sz val="9"/>
        <color rgb="FF000000"/>
        <rFont val="Noto Sans"/>
        <family val="2"/>
      </rPr>
      <t xml:space="preserve">端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瑞俭</t>
  </si>
  <si>
    <r>
      <rPr>
        <sz val="9"/>
        <color rgb="FF000000"/>
        <rFont val="Noto Sans"/>
        <family val="2"/>
      </rPr>
      <t xml:space="preserve">端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冯正凯</t>
  </si>
  <si>
    <t xml:space="preserve">熊甫立</t>
  </si>
  <si>
    <t xml:space="preserve">熊甫勇</t>
  </si>
  <si>
    <t xml:space="preserve">黎清珍</t>
  </si>
  <si>
    <t xml:space="preserve">秦定元</t>
  </si>
  <si>
    <r>
      <rPr>
        <sz val="9"/>
        <color rgb="FF000000"/>
        <rFont val="Noto Sans"/>
        <family val="2"/>
      </rPr>
      <t xml:space="preserve">端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余延平</t>
  </si>
  <si>
    <t xml:space="preserve">雷福金</t>
  </si>
  <si>
    <r>
      <rPr>
        <sz val="9"/>
        <color rgb="FF000000"/>
        <rFont val="Noto Sans"/>
        <family val="2"/>
      </rPr>
      <t xml:space="preserve">端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熊良清</t>
  </si>
  <si>
    <t xml:space="preserve">余延友</t>
  </si>
  <si>
    <r>
      <rPr>
        <sz val="9"/>
        <color rgb="FF000000"/>
        <rFont val="Noto Sans"/>
        <family val="2"/>
      </rPr>
      <t xml:space="preserve">端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甘章祥</t>
  </si>
  <si>
    <t xml:space="preserve">熊甫军</t>
  </si>
  <si>
    <t xml:space="preserve">刘德春</t>
  </si>
  <si>
    <t xml:space="preserve">李瑞明</t>
  </si>
  <si>
    <t xml:space="preserve">王登秀</t>
  </si>
  <si>
    <t xml:space="preserve">李瑞云</t>
  </si>
  <si>
    <t xml:space="preserve">李瑞兴</t>
  </si>
  <si>
    <t xml:space="preserve">李武祥</t>
  </si>
  <si>
    <t xml:space="preserve">李瑞福</t>
  </si>
  <si>
    <t xml:space="preserve">熊甫恩</t>
  </si>
  <si>
    <t xml:space="preserve">熊甫波</t>
  </si>
  <si>
    <t xml:space="preserve">余延明</t>
  </si>
  <si>
    <t xml:space="preserve">邱曹军</t>
  </si>
  <si>
    <r>
      <rPr>
        <sz val="9"/>
        <color rgb="FF000000"/>
        <rFont val="Noto Sans"/>
        <family val="2"/>
      </rPr>
      <t xml:space="preserve">端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邱洪保</t>
  </si>
  <si>
    <t xml:space="preserve">刘志改</t>
  </si>
  <si>
    <t xml:space="preserve">肖云学</t>
  </si>
  <si>
    <t xml:space="preserve">肖云春</t>
  </si>
  <si>
    <t xml:space="preserve">何佩禹</t>
  </si>
  <si>
    <t xml:space="preserve">何良兵</t>
  </si>
  <si>
    <t xml:space="preserve">李金海</t>
  </si>
  <si>
    <t xml:space="preserve">张清华</t>
  </si>
  <si>
    <t xml:space="preserve">柯尊祥</t>
  </si>
  <si>
    <t xml:space="preserve">甘章怀</t>
  </si>
  <si>
    <t xml:space="preserve">林达海</t>
  </si>
  <si>
    <t xml:space="preserve">黎朝发</t>
  </si>
  <si>
    <t xml:space="preserve">刘德志</t>
  </si>
  <si>
    <t xml:space="preserve">邱洪侠</t>
  </si>
  <si>
    <t xml:space="preserve">李加高</t>
  </si>
  <si>
    <t xml:space="preserve">胡修贵</t>
  </si>
  <si>
    <t xml:space="preserve">连桥村十组</t>
  </si>
  <si>
    <t xml:space="preserve">周瑞喜</t>
  </si>
  <si>
    <t xml:space="preserve">连桥村三组</t>
  </si>
  <si>
    <t xml:space="preserve">周启坤</t>
  </si>
  <si>
    <t xml:space="preserve">张道德</t>
  </si>
  <si>
    <t xml:space="preserve">连桥村五组</t>
  </si>
  <si>
    <t xml:space="preserve">曾庆茂</t>
  </si>
  <si>
    <t xml:space="preserve">连桥村七组</t>
  </si>
  <si>
    <t xml:space="preserve">郭后礼</t>
  </si>
  <si>
    <t xml:space="preserve">连桥村六组</t>
  </si>
  <si>
    <t xml:space="preserve">覃兴发</t>
  </si>
  <si>
    <t xml:space="preserve">连桥村一组</t>
  </si>
  <si>
    <t xml:space="preserve">刘德易</t>
  </si>
  <si>
    <t xml:space="preserve">连桥村九组</t>
  </si>
  <si>
    <t xml:space="preserve">姜万贵</t>
  </si>
  <si>
    <t xml:space="preserve">连桥村二组</t>
  </si>
  <si>
    <t xml:space="preserve">曾玉海</t>
  </si>
  <si>
    <t xml:space="preserve">连桥村八组</t>
  </si>
  <si>
    <t xml:space="preserve">汪信国</t>
  </si>
  <si>
    <t xml:space="preserve">金狮村三组</t>
  </si>
  <si>
    <t xml:space="preserve">方明春</t>
  </si>
  <si>
    <t xml:space="preserve">金狮村一组</t>
  </si>
  <si>
    <t xml:space="preserve">陈思付</t>
  </si>
  <si>
    <t xml:space="preserve">陈正明</t>
  </si>
  <si>
    <t xml:space="preserve">金狮村五组</t>
  </si>
  <si>
    <t xml:space="preserve">陈正林</t>
  </si>
  <si>
    <t xml:space="preserve">李永友</t>
  </si>
  <si>
    <t xml:space="preserve">李友清</t>
  </si>
  <si>
    <t xml:space="preserve">梁金成</t>
  </si>
  <si>
    <t xml:space="preserve">金狮村四组</t>
  </si>
  <si>
    <t xml:space="preserve">陈纪传</t>
  </si>
  <si>
    <t xml:space="preserve">陈正秀</t>
  </si>
  <si>
    <t xml:space="preserve">方宣军</t>
  </si>
  <si>
    <t xml:space="preserve">马灯元</t>
  </si>
  <si>
    <t xml:space="preserve">张东升</t>
  </si>
  <si>
    <t xml:space="preserve">斑桃村三组</t>
  </si>
  <si>
    <t xml:space="preserve">万元齐</t>
  </si>
  <si>
    <t xml:space="preserve">候怀友</t>
  </si>
  <si>
    <t xml:space="preserve">斑桃村五组</t>
  </si>
  <si>
    <t xml:space="preserve">张克佑</t>
  </si>
  <si>
    <t xml:space="preserve">斑桃村六组</t>
  </si>
  <si>
    <t xml:space="preserve">万培友</t>
  </si>
  <si>
    <t xml:space="preserve">吴明红</t>
  </si>
  <si>
    <t xml:space="preserve">斑桃村二组</t>
  </si>
  <si>
    <t xml:space="preserve">苟新仁</t>
  </si>
  <si>
    <t xml:space="preserve">斑桃村七组</t>
  </si>
  <si>
    <t xml:space="preserve">黄治伍</t>
  </si>
  <si>
    <t xml:space="preserve">斑桃村八组</t>
  </si>
  <si>
    <t xml:space="preserve">葛昌银</t>
  </si>
  <si>
    <t xml:space="preserve">吴应龙</t>
  </si>
  <si>
    <t xml:space="preserve">彭一瑞</t>
  </si>
  <si>
    <t xml:space="preserve">彭忠秀</t>
  </si>
  <si>
    <t xml:space="preserve">万绪彩</t>
  </si>
  <si>
    <t xml:space="preserve">谢维礼</t>
  </si>
  <si>
    <t xml:space="preserve">邓林松</t>
  </si>
  <si>
    <t xml:space="preserve">松树村三组</t>
  </si>
  <si>
    <t xml:space="preserve">邓子朋</t>
  </si>
  <si>
    <t xml:space="preserve">松树村四组</t>
  </si>
  <si>
    <t xml:space="preserve">王有志</t>
  </si>
  <si>
    <t xml:space="preserve">松树村一组</t>
  </si>
  <si>
    <t xml:space="preserve">李文春</t>
  </si>
  <si>
    <t xml:space="preserve">箭竹村二组</t>
  </si>
  <si>
    <t xml:space="preserve">伍习跃</t>
  </si>
  <si>
    <t xml:space="preserve">箭竹村六组</t>
  </si>
  <si>
    <t xml:space="preserve">郭玉培</t>
  </si>
  <si>
    <t xml:space="preserve">箭竹村一组</t>
  </si>
  <si>
    <t xml:space="preserve">文学南</t>
  </si>
  <si>
    <t xml:space="preserve">尹道德</t>
  </si>
  <si>
    <t xml:space="preserve">黄英贵</t>
  </si>
  <si>
    <t xml:space="preserve">尹仁国</t>
  </si>
  <si>
    <t xml:space="preserve">牟举明</t>
  </si>
  <si>
    <t xml:space="preserve">箭竹村五组</t>
  </si>
  <si>
    <t xml:space="preserve">彭加晏</t>
  </si>
  <si>
    <t xml:space="preserve">高启成</t>
  </si>
  <si>
    <t xml:space="preserve">新坪垭村一组</t>
  </si>
  <si>
    <t xml:space="preserve">曾林琴</t>
  </si>
  <si>
    <t xml:space="preserve">新坪垭村六组</t>
  </si>
  <si>
    <t xml:space="preserve">陈安洪</t>
  </si>
  <si>
    <t xml:space="preserve">新坪垭村五组</t>
  </si>
  <si>
    <t xml:space="preserve">沈维友</t>
  </si>
  <si>
    <t xml:space="preserve">新坪垭村四组</t>
  </si>
  <si>
    <t xml:space="preserve">杨秀成</t>
  </si>
  <si>
    <t xml:space="preserve">杜显林</t>
  </si>
  <si>
    <t xml:space="preserve">新坪垭村八组</t>
  </si>
  <si>
    <t xml:space="preserve">张言兵</t>
  </si>
  <si>
    <t xml:space="preserve">新坪垭村七组</t>
  </si>
  <si>
    <t xml:space="preserve">王永兴</t>
  </si>
  <si>
    <t xml:space="preserve">陈云兵</t>
  </si>
  <si>
    <t xml:space="preserve">唐益顺</t>
  </si>
  <si>
    <t xml:space="preserve">陈一兵</t>
  </si>
  <si>
    <t xml:space="preserve">双泉村四组</t>
  </si>
  <si>
    <t xml:space="preserve">苟显海</t>
  </si>
  <si>
    <t xml:space="preserve">陈中山</t>
  </si>
  <si>
    <t xml:space="preserve">双泉村五组</t>
  </si>
  <si>
    <t xml:space="preserve">庞景山</t>
  </si>
  <si>
    <t xml:space="preserve">刘天兵</t>
  </si>
  <si>
    <t xml:space="preserve">双泉村三组</t>
  </si>
  <si>
    <t xml:space="preserve">李为兴</t>
  </si>
  <si>
    <t xml:space="preserve">毛国云</t>
  </si>
  <si>
    <t xml:space="preserve">双泉村二组</t>
  </si>
  <si>
    <t xml:space="preserve">向守春</t>
  </si>
  <si>
    <t xml:space="preserve">权昌友</t>
  </si>
  <si>
    <t xml:space="preserve">刘中文</t>
  </si>
  <si>
    <t xml:space="preserve">代关学</t>
  </si>
  <si>
    <t xml:space="preserve">陈合祥</t>
  </si>
  <si>
    <t xml:space="preserve">熊书军</t>
  </si>
  <si>
    <t xml:space="preserve">双泉村一组</t>
  </si>
  <si>
    <t xml:space="preserve">庞成彩</t>
  </si>
  <si>
    <t xml:space="preserve">胡先伍</t>
  </si>
  <si>
    <t xml:space="preserve">双明村一组</t>
  </si>
  <si>
    <t xml:space="preserve">钟良科</t>
  </si>
  <si>
    <t xml:space="preserve">双明村五组</t>
  </si>
  <si>
    <t xml:space="preserve">钟良余</t>
  </si>
  <si>
    <t xml:space="preserve">邓启春</t>
  </si>
  <si>
    <t xml:space="preserve">双明村六组</t>
  </si>
  <si>
    <t xml:space="preserve">饶建财</t>
  </si>
  <si>
    <t xml:space="preserve">麻园村五组</t>
  </si>
  <si>
    <t xml:space="preserve">曾显亮</t>
  </si>
  <si>
    <t xml:space="preserve">桂金平</t>
  </si>
  <si>
    <t xml:space="preserve">麻园村九组</t>
  </si>
  <si>
    <t xml:space="preserve">邓开德</t>
  </si>
  <si>
    <t xml:space="preserve">麻园村七组</t>
  </si>
  <si>
    <t xml:space="preserve">彭训东</t>
  </si>
  <si>
    <t xml:space="preserve">彭训明</t>
  </si>
  <si>
    <t xml:space="preserve">麻园村二组</t>
  </si>
  <si>
    <t xml:space="preserve">聂元忠</t>
  </si>
  <si>
    <t xml:space="preserve">廖兴运</t>
  </si>
  <si>
    <t xml:space="preserve">葛昌学</t>
  </si>
  <si>
    <t xml:space="preserve">曾显林</t>
  </si>
  <si>
    <t xml:space="preserve">麻园村六组</t>
  </si>
  <si>
    <t xml:space="preserve">彭训国</t>
  </si>
  <si>
    <t xml:space="preserve">葛昌前</t>
  </si>
  <si>
    <t xml:space="preserve">刘先安</t>
  </si>
  <si>
    <t xml:space="preserve">麻园村四组</t>
  </si>
  <si>
    <t xml:space="preserve">陈邦文</t>
  </si>
  <si>
    <t xml:space="preserve">曾显勇</t>
  </si>
  <si>
    <t xml:space="preserve">王道术</t>
  </si>
  <si>
    <t xml:space="preserve">麻园村一组</t>
  </si>
  <si>
    <t xml:space="preserve">殷金术</t>
  </si>
  <si>
    <t xml:space="preserve">曾启松</t>
  </si>
  <si>
    <t xml:space="preserve">邹林军</t>
  </si>
  <si>
    <t xml:space="preserve">曾显海</t>
  </si>
  <si>
    <t xml:space="preserve">乔建国</t>
  </si>
  <si>
    <t xml:space="preserve">陈邦勋</t>
  </si>
  <si>
    <t xml:space="preserve">邓万军</t>
  </si>
  <si>
    <t xml:space="preserve">杨永珠</t>
  </si>
  <si>
    <t xml:space="preserve">伍贤连</t>
  </si>
  <si>
    <t xml:space="preserve">麻园村三组</t>
  </si>
  <si>
    <t xml:space="preserve">刘文保</t>
  </si>
  <si>
    <t xml:space="preserve">刘钱甫</t>
  </si>
  <si>
    <t xml:space="preserve">曾启寿</t>
  </si>
  <si>
    <t xml:space="preserve">桂从林</t>
  </si>
  <si>
    <t xml:space="preserve">吴显武</t>
  </si>
  <si>
    <t xml:space="preserve">田忠甫</t>
  </si>
  <si>
    <t xml:space="preserve">葛光俊</t>
  </si>
  <si>
    <t xml:space="preserve">王克斌</t>
  </si>
  <si>
    <t xml:space="preserve">堰碥十一组</t>
  </si>
  <si>
    <t xml:space="preserve">王成寿</t>
  </si>
  <si>
    <t xml:space="preserve">堰碥九组</t>
  </si>
  <si>
    <t xml:space="preserve">王远华</t>
  </si>
  <si>
    <t xml:space="preserve">水磨村四组</t>
  </si>
  <si>
    <t xml:space="preserve">2020/7/1</t>
  </si>
  <si>
    <t xml:space="preserve">2020/6/1</t>
  </si>
  <si>
    <t xml:space="preserve">王庭安</t>
  </si>
  <si>
    <t xml:space="preserve">水磨村五组</t>
  </si>
  <si>
    <t xml:space="preserve">2020/6/22</t>
  </si>
  <si>
    <t xml:space="preserve">贺代伍</t>
  </si>
  <si>
    <t xml:space="preserve">项尔伍</t>
  </si>
  <si>
    <t xml:space="preserve">水磨村三组</t>
  </si>
  <si>
    <t xml:space="preserve">2020/6/26</t>
  </si>
  <si>
    <t xml:space="preserve">贺锡斌</t>
  </si>
  <si>
    <t xml:space="preserve">水磨村六组</t>
  </si>
  <si>
    <t xml:space="preserve">2020/6/28</t>
  </si>
  <si>
    <t xml:space="preserve">张显平</t>
  </si>
  <si>
    <t xml:space="preserve">2020/6/29</t>
  </si>
  <si>
    <t xml:space="preserve">谢登全</t>
  </si>
  <si>
    <t xml:space="preserve">书堰村十组</t>
  </si>
  <si>
    <t xml:space="preserve">2018/11/19</t>
  </si>
  <si>
    <t xml:space="preserve">2019/11/18</t>
  </si>
  <si>
    <t xml:space="preserve">谢永斌</t>
  </si>
  <si>
    <t xml:space="preserve">2019/10/29</t>
  </si>
  <si>
    <t xml:space="preserve">邹军明</t>
  </si>
  <si>
    <t xml:space="preserve">书堰村十一组</t>
  </si>
  <si>
    <t xml:space="preserve">王永斌</t>
  </si>
  <si>
    <t xml:space="preserve">书堰村一组</t>
  </si>
  <si>
    <t xml:space="preserve">刘华英</t>
  </si>
  <si>
    <t xml:space="preserve">书堰村三组</t>
  </si>
  <si>
    <t xml:space="preserve">刘运春</t>
  </si>
  <si>
    <t xml:space="preserve">书堰村六组</t>
  </si>
  <si>
    <t xml:space="preserve">陈学兵</t>
  </si>
  <si>
    <t xml:space="preserve">书堰村二组</t>
  </si>
  <si>
    <t xml:space="preserve">王庭平</t>
  </si>
  <si>
    <t xml:space="preserve">2018/11/22</t>
  </si>
  <si>
    <t xml:space="preserve">2019/11/21</t>
  </si>
  <si>
    <t xml:space="preserve">覃丕瑞</t>
  </si>
  <si>
    <t xml:space="preserve">覃承明</t>
  </si>
  <si>
    <t xml:space="preserve">陈礼元</t>
  </si>
  <si>
    <t xml:space="preserve">王曾伟</t>
  </si>
  <si>
    <t xml:space="preserve">染房村二组</t>
  </si>
  <si>
    <t xml:space="preserve">2019/6/4</t>
  </si>
  <si>
    <t xml:space="preserve">2020/6/3</t>
  </si>
  <si>
    <t xml:space="preserve">2020/6/2</t>
  </si>
  <si>
    <t xml:space="preserve">王树田</t>
  </si>
  <si>
    <t xml:space="preserve">熊长礼</t>
  </si>
  <si>
    <t xml:space="preserve">染房村八组</t>
  </si>
  <si>
    <t xml:space="preserve">薛远霞</t>
  </si>
  <si>
    <t xml:space="preserve">染房村一组</t>
  </si>
  <si>
    <t xml:space="preserve">杨善彩</t>
  </si>
  <si>
    <t xml:space="preserve">李建方</t>
  </si>
  <si>
    <t xml:space="preserve">染房村七组</t>
  </si>
  <si>
    <t xml:space="preserve">覃丕勇</t>
  </si>
  <si>
    <t xml:space="preserve">染房村九组</t>
  </si>
  <si>
    <t xml:space="preserve">覃承玉</t>
  </si>
  <si>
    <t xml:space="preserve">蒋次洲</t>
  </si>
  <si>
    <t xml:space="preserve">染房村六组</t>
  </si>
  <si>
    <t xml:space="preserve">蒋次培</t>
  </si>
  <si>
    <t xml:space="preserve">蒋次甫</t>
  </si>
  <si>
    <t xml:space="preserve">蒋次华</t>
  </si>
  <si>
    <t xml:space="preserve">程正林</t>
  </si>
  <si>
    <t xml:space="preserve">染房村五组</t>
  </si>
  <si>
    <t xml:space="preserve">王先林</t>
  </si>
  <si>
    <t xml:space="preserve">染房村三组</t>
  </si>
  <si>
    <t xml:space="preserve">薛从兵</t>
  </si>
  <si>
    <t xml:space="preserve">邓成均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覃运华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唐友伟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辛恩举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王友平</t>
  </si>
  <si>
    <t xml:space="preserve">陈瑞明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陈胜举</t>
  </si>
  <si>
    <t xml:space="preserve">徐胜强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王小林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覃佩建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大洪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朱章荣</t>
  </si>
  <si>
    <t xml:space="preserve">陈世来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马忠强</t>
  </si>
  <si>
    <t xml:space="preserve">龚孝洪</t>
  </si>
  <si>
    <t xml:space="preserve">龚孝成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术刚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林均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贺银贤</t>
  </si>
  <si>
    <t xml:space="preserve">龚孝必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谯双才</t>
  </si>
  <si>
    <t xml:space="preserve">朱文念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术兵</t>
  </si>
  <si>
    <t xml:space="preserve">王作全</t>
  </si>
  <si>
    <t xml:space="preserve">黄定松</t>
  </si>
  <si>
    <t xml:space="preserve">付雪雷</t>
  </si>
  <si>
    <t xml:space="preserve">魏定林</t>
  </si>
  <si>
    <t xml:space="preserve">王作强</t>
  </si>
  <si>
    <t xml:space="preserve">张荣兵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曹和禹</t>
  </si>
  <si>
    <t xml:space="preserve">成荣亮</t>
  </si>
  <si>
    <t xml:space="preserve">张胜贤</t>
  </si>
  <si>
    <r>
      <rPr>
        <sz val="9"/>
        <color rgb="FF000000"/>
        <rFont val="Noto Sans"/>
        <family val="2"/>
      </rPr>
      <t xml:space="preserve">双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邹升旭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升旗</t>
  </si>
  <si>
    <t xml:space="preserve">陈龙国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侯贵芳</t>
  </si>
  <si>
    <r>
      <rPr>
        <sz val="9"/>
        <color rgb="FF000000"/>
        <rFont val="Noto Sans"/>
        <family val="2"/>
      </rPr>
      <t xml:space="preserve">竹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覃承芝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兴春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覃培军</t>
  </si>
  <si>
    <r>
      <rPr>
        <sz val="9"/>
        <color rgb="FF000000"/>
        <rFont val="Noto Sans"/>
        <family val="2"/>
      </rPr>
      <t xml:space="preserve">岔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覃培宽</t>
  </si>
  <si>
    <t xml:space="preserve">谢世彩</t>
  </si>
  <si>
    <r>
      <rPr>
        <sz val="9"/>
        <color rgb="FF000000"/>
        <rFont val="Noto Sans"/>
        <family val="2"/>
      </rPr>
      <t xml:space="preserve">岔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克成</t>
  </si>
  <si>
    <r>
      <rPr>
        <sz val="9"/>
        <color rgb="FF000000"/>
        <rFont val="Noto Sans"/>
        <family val="2"/>
      </rPr>
      <t xml:space="preserve">岔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德伦</t>
  </si>
  <si>
    <t xml:space="preserve">覃承军</t>
  </si>
  <si>
    <t xml:space="preserve">涂继得</t>
  </si>
  <si>
    <t xml:space="preserve">庞启银</t>
  </si>
  <si>
    <r>
      <rPr>
        <sz val="9"/>
        <color rgb="FF000000"/>
        <rFont val="Noto Sans"/>
        <family val="2"/>
      </rPr>
      <t xml:space="preserve">干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卿明琼</t>
  </si>
  <si>
    <r>
      <rPr>
        <sz val="9"/>
        <color rgb="FF000000"/>
        <rFont val="Noto Sans"/>
        <family val="2"/>
      </rPr>
      <t xml:space="preserve">干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覃承平</t>
  </si>
  <si>
    <r>
      <rPr>
        <sz val="9"/>
        <color rgb="FF000000"/>
        <rFont val="Noto Sans"/>
        <family val="2"/>
      </rPr>
      <t xml:space="preserve">干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叶章友</t>
  </si>
  <si>
    <r>
      <rPr>
        <sz val="9"/>
        <color rgb="FF000000"/>
        <rFont val="Noto Sans"/>
        <family val="2"/>
      </rPr>
      <t xml:space="preserve">干沙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庞啟明</t>
  </si>
  <si>
    <t xml:space="preserve">陈宗文</t>
  </si>
  <si>
    <r>
      <rPr>
        <sz val="9"/>
        <color rgb="FF000000"/>
        <rFont val="Noto Sans"/>
        <family val="2"/>
      </rPr>
      <t xml:space="preserve">新光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贺代发</t>
  </si>
  <si>
    <r>
      <rPr>
        <sz val="9"/>
        <rFont val="Noto Sans"/>
        <family val="2"/>
      </rPr>
      <t xml:space="preserve">新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肖朝贵</t>
  </si>
  <si>
    <r>
      <rPr>
        <sz val="9"/>
        <rFont val="Noto Sans"/>
        <family val="2"/>
      </rPr>
      <t xml:space="preserve">新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国寿</t>
  </si>
  <si>
    <t xml:space="preserve">陈宗国</t>
  </si>
  <si>
    <r>
      <rPr>
        <sz val="9"/>
        <rFont val="Noto Sans"/>
        <family val="2"/>
      </rPr>
      <t xml:space="preserve">新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贺宁心</t>
  </si>
  <si>
    <t xml:space="preserve">贺红心</t>
  </si>
  <si>
    <t xml:space="preserve">王术芳</t>
  </si>
  <si>
    <t xml:space="preserve">唐志均</t>
  </si>
  <si>
    <r>
      <rPr>
        <sz val="9"/>
        <rFont val="Noto Sans"/>
        <family val="2"/>
      </rPr>
      <t xml:space="preserve">新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唐友锋</t>
  </si>
  <si>
    <t xml:space="preserve">杨天佑</t>
  </si>
  <si>
    <t xml:space="preserve">陈龙安</t>
  </si>
  <si>
    <t xml:space="preserve">陈盛云</t>
  </si>
  <si>
    <t xml:space="preserve">贺代喜</t>
  </si>
  <si>
    <t xml:space="preserve">覃丕联</t>
  </si>
  <si>
    <t xml:space="preserve">贺锡敏</t>
  </si>
  <si>
    <t xml:space="preserve">陈龙文</t>
  </si>
  <si>
    <t xml:space="preserve">陈盛祥</t>
  </si>
  <si>
    <t xml:space="preserve">唐志钰</t>
  </si>
  <si>
    <t xml:space="preserve">唐志福</t>
  </si>
  <si>
    <t xml:space="preserve">贺代甫</t>
  </si>
  <si>
    <r>
      <rPr>
        <sz val="9"/>
        <rFont val="Noto Sans"/>
        <family val="2"/>
      </rPr>
      <t xml:space="preserve">新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贺习德</t>
  </si>
  <si>
    <t xml:space="preserve">徐玉德</t>
  </si>
  <si>
    <r>
      <rPr>
        <sz val="9"/>
        <rFont val="Noto Sans"/>
        <family val="2"/>
      </rPr>
      <t xml:space="preserve">老庄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由付</t>
  </si>
  <si>
    <t xml:space="preserve">覃成桂</t>
  </si>
  <si>
    <r>
      <rPr>
        <sz val="9"/>
        <rFont val="Noto Sans"/>
        <family val="2"/>
      </rPr>
      <t xml:space="preserve">老庄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郭世安</t>
  </si>
  <si>
    <r>
      <rPr>
        <sz val="9"/>
        <rFont val="Noto Sans"/>
        <family val="2"/>
      </rPr>
      <t xml:space="preserve">老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马忠田</t>
  </si>
  <si>
    <t xml:space="preserve">徐德军</t>
  </si>
  <si>
    <r>
      <rPr>
        <sz val="9"/>
        <rFont val="Noto Sans"/>
        <family val="2"/>
      </rPr>
      <t xml:space="preserve">老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徐德安</t>
  </si>
  <si>
    <t xml:space="preserve">张宣福</t>
  </si>
  <si>
    <t xml:space="preserve">董文松</t>
  </si>
  <si>
    <t xml:space="preserve">汪义兴</t>
  </si>
  <si>
    <r>
      <rPr>
        <sz val="9"/>
        <rFont val="Noto Sans"/>
        <family val="2"/>
      </rPr>
      <t xml:space="preserve">老庄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覃丕全</t>
  </si>
  <si>
    <t xml:space="preserve">覃建兵</t>
  </si>
  <si>
    <t xml:space="preserve">马忠平</t>
  </si>
  <si>
    <t xml:space="preserve">徐德松</t>
  </si>
  <si>
    <t xml:space="preserve">徐培寿</t>
  </si>
  <si>
    <t xml:space="preserve">郭光容</t>
  </si>
  <si>
    <t xml:space="preserve">郭全才</t>
  </si>
  <si>
    <t xml:space="preserve">张桂诗</t>
  </si>
  <si>
    <t xml:space="preserve">陈圣华</t>
  </si>
  <si>
    <t xml:space="preserve">贺锡明</t>
  </si>
  <si>
    <r>
      <rPr>
        <sz val="9"/>
        <rFont val="Noto Sans"/>
        <family val="2"/>
      </rPr>
      <t xml:space="preserve">堰塘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冯宗洲</t>
  </si>
  <si>
    <r>
      <rPr>
        <sz val="9"/>
        <rFont val="Noto Sans"/>
        <family val="2"/>
      </rPr>
      <t xml:space="preserve">堰塘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陈开云</t>
  </si>
  <si>
    <r>
      <rPr>
        <sz val="9"/>
        <rFont val="Noto Sans"/>
        <family val="2"/>
      </rPr>
      <t xml:space="preserve">新民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礼美</t>
  </si>
  <si>
    <t xml:space="preserve">赖庆春</t>
  </si>
  <si>
    <t xml:space="preserve">刘太琴</t>
  </si>
  <si>
    <t xml:space="preserve">栾成加</t>
  </si>
  <si>
    <r>
      <rPr>
        <sz val="9"/>
        <rFont val="Noto Sans"/>
        <family val="2"/>
      </rPr>
      <t xml:space="preserve">新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唐盛全</t>
  </si>
  <si>
    <t xml:space="preserve">陈开礼</t>
  </si>
  <si>
    <t xml:space="preserve">王克仁</t>
  </si>
  <si>
    <r>
      <rPr>
        <sz val="9"/>
        <rFont val="Noto Sans"/>
        <family val="2"/>
      </rPr>
      <t xml:space="preserve">新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向金兰</t>
  </si>
  <si>
    <r>
      <rPr>
        <sz val="9"/>
        <rFont val="Noto Sans"/>
        <family val="2"/>
      </rPr>
      <t xml:space="preserve">新民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赵福容</t>
  </si>
  <si>
    <r>
      <rPr>
        <sz val="9"/>
        <rFont val="Noto Sans"/>
        <family val="2"/>
      </rPr>
      <t xml:space="preserve">新民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贾学安</t>
  </si>
  <si>
    <r>
      <rPr>
        <sz val="9"/>
        <rFont val="Noto Sans"/>
        <family val="2"/>
      </rPr>
      <t xml:space="preserve">新民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杜吉福</t>
  </si>
  <si>
    <t xml:space="preserve">覃丕富</t>
  </si>
  <si>
    <t xml:space="preserve">杜吉奎</t>
  </si>
  <si>
    <t xml:space="preserve">李发美</t>
  </si>
  <si>
    <t xml:space="preserve">苏万能</t>
  </si>
  <si>
    <t xml:space="preserve">熊兴春</t>
  </si>
  <si>
    <t xml:space="preserve">侯贵珍</t>
  </si>
  <si>
    <t xml:space="preserve">李月凤</t>
  </si>
  <si>
    <t xml:space="preserve">李伍成</t>
  </si>
  <si>
    <t xml:space="preserve">冯永付</t>
  </si>
  <si>
    <t xml:space="preserve">王仁翠</t>
  </si>
  <si>
    <t xml:space="preserve">钟永成</t>
  </si>
  <si>
    <t xml:space="preserve">王方彬</t>
  </si>
  <si>
    <r>
      <rPr>
        <sz val="9"/>
        <rFont val="Noto Sans"/>
        <family val="2"/>
      </rPr>
      <t xml:space="preserve">新房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胜奇</t>
  </si>
  <si>
    <r>
      <rPr>
        <sz val="9"/>
        <rFont val="Noto Sans"/>
        <family val="2"/>
      </rPr>
      <t xml:space="preserve">新房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陈得乾</t>
  </si>
  <si>
    <t xml:space="preserve">贺代菊</t>
  </si>
  <si>
    <r>
      <rPr>
        <sz val="9"/>
        <rFont val="Noto Sans"/>
        <family val="2"/>
      </rPr>
      <t xml:space="preserve">新房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朝秀</t>
  </si>
  <si>
    <t xml:space="preserve">曾合美</t>
  </si>
  <si>
    <r>
      <rPr>
        <sz val="9"/>
        <rFont val="Noto Sans"/>
        <family val="2"/>
      </rPr>
      <t xml:space="preserve">新房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刘际楚</t>
  </si>
  <si>
    <t xml:space="preserve">杨兆怀</t>
  </si>
  <si>
    <r>
      <rPr>
        <sz val="9"/>
        <rFont val="Noto Sans"/>
        <family val="2"/>
      </rPr>
      <t xml:space="preserve">新房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李世菊</t>
  </si>
  <si>
    <t xml:space="preserve">刘交爱</t>
  </si>
  <si>
    <t xml:space="preserve">王定碧</t>
  </si>
  <si>
    <t xml:space="preserve">贺代礼</t>
  </si>
  <si>
    <t xml:space="preserve">刘运楚</t>
  </si>
  <si>
    <t xml:space="preserve">陈得根</t>
  </si>
  <si>
    <r>
      <rPr>
        <sz val="9"/>
        <rFont val="Noto Sans"/>
        <family val="2"/>
      </rPr>
      <t xml:space="preserve">新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安会</t>
  </si>
  <si>
    <t xml:space="preserve">张朝建</t>
  </si>
  <si>
    <t xml:space="preserve">唐友万</t>
  </si>
  <si>
    <r>
      <rPr>
        <sz val="9"/>
        <rFont val="Noto Sans"/>
        <family val="2"/>
      </rPr>
      <t xml:space="preserve">新房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天兴</t>
  </si>
  <si>
    <r>
      <rPr>
        <sz val="9"/>
        <rFont val="Noto Sans"/>
        <family val="2"/>
      </rPr>
      <t xml:space="preserve">庙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胡永军</t>
  </si>
  <si>
    <r>
      <rPr>
        <sz val="9"/>
        <rFont val="Noto Sans"/>
        <family val="2"/>
      </rPr>
      <t xml:space="preserve">庙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成贵</t>
  </si>
  <si>
    <r>
      <rPr>
        <sz val="9"/>
        <rFont val="Noto Sans"/>
        <family val="2"/>
      </rPr>
      <t xml:space="preserve">庙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兵祥</t>
  </si>
  <si>
    <t xml:space="preserve">方永福</t>
  </si>
  <si>
    <t xml:space="preserve">王永福</t>
  </si>
  <si>
    <t xml:space="preserve">王永兵</t>
  </si>
  <si>
    <r>
      <rPr>
        <sz val="9"/>
        <rFont val="Noto Sans"/>
        <family val="2"/>
      </rPr>
      <t xml:space="preserve">新华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永华</t>
  </si>
  <si>
    <t xml:space="preserve">唐成菊</t>
  </si>
  <si>
    <r>
      <rPr>
        <sz val="9"/>
        <rFont val="Noto Sans"/>
        <family val="2"/>
      </rPr>
      <t xml:space="preserve">新华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次兰</t>
  </si>
  <si>
    <t xml:space="preserve">张和诗</t>
  </si>
  <si>
    <r>
      <rPr>
        <sz val="9"/>
        <rFont val="Noto Sans"/>
        <family val="2"/>
      </rPr>
      <t xml:space="preserve">新华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贺习平</t>
  </si>
  <si>
    <t xml:space="preserve">张广均</t>
  </si>
  <si>
    <r>
      <rPr>
        <sz val="9"/>
        <rFont val="Noto Sans"/>
        <family val="2"/>
      </rPr>
      <t xml:space="preserve">新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永亮</t>
  </si>
  <si>
    <t xml:space="preserve">张六诗</t>
  </si>
  <si>
    <t xml:space="preserve">贺锡林</t>
  </si>
  <si>
    <t xml:space="preserve">王永均</t>
  </si>
  <si>
    <t xml:space="preserve">王方忠</t>
  </si>
  <si>
    <t xml:space="preserve">匡胜贤</t>
  </si>
  <si>
    <t xml:space="preserve">贺代虎</t>
  </si>
  <si>
    <t xml:space="preserve">向阳安</t>
  </si>
  <si>
    <t xml:space="preserve">贺习珍</t>
  </si>
  <si>
    <t xml:space="preserve">贺代碧</t>
  </si>
  <si>
    <t xml:space="preserve">刘明坤</t>
  </si>
  <si>
    <t xml:space="preserve">杨成秀</t>
  </si>
  <si>
    <t xml:space="preserve">贺代仁</t>
  </si>
  <si>
    <t xml:space="preserve">贺习伦</t>
  </si>
  <si>
    <t xml:space="preserve">谭军礼</t>
  </si>
  <si>
    <t xml:space="preserve">贺代俊</t>
  </si>
  <si>
    <t xml:space="preserve">张廷安</t>
  </si>
  <si>
    <t xml:space="preserve">贺代其</t>
  </si>
  <si>
    <t xml:space="preserve">贺代伦</t>
  </si>
  <si>
    <t xml:space="preserve">贺代智</t>
  </si>
  <si>
    <t xml:space="preserve">唐宗春</t>
  </si>
  <si>
    <t xml:space="preserve">刘明智</t>
  </si>
  <si>
    <t xml:space="preserve">李云鹏</t>
  </si>
  <si>
    <t xml:space="preserve">李云洪</t>
  </si>
  <si>
    <t xml:space="preserve">李昌志</t>
  </si>
  <si>
    <t xml:space="preserve">李昌寿</t>
  </si>
  <si>
    <t xml:space="preserve">贺习平（死亡）</t>
  </si>
  <si>
    <r>
      <rPr>
        <sz val="9"/>
        <color rgb="FF000000"/>
        <rFont val="Noto Sans"/>
        <family val="2"/>
      </rPr>
      <t xml:space="preserve">新华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定珍</t>
  </si>
  <si>
    <t xml:space="preserve">贺习益</t>
  </si>
  <si>
    <t xml:space="preserve">卢贤顺</t>
  </si>
  <si>
    <r>
      <rPr>
        <sz val="9"/>
        <rFont val="Noto Sans"/>
        <family val="2"/>
      </rPr>
      <t xml:space="preserve">新华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黄方登</t>
  </si>
  <si>
    <t xml:space="preserve">覃丕华</t>
  </si>
  <si>
    <r>
      <rPr>
        <sz val="9"/>
        <rFont val="Noto Sans"/>
        <family val="2"/>
      </rPr>
      <t xml:space="preserve">新华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覃建明</t>
  </si>
  <si>
    <t xml:space="preserve">薛先玲</t>
  </si>
  <si>
    <t xml:space="preserve">唐友春</t>
  </si>
  <si>
    <t xml:space="preserve">梁玉成</t>
  </si>
  <si>
    <t xml:space="preserve">李天才</t>
  </si>
  <si>
    <t xml:space="preserve">王克安</t>
  </si>
  <si>
    <t xml:space="preserve">冯胜芹</t>
  </si>
  <si>
    <t xml:space="preserve">显钟村八组</t>
  </si>
  <si>
    <t xml:space="preserve">姚仁义</t>
  </si>
  <si>
    <t xml:space="preserve">琚泽炳</t>
  </si>
  <si>
    <t xml:space="preserve">显钟村二组</t>
  </si>
  <si>
    <t xml:space="preserve">王作禄</t>
  </si>
  <si>
    <t xml:space="preserve">王自奎</t>
  </si>
  <si>
    <t xml:space="preserve">夏召田</t>
  </si>
  <si>
    <t xml:space="preserve">夏康成</t>
  </si>
  <si>
    <t xml:space="preserve">阳维贵</t>
  </si>
  <si>
    <t xml:space="preserve">刘道俭</t>
  </si>
  <si>
    <t xml:space="preserve">刘道章</t>
  </si>
  <si>
    <t xml:space="preserve">廖未勇</t>
  </si>
  <si>
    <t xml:space="preserve">张恩树</t>
  </si>
  <si>
    <t xml:space="preserve">鸡鸣村一组</t>
  </si>
  <si>
    <t xml:space="preserve">周佳玉</t>
  </si>
  <si>
    <t xml:space="preserve">鸡鸣村五组</t>
  </si>
  <si>
    <t xml:space="preserve">程建平</t>
  </si>
  <si>
    <t xml:space="preserve">鸡鸣村四组</t>
  </si>
  <si>
    <t xml:space="preserve">景新福</t>
  </si>
  <si>
    <t xml:space="preserve">钟兴章</t>
  </si>
  <si>
    <t xml:space="preserve">娄行翠</t>
  </si>
  <si>
    <t xml:space="preserve">鸡鸣村三组</t>
  </si>
  <si>
    <t xml:space="preserve">谢立菊</t>
  </si>
  <si>
    <t xml:space="preserve">鸡鸣村六组</t>
  </si>
  <si>
    <t xml:space="preserve">杜春香</t>
  </si>
  <si>
    <t xml:space="preserve">李朝兵</t>
  </si>
  <si>
    <t xml:space="preserve">江河村五组</t>
  </si>
  <si>
    <t xml:space="preserve">程文炳</t>
  </si>
  <si>
    <t xml:space="preserve">江河村七组</t>
  </si>
  <si>
    <t xml:space="preserve">陈远学</t>
  </si>
  <si>
    <t xml:space="preserve">江河村二组</t>
  </si>
  <si>
    <t xml:space="preserve">陈大军</t>
  </si>
  <si>
    <t xml:space="preserve">天生桥村三组</t>
  </si>
  <si>
    <t xml:space="preserve">赵祖良</t>
  </si>
  <si>
    <t xml:space="preserve">天生桥村一组</t>
  </si>
  <si>
    <t xml:space="preserve">吴清山</t>
  </si>
  <si>
    <t xml:space="preserve">天生桥村四组</t>
  </si>
  <si>
    <t xml:space="preserve">向时权</t>
  </si>
  <si>
    <t xml:space="preserve">景大军</t>
  </si>
  <si>
    <t xml:space="preserve">徐在军</t>
  </si>
  <si>
    <t xml:space="preserve">唐必福</t>
  </si>
  <si>
    <t xml:space="preserve">来发明</t>
  </si>
  <si>
    <t xml:space="preserve">聂长贤</t>
  </si>
  <si>
    <t xml:space="preserve">王能寿</t>
  </si>
  <si>
    <t xml:space="preserve">天生桥村五组</t>
  </si>
  <si>
    <t xml:space="preserve">庞胜禄</t>
  </si>
  <si>
    <t xml:space="preserve">张明顺</t>
  </si>
  <si>
    <t xml:space="preserve">夏圣宝</t>
  </si>
  <si>
    <t xml:space="preserve">悬鼓村九组</t>
  </si>
  <si>
    <t xml:space="preserve">刘卫秀</t>
  </si>
  <si>
    <t xml:space="preserve">悬鼓村二组</t>
  </si>
  <si>
    <t xml:space="preserve">陈华明</t>
  </si>
  <si>
    <t xml:space="preserve">院墙村十一组</t>
  </si>
  <si>
    <r>
      <rPr>
        <sz val="9"/>
        <color rgb="FF000000"/>
        <rFont val="宋体"/>
        <family val="0"/>
        <charset val="134"/>
      </rPr>
      <t xml:space="preserve">22.4.25</t>
    </r>
    <r>
      <rPr>
        <sz val="9"/>
        <color rgb="FF000000"/>
        <rFont val="Noto Sans"/>
        <family val="2"/>
      </rPr>
      <t xml:space="preserve">日</t>
    </r>
  </si>
  <si>
    <t xml:space="preserve">陈启平</t>
  </si>
  <si>
    <t xml:space="preserve">院墙村十组</t>
  </si>
  <si>
    <t xml:space="preserve">王兴术</t>
  </si>
  <si>
    <t xml:space="preserve">院墙村九组</t>
  </si>
  <si>
    <t xml:space="preserve">219/5/19</t>
  </si>
  <si>
    <t xml:space="preserve">丁光军</t>
  </si>
  <si>
    <t xml:space="preserve">院墙村八组</t>
  </si>
  <si>
    <t xml:space="preserve">219/4/26</t>
  </si>
  <si>
    <t xml:space="preserve">龚世伦</t>
  </si>
  <si>
    <t xml:space="preserve">院墙村四组</t>
  </si>
  <si>
    <t xml:space="preserve">219/6/15</t>
  </si>
  <si>
    <t xml:space="preserve">宋大成</t>
  </si>
  <si>
    <t xml:space="preserve">院墙村七组</t>
  </si>
  <si>
    <t xml:space="preserve">唐成根</t>
  </si>
  <si>
    <t xml:space="preserve">院墙村五组</t>
  </si>
  <si>
    <t xml:space="preserve">单甲凤</t>
  </si>
  <si>
    <t xml:space="preserve">袁友芝</t>
  </si>
  <si>
    <t xml:space="preserve">院墙村三组</t>
  </si>
  <si>
    <t xml:space="preserve">219/5/17</t>
  </si>
  <si>
    <t xml:space="preserve">向忠华</t>
  </si>
  <si>
    <t xml:space="preserve">院墙村一组</t>
  </si>
  <si>
    <t xml:space="preserve">王明礼</t>
  </si>
  <si>
    <t xml:space="preserve">院墙村二组</t>
  </si>
  <si>
    <t xml:space="preserve">韩楚伟</t>
  </si>
  <si>
    <t xml:space="preserve">韩楚文</t>
  </si>
  <si>
    <t xml:space="preserve">龚孝田</t>
  </si>
  <si>
    <t xml:space="preserve">汪本福</t>
  </si>
  <si>
    <t xml:space="preserve">院墙村十二组</t>
  </si>
  <si>
    <t xml:space="preserve">吴元学</t>
  </si>
  <si>
    <t xml:space="preserve">谢昌建</t>
  </si>
  <si>
    <t xml:space="preserve">蔡运明</t>
  </si>
  <si>
    <t xml:space="preserve">杨林文</t>
  </si>
  <si>
    <t xml:space="preserve">龚举国</t>
  </si>
  <si>
    <t xml:space="preserve">胡齐才</t>
  </si>
  <si>
    <t xml:space="preserve">黄继贵</t>
  </si>
  <si>
    <t xml:space="preserve">陈焕秀</t>
  </si>
  <si>
    <t xml:space="preserve">汪大科</t>
  </si>
  <si>
    <t xml:space="preserve">汪信举</t>
  </si>
  <si>
    <t xml:space="preserve">吴文军</t>
  </si>
  <si>
    <t xml:space="preserve">吴元早</t>
  </si>
  <si>
    <t xml:space="preserve">吴文军已死亡销户</t>
  </si>
  <si>
    <t xml:space="preserve">黄学书</t>
  </si>
  <si>
    <t xml:space="preserve">陈焕升</t>
  </si>
  <si>
    <t xml:space="preserve">曹志东</t>
  </si>
  <si>
    <t xml:space="preserve">陈焕礼</t>
  </si>
  <si>
    <t xml:space="preserve">何宗学</t>
  </si>
  <si>
    <r>
      <rPr>
        <sz val="9"/>
        <rFont val="Noto Sans"/>
        <family val="2"/>
      </rPr>
      <t xml:space="preserve">钟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福成</t>
  </si>
  <si>
    <r>
      <rPr>
        <sz val="9"/>
        <rFont val="Noto Sans"/>
        <family val="2"/>
      </rPr>
      <t xml:space="preserve">钟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顺香</t>
  </si>
  <si>
    <r>
      <rPr>
        <sz val="9"/>
        <rFont val="Noto Sans"/>
        <family val="2"/>
      </rPr>
      <t xml:space="preserve">钟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朱学宗</t>
  </si>
  <si>
    <r>
      <rPr>
        <sz val="9"/>
        <rFont val="Noto Sans"/>
        <family val="2"/>
      </rPr>
      <t xml:space="preserve">钟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黄群安</t>
  </si>
  <si>
    <r>
      <rPr>
        <sz val="9"/>
        <rFont val="Noto Sans"/>
        <family val="2"/>
      </rPr>
      <t xml:space="preserve">钟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寇长青</t>
  </si>
  <si>
    <t xml:space="preserve">彭玉财</t>
  </si>
  <si>
    <r>
      <rPr>
        <sz val="9"/>
        <rFont val="Noto Sans"/>
        <family val="2"/>
      </rPr>
      <t xml:space="preserve">钟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李章亮</t>
  </si>
  <si>
    <t xml:space="preserve">李福银</t>
  </si>
  <si>
    <t xml:space="preserve">饶和顺</t>
  </si>
  <si>
    <r>
      <rPr>
        <sz val="9"/>
        <rFont val="Noto Sans"/>
        <family val="2"/>
      </rPr>
      <t xml:space="preserve">钟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福权</t>
  </si>
  <si>
    <r>
      <rPr>
        <sz val="9"/>
        <rFont val="Noto Sans"/>
        <family val="2"/>
      </rPr>
      <t xml:space="preserve">钟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侯贵华</t>
  </si>
  <si>
    <r>
      <rPr>
        <sz val="9"/>
        <rFont val="Noto Sans"/>
        <family val="2"/>
      </rPr>
      <t xml:space="preserve">钟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钟未军</t>
  </si>
  <si>
    <r>
      <rPr>
        <sz val="9"/>
        <rFont val="Noto Sans"/>
        <family val="2"/>
      </rPr>
      <t xml:space="preserve">钟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周申斌</t>
  </si>
  <si>
    <t xml:space="preserve">张宗全</t>
  </si>
  <si>
    <t xml:space="preserve">夏圣权</t>
  </si>
  <si>
    <r>
      <rPr>
        <sz val="9"/>
        <rFont val="Noto Sans"/>
        <family val="2"/>
      </rPr>
      <t xml:space="preserve">钟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钟明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[$-409]m/d/yyyy"/>
    <numFmt numFmtId="167" formatCode="yyyy/mm/dd"/>
    <numFmt numFmtId="168" formatCode="@"/>
    <numFmt numFmtId="169" formatCode="yyyy/m/d;@"/>
    <numFmt numFmtId="170" formatCode="0.00_ "/>
    <numFmt numFmtId="171" formatCode="0.00_);[RED]\(0.00\)"/>
    <numFmt numFmtId="172" formatCode="&quot;汉城村&quot;General\组"/>
    <numFmt numFmtId="173" formatCode="0.00_);\(0.00\)"/>
    <numFmt numFmtId="174" formatCode="&quot;止凤村&quot;General\组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 2 3 2 4 3" xfId="23"/>
    <cellStyle name="常规 4 19" xfId="24"/>
    <cellStyle name="常规 7" xfId="25"/>
    <cellStyle name="常规_Sheet1" xfId="26"/>
    <cellStyle name="常规_户表_108" xfId="27"/>
  </cellStyles>
  <dxfs count="7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21;&#38451;/&#33453;&#34121;&#26449;&#25143;&#31821;&#20449;&#24687;2020.5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G1" t="str">
            <v>姓名</v>
          </cell>
        </row>
        <row r="1">
          <cell r="J1" t="str">
            <v>公民身份号码</v>
          </cell>
          <cell r="K1" t="str">
            <v>家庭人口</v>
          </cell>
          <cell r="L1" t="str">
            <v>性别</v>
          </cell>
          <cell r="M1" t="str">
            <v>出生日期</v>
          </cell>
          <cell r="N1" t="str">
            <v>年龄</v>
          </cell>
          <cell r="O1" t="str">
            <v>民族</v>
          </cell>
          <cell r="P1" t="str">
            <v>派出所</v>
          </cell>
          <cell r="Q1" t="str">
            <v>居村委会</v>
          </cell>
          <cell r="R1" t="str">
            <v>乡镇街道</v>
          </cell>
          <cell r="S1" t="str">
            <v>村组</v>
          </cell>
        </row>
        <row r="2">
          <cell r="G2" t="str">
            <v>谢丛琴</v>
          </cell>
          <cell r="H2" t="str">
            <v>女</v>
          </cell>
          <cell r="I2" t="str">
            <v>孙女</v>
          </cell>
          <cell r="J2" t="str">
            <v>610924200202124547</v>
          </cell>
          <cell r="K2">
            <v>10</v>
          </cell>
          <cell r="L2" t="str">
            <v>女</v>
          </cell>
          <cell r="M2" t="str">
            <v>20020212</v>
          </cell>
          <cell r="N2">
            <v>18</v>
          </cell>
          <cell r="O2" t="str">
            <v>汉族</v>
          </cell>
          <cell r="P2" t="str">
            <v>向阳派出所</v>
          </cell>
          <cell r="Q2" t="str">
            <v>芭蕉村委会</v>
          </cell>
          <cell r="R2" t="str">
            <v>向阳镇</v>
          </cell>
          <cell r="S2" t="str">
            <v>芭蕉村六组</v>
          </cell>
        </row>
        <row r="3">
          <cell r="G3" t="str">
            <v>谢丛林</v>
          </cell>
          <cell r="H3" t="str">
            <v>男</v>
          </cell>
          <cell r="I3" t="str">
            <v>孙子</v>
          </cell>
          <cell r="J3" t="str">
            <v>610924200402171436</v>
          </cell>
          <cell r="K3">
            <v>10</v>
          </cell>
          <cell r="L3" t="str">
            <v>男</v>
          </cell>
          <cell r="M3" t="str">
            <v>20040217</v>
          </cell>
          <cell r="N3">
            <v>16</v>
          </cell>
          <cell r="O3" t="str">
            <v>汉族</v>
          </cell>
          <cell r="P3" t="str">
            <v>向阳派出所</v>
          </cell>
          <cell r="Q3" t="str">
            <v>芭蕉村委会</v>
          </cell>
          <cell r="R3" t="str">
            <v>向阳镇</v>
          </cell>
          <cell r="S3" t="str">
            <v>芭蕉村六组</v>
          </cell>
        </row>
        <row r="4">
          <cell r="G4" t="str">
            <v>谢丛鑫</v>
          </cell>
          <cell r="H4" t="str">
            <v>男</v>
          </cell>
          <cell r="I4" t="str">
            <v>孙子</v>
          </cell>
          <cell r="J4" t="str">
            <v>610924200510034535</v>
          </cell>
          <cell r="K4">
            <v>10</v>
          </cell>
          <cell r="L4" t="str">
            <v>男</v>
          </cell>
          <cell r="M4" t="str">
            <v>20051003</v>
          </cell>
          <cell r="N4">
            <v>15</v>
          </cell>
          <cell r="O4" t="str">
            <v>汉族</v>
          </cell>
          <cell r="P4" t="str">
            <v>向阳派出所</v>
          </cell>
          <cell r="Q4" t="str">
            <v>芭蕉村委会</v>
          </cell>
          <cell r="R4" t="str">
            <v>向阳镇</v>
          </cell>
          <cell r="S4" t="str">
            <v>芭蕉村六组</v>
          </cell>
        </row>
        <row r="5">
          <cell r="G5" t="str">
            <v>谢丛静</v>
          </cell>
          <cell r="H5" t="str">
            <v>女</v>
          </cell>
          <cell r="I5" t="str">
            <v>孙女</v>
          </cell>
          <cell r="J5" t="str">
            <v>61092420081028144X</v>
          </cell>
          <cell r="K5">
            <v>10</v>
          </cell>
          <cell r="L5" t="str">
            <v>女</v>
          </cell>
          <cell r="M5" t="str">
            <v>20081028</v>
          </cell>
          <cell r="N5">
            <v>12</v>
          </cell>
          <cell r="O5" t="str">
            <v>汉族</v>
          </cell>
          <cell r="P5" t="str">
            <v>向阳派出所</v>
          </cell>
          <cell r="Q5" t="str">
            <v>芭蕉村委会</v>
          </cell>
          <cell r="R5" t="str">
            <v>向阳镇</v>
          </cell>
          <cell r="S5" t="str">
            <v>芭蕉村六组</v>
          </cell>
        </row>
        <row r="6">
          <cell r="G6" t="str">
            <v>贺代芳</v>
          </cell>
          <cell r="H6" t="str">
            <v>女</v>
          </cell>
          <cell r="I6" t="str">
            <v>儿媳</v>
          </cell>
          <cell r="J6" t="str">
            <v>612328198307142324</v>
          </cell>
          <cell r="K6">
            <v>10</v>
          </cell>
          <cell r="L6" t="str">
            <v>女</v>
          </cell>
          <cell r="M6" t="str">
            <v>19830714</v>
          </cell>
          <cell r="N6">
            <v>37</v>
          </cell>
          <cell r="O6" t="str">
            <v>汉族</v>
          </cell>
          <cell r="P6" t="str">
            <v>向阳派出所</v>
          </cell>
          <cell r="Q6" t="str">
            <v>芭蕉村委会</v>
          </cell>
          <cell r="R6" t="str">
            <v>向阳镇</v>
          </cell>
          <cell r="S6" t="str">
            <v>芭蕉村六组</v>
          </cell>
        </row>
        <row r="7">
          <cell r="G7" t="str">
            <v>贺代莉</v>
          </cell>
          <cell r="H7" t="str">
            <v>女</v>
          </cell>
          <cell r="I7" t="str">
            <v>儿媳</v>
          </cell>
          <cell r="J7" t="str">
            <v>612328198712102326</v>
          </cell>
          <cell r="K7">
            <v>10</v>
          </cell>
          <cell r="L7" t="str">
            <v>女</v>
          </cell>
          <cell r="M7" t="str">
            <v>19871210</v>
          </cell>
          <cell r="N7">
            <v>33</v>
          </cell>
          <cell r="O7" t="str">
            <v>汉族</v>
          </cell>
          <cell r="P7" t="str">
            <v>向阳派出所</v>
          </cell>
          <cell r="Q7" t="str">
            <v>芭蕉村委会</v>
          </cell>
          <cell r="R7" t="str">
            <v>向阳镇</v>
          </cell>
          <cell r="S7" t="str">
            <v>芭蕉村六组</v>
          </cell>
        </row>
        <row r="8">
          <cell r="G8" t="str">
            <v>谢必广</v>
          </cell>
          <cell r="H8" t="str">
            <v>男</v>
          </cell>
          <cell r="I8" t="str">
            <v>户主</v>
          </cell>
          <cell r="J8" t="str">
            <v>612425195604284815</v>
          </cell>
          <cell r="K8">
            <v>10</v>
          </cell>
          <cell r="L8" t="str">
            <v>男</v>
          </cell>
          <cell r="M8" t="str">
            <v>19560428</v>
          </cell>
          <cell r="N8">
            <v>64</v>
          </cell>
          <cell r="O8" t="str">
            <v>汉族</v>
          </cell>
          <cell r="P8" t="str">
            <v>向阳派出所</v>
          </cell>
          <cell r="Q8" t="str">
            <v>芭蕉村委会</v>
          </cell>
          <cell r="R8" t="str">
            <v>向阳镇</v>
          </cell>
          <cell r="S8" t="str">
            <v>芭蕉村六组</v>
          </cell>
        </row>
        <row r="9">
          <cell r="G9" t="str">
            <v>谢世明</v>
          </cell>
          <cell r="H9" t="str">
            <v>男</v>
          </cell>
          <cell r="I9" t="str">
            <v>长子</v>
          </cell>
          <cell r="J9" t="str">
            <v>612425198209224816</v>
          </cell>
          <cell r="K9">
            <v>10</v>
          </cell>
          <cell r="L9" t="str">
            <v>男</v>
          </cell>
          <cell r="M9" t="str">
            <v>19820922</v>
          </cell>
          <cell r="N9">
            <v>38</v>
          </cell>
          <cell r="O9" t="str">
            <v>汉族</v>
          </cell>
          <cell r="P9" t="str">
            <v>向阳派出所</v>
          </cell>
          <cell r="Q9" t="str">
            <v>芭蕉村委会</v>
          </cell>
          <cell r="R9" t="str">
            <v>向阳镇</v>
          </cell>
          <cell r="S9" t="str">
            <v>芭蕉村六组</v>
          </cell>
        </row>
        <row r="10">
          <cell r="G10" t="str">
            <v>谢世财</v>
          </cell>
          <cell r="H10" t="str">
            <v>男</v>
          </cell>
          <cell r="I10" t="str">
            <v>次子</v>
          </cell>
          <cell r="J10" t="str">
            <v>612425198408154814</v>
          </cell>
          <cell r="K10">
            <v>10</v>
          </cell>
          <cell r="L10" t="str">
            <v>男</v>
          </cell>
          <cell r="M10" t="str">
            <v>19840815</v>
          </cell>
          <cell r="N10">
            <v>36</v>
          </cell>
          <cell r="O10" t="str">
            <v>汉族</v>
          </cell>
          <cell r="P10" t="str">
            <v>向阳派出所</v>
          </cell>
          <cell r="Q10" t="str">
            <v>芭蕉村委会</v>
          </cell>
          <cell r="R10" t="str">
            <v>向阳镇</v>
          </cell>
          <cell r="S10" t="str">
            <v>芭蕉村六组</v>
          </cell>
        </row>
        <row r="11">
          <cell r="G11" t="str">
            <v>谢世山</v>
          </cell>
          <cell r="H11" t="str">
            <v>男</v>
          </cell>
          <cell r="I11" t="str">
            <v>三子</v>
          </cell>
          <cell r="J11" t="str">
            <v>612425198610054817</v>
          </cell>
          <cell r="K11">
            <v>10</v>
          </cell>
          <cell r="L11" t="str">
            <v>男</v>
          </cell>
          <cell r="M11" t="str">
            <v>19861005</v>
          </cell>
          <cell r="N11">
            <v>34</v>
          </cell>
          <cell r="O11" t="str">
            <v>汉族</v>
          </cell>
          <cell r="P11" t="str">
            <v>向阳派出所</v>
          </cell>
          <cell r="Q11" t="str">
            <v>芭蕉村委会</v>
          </cell>
          <cell r="R11" t="str">
            <v>向阳镇</v>
          </cell>
          <cell r="S11" t="str">
            <v>芭蕉村六组</v>
          </cell>
        </row>
        <row r="12">
          <cell r="G12" t="str">
            <v>曹荣田</v>
          </cell>
          <cell r="H12" t="str">
            <v>男</v>
          </cell>
          <cell r="I12" t="str">
            <v>长子</v>
          </cell>
          <cell r="J12" t="str">
            <v>610924200106024538</v>
          </cell>
          <cell r="K12">
            <v>5</v>
          </cell>
          <cell r="L12" t="str">
            <v>男</v>
          </cell>
          <cell r="M12" t="str">
            <v>20010602</v>
          </cell>
          <cell r="N12">
            <v>19</v>
          </cell>
          <cell r="O12" t="str">
            <v>汉族</v>
          </cell>
          <cell r="P12" t="str">
            <v>向阳派出所</v>
          </cell>
          <cell r="Q12" t="str">
            <v>芭蕉村委会</v>
          </cell>
          <cell r="R12" t="str">
            <v>向阳镇</v>
          </cell>
          <cell r="S12" t="str">
            <v>芭蕉村六组</v>
          </cell>
        </row>
        <row r="13">
          <cell r="G13" t="str">
            <v>曹荣军</v>
          </cell>
          <cell r="H13" t="str">
            <v>男</v>
          </cell>
          <cell r="I13" t="str">
            <v>次子</v>
          </cell>
          <cell r="J13" t="str">
            <v>610924200402104532</v>
          </cell>
          <cell r="K13">
            <v>5</v>
          </cell>
          <cell r="L13" t="str">
            <v>男</v>
          </cell>
          <cell r="M13" t="str">
            <v>20040210</v>
          </cell>
          <cell r="N13">
            <v>16</v>
          </cell>
          <cell r="O13" t="str">
            <v>汉族</v>
          </cell>
          <cell r="P13" t="str">
            <v>向阳派出所</v>
          </cell>
          <cell r="Q13" t="str">
            <v>芭蕉村委会</v>
          </cell>
          <cell r="R13" t="str">
            <v>向阳镇</v>
          </cell>
          <cell r="S13" t="str">
            <v>芭蕉村六组</v>
          </cell>
        </row>
        <row r="14">
          <cell r="G14" t="str">
            <v>周伯明</v>
          </cell>
          <cell r="H14" t="str">
            <v>女</v>
          </cell>
          <cell r="I14" t="str">
            <v>母亲</v>
          </cell>
          <cell r="J14" t="str">
            <v>61242519410123482X</v>
          </cell>
          <cell r="K14">
            <v>5</v>
          </cell>
          <cell r="L14" t="str">
            <v>女</v>
          </cell>
          <cell r="M14" t="str">
            <v>19410123</v>
          </cell>
          <cell r="N14">
            <v>79</v>
          </cell>
          <cell r="O14" t="str">
            <v>汉族</v>
          </cell>
          <cell r="P14" t="str">
            <v>向阳派出所</v>
          </cell>
          <cell r="Q14" t="str">
            <v>芭蕉村委会</v>
          </cell>
          <cell r="R14" t="str">
            <v>向阳镇</v>
          </cell>
          <cell r="S14" t="str">
            <v>芭蕉村六组</v>
          </cell>
        </row>
        <row r="15">
          <cell r="G15" t="str">
            <v>曹孝贵</v>
          </cell>
          <cell r="H15" t="str">
            <v>男</v>
          </cell>
          <cell r="I15" t="str">
            <v>户主</v>
          </cell>
          <cell r="J15" t="str">
            <v>612425197401154817</v>
          </cell>
          <cell r="K15">
            <v>5</v>
          </cell>
          <cell r="L15" t="str">
            <v>男</v>
          </cell>
          <cell r="M15" t="str">
            <v>19740115</v>
          </cell>
          <cell r="N15">
            <v>46</v>
          </cell>
          <cell r="O15" t="str">
            <v>汉族</v>
          </cell>
          <cell r="P15" t="str">
            <v>向阳派出所</v>
          </cell>
          <cell r="Q15" t="str">
            <v>芭蕉村委会</v>
          </cell>
          <cell r="R15" t="str">
            <v>向阳镇</v>
          </cell>
          <cell r="S15" t="str">
            <v>芭蕉村六组</v>
          </cell>
        </row>
        <row r="16">
          <cell r="G16" t="str">
            <v>曹义腾</v>
          </cell>
          <cell r="H16" t="str">
            <v>女</v>
          </cell>
          <cell r="I16" t="str">
            <v>长女</v>
          </cell>
          <cell r="J16" t="str">
            <v>612425199902094823</v>
          </cell>
          <cell r="K16">
            <v>5</v>
          </cell>
          <cell r="L16" t="str">
            <v>女</v>
          </cell>
          <cell r="M16" t="str">
            <v>19990209</v>
          </cell>
          <cell r="N16">
            <v>21</v>
          </cell>
          <cell r="O16" t="str">
            <v>汉族</v>
          </cell>
          <cell r="P16" t="str">
            <v>向阳派出所</v>
          </cell>
          <cell r="Q16" t="str">
            <v>芭蕉村委会</v>
          </cell>
          <cell r="R16" t="str">
            <v>向阳镇</v>
          </cell>
          <cell r="S16" t="str">
            <v>芭蕉村六组</v>
          </cell>
        </row>
        <row r="17">
          <cell r="G17" t="str">
            <v>赵石彬</v>
          </cell>
          <cell r="H17" t="str">
            <v>女</v>
          </cell>
          <cell r="I17" t="str">
            <v>孙女</v>
          </cell>
          <cell r="J17" t="str">
            <v>610924200605034546</v>
          </cell>
          <cell r="K17">
            <v>5</v>
          </cell>
          <cell r="L17" t="str">
            <v>女</v>
          </cell>
          <cell r="M17" t="str">
            <v>20060503</v>
          </cell>
          <cell r="N17">
            <v>14</v>
          </cell>
          <cell r="O17" t="str">
            <v>汉族</v>
          </cell>
          <cell r="P17" t="str">
            <v>向阳派出所</v>
          </cell>
          <cell r="Q17" t="str">
            <v>芭蕉村委会</v>
          </cell>
          <cell r="R17" t="str">
            <v>向阳镇</v>
          </cell>
          <cell r="S17" t="str">
            <v>芭蕉村六组</v>
          </cell>
        </row>
        <row r="18">
          <cell r="G18" t="str">
            <v>秦清香</v>
          </cell>
          <cell r="H18" t="str">
            <v>女</v>
          </cell>
          <cell r="I18" t="str">
            <v>妻</v>
          </cell>
          <cell r="J18" t="str">
            <v>612425195708114829</v>
          </cell>
          <cell r="K18">
            <v>5</v>
          </cell>
          <cell r="L18" t="str">
            <v>女</v>
          </cell>
          <cell r="M18" t="str">
            <v>19570811</v>
          </cell>
          <cell r="N18">
            <v>63</v>
          </cell>
          <cell r="O18" t="str">
            <v>汉族</v>
          </cell>
          <cell r="P18" t="str">
            <v>向阳派出所</v>
          </cell>
          <cell r="Q18" t="str">
            <v>芭蕉村委会</v>
          </cell>
          <cell r="R18" t="str">
            <v>向阳镇</v>
          </cell>
          <cell r="S18" t="str">
            <v>芭蕉村六组</v>
          </cell>
        </row>
        <row r="19">
          <cell r="G19" t="str">
            <v>赵辉安</v>
          </cell>
          <cell r="H19" t="str">
            <v>男</v>
          </cell>
          <cell r="I19" t="str">
            <v>户主</v>
          </cell>
          <cell r="J19" t="str">
            <v>612425195803184817</v>
          </cell>
          <cell r="K19">
            <v>5</v>
          </cell>
          <cell r="L19" t="str">
            <v>男</v>
          </cell>
          <cell r="M19" t="str">
            <v>19580318</v>
          </cell>
          <cell r="N19">
            <v>62</v>
          </cell>
          <cell r="O19" t="str">
            <v>汉族</v>
          </cell>
          <cell r="P19" t="str">
            <v>向阳派出所</v>
          </cell>
          <cell r="Q19" t="str">
            <v>芭蕉村委会</v>
          </cell>
          <cell r="R19" t="str">
            <v>向阳镇</v>
          </cell>
          <cell r="S19" t="str">
            <v>芭蕉村六组</v>
          </cell>
        </row>
        <row r="20">
          <cell r="G20" t="str">
            <v>赵续平</v>
          </cell>
          <cell r="H20" t="str">
            <v>男</v>
          </cell>
          <cell r="I20" t="str">
            <v>长子</v>
          </cell>
          <cell r="J20" t="str">
            <v>612425198204074812</v>
          </cell>
          <cell r="K20">
            <v>5</v>
          </cell>
          <cell r="L20" t="str">
            <v>男</v>
          </cell>
          <cell r="M20" t="str">
            <v>19820407</v>
          </cell>
          <cell r="N20">
            <v>38</v>
          </cell>
          <cell r="O20" t="str">
            <v>汉族</v>
          </cell>
          <cell r="P20" t="str">
            <v>向阳派出所</v>
          </cell>
          <cell r="Q20" t="str">
            <v>芭蕉村委会</v>
          </cell>
          <cell r="R20" t="str">
            <v>向阳镇</v>
          </cell>
          <cell r="S20" t="str">
            <v>芭蕉村六组</v>
          </cell>
        </row>
        <row r="21">
          <cell r="G21" t="str">
            <v>江廷玲</v>
          </cell>
          <cell r="H21" t="str">
            <v>女</v>
          </cell>
          <cell r="I21" t="str">
            <v>儿媳</v>
          </cell>
          <cell r="J21" t="str">
            <v>612425198607024828</v>
          </cell>
          <cell r="K21">
            <v>5</v>
          </cell>
          <cell r="L21" t="str">
            <v>女</v>
          </cell>
          <cell r="M21" t="str">
            <v>19860702</v>
          </cell>
          <cell r="N21">
            <v>34</v>
          </cell>
          <cell r="O21" t="str">
            <v>汉族</v>
          </cell>
          <cell r="P21" t="str">
            <v>向阳派出所</v>
          </cell>
          <cell r="Q21" t="str">
            <v>芭蕉村委会</v>
          </cell>
          <cell r="R21" t="str">
            <v>向阳镇</v>
          </cell>
          <cell r="S21" t="str">
            <v>芭蕉村六组</v>
          </cell>
        </row>
        <row r="22">
          <cell r="G22" t="str">
            <v>曹梦柯</v>
          </cell>
          <cell r="H22" t="str">
            <v>女</v>
          </cell>
          <cell r="I22" t="str">
            <v>孙女</v>
          </cell>
          <cell r="J22" t="str">
            <v>610924201012261449</v>
          </cell>
          <cell r="K22">
            <v>6</v>
          </cell>
          <cell r="L22" t="str">
            <v>女</v>
          </cell>
          <cell r="M22" t="str">
            <v>20101226</v>
          </cell>
          <cell r="N22">
            <v>10</v>
          </cell>
          <cell r="O22" t="str">
            <v>汉族</v>
          </cell>
          <cell r="P22" t="str">
            <v>向阳派出所</v>
          </cell>
          <cell r="Q22" t="str">
            <v>芭蕉村委会</v>
          </cell>
          <cell r="R22" t="str">
            <v>向阳镇</v>
          </cell>
          <cell r="S22" t="str">
            <v>芭蕉村六组</v>
          </cell>
        </row>
        <row r="23">
          <cell r="G23" t="str">
            <v>曹紫涵</v>
          </cell>
          <cell r="H23" t="str">
            <v>男</v>
          </cell>
          <cell r="I23" t="str">
            <v>孙子</v>
          </cell>
          <cell r="J23" t="str">
            <v>610924201411211430</v>
          </cell>
          <cell r="K23">
            <v>6</v>
          </cell>
          <cell r="L23" t="str">
            <v>男</v>
          </cell>
          <cell r="M23" t="str">
            <v>20141121</v>
          </cell>
          <cell r="N23">
            <v>6</v>
          </cell>
          <cell r="O23" t="str">
            <v>汉族</v>
          </cell>
          <cell r="P23" t="str">
            <v>向阳派出所</v>
          </cell>
          <cell r="Q23" t="str">
            <v>芭蕉村委会</v>
          </cell>
          <cell r="R23" t="str">
            <v>向阳镇</v>
          </cell>
          <cell r="S23" t="str">
            <v>芭蕉村六组</v>
          </cell>
        </row>
        <row r="24">
          <cell r="G24" t="str">
            <v>杜祖国</v>
          </cell>
          <cell r="H24" t="str">
            <v>男</v>
          </cell>
          <cell r="I24" t="str">
            <v>户主</v>
          </cell>
          <cell r="J24" t="str">
            <v>612425196011044810</v>
          </cell>
          <cell r="K24">
            <v>6</v>
          </cell>
          <cell r="L24" t="str">
            <v>男</v>
          </cell>
          <cell r="M24" t="str">
            <v>19601104</v>
          </cell>
          <cell r="N24">
            <v>60</v>
          </cell>
          <cell r="O24" t="str">
            <v>汉族</v>
          </cell>
          <cell r="P24" t="str">
            <v>向阳派出所</v>
          </cell>
          <cell r="Q24" t="str">
            <v>芭蕉村委会</v>
          </cell>
          <cell r="R24" t="str">
            <v>向阳镇</v>
          </cell>
          <cell r="S24" t="str">
            <v>芭蕉村六组</v>
          </cell>
        </row>
        <row r="25">
          <cell r="G25" t="str">
            <v>金少芳</v>
          </cell>
          <cell r="H25" t="str">
            <v>女</v>
          </cell>
          <cell r="I25" t="str">
            <v>妻</v>
          </cell>
          <cell r="J25" t="str">
            <v>612425196611284826</v>
          </cell>
          <cell r="K25">
            <v>6</v>
          </cell>
          <cell r="L25" t="str">
            <v>女</v>
          </cell>
          <cell r="M25" t="str">
            <v>19661128</v>
          </cell>
          <cell r="N25">
            <v>54</v>
          </cell>
          <cell r="O25" t="str">
            <v>汉族</v>
          </cell>
          <cell r="P25" t="str">
            <v>向阳派出所</v>
          </cell>
          <cell r="Q25" t="str">
            <v>芭蕉村委会</v>
          </cell>
          <cell r="R25" t="str">
            <v>向阳镇</v>
          </cell>
          <cell r="S25" t="str">
            <v>芭蕉村六组</v>
          </cell>
        </row>
        <row r="26">
          <cell r="G26" t="str">
            <v>曹云</v>
          </cell>
          <cell r="H26" t="str">
            <v>男</v>
          </cell>
          <cell r="I26" t="str">
            <v>养子或继子</v>
          </cell>
          <cell r="J26" t="str">
            <v>612425198902064814</v>
          </cell>
          <cell r="K26">
            <v>6</v>
          </cell>
          <cell r="L26" t="str">
            <v>男</v>
          </cell>
          <cell r="M26" t="str">
            <v>19890206</v>
          </cell>
          <cell r="N26">
            <v>31</v>
          </cell>
          <cell r="O26" t="str">
            <v>汉族</v>
          </cell>
          <cell r="P26" t="str">
            <v>向阳派出所</v>
          </cell>
          <cell r="Q26" t="str">
            <v>芭蕉村委会</v>
          </cell>
          <cell r="R26" t="str">
            <v>向阳镇</v>
          </cell>
          <cell r="S26" t="str">
            <v>芭蕉村六组</v>
          </cell>
        </row>
        <row r="27">
          <cell r="G27" t="str">
            <v>杜宜成</v>
          </cell>
          <cell r="H27" t="str">
            <v>男</v>
          </cell>
          <cell r="I27" t="str">
            <v>子</v>
          </cell>
          <cell r="J27" t="str">
            <v>612425199801204819</v>
          </cell>
          <cell r="K27">
            <v>6</v>
          </cell>
          <cell r="L27" t="str">
            <v>男</v>
          </cell>
          <cell r="M27" t="str">
            <v>19980120</v>
          </cell>
          <cell r="N27">
            <v>22</v>
          </cell>
          <cell r="O27" t="str">
            <v>汉族</v>
          </cell>
          <cell r="P27" t="str">
            <v>向阳派出所</v>
          </cell>
          <cell r="Q27" t="str">
            <v>芭蕉村委会</v>
          </cell>
          <cell r="R27" t="str">
            <v>向阳镇</v>
          </cell>
          <cell r="S27" t="str">
            <v>芭蕉村六组</v>
          </cell>
        </row>
        <row r="28">
          <cell r="G28" t="str">
            <v>秦清贵</v>
          </cell>
          <cell r="H28" t="str">
            <v>男</v>
          </cell>
          <cell r="I28" t="str">
            <v>户主</v>
          </cell>
          <cell r="J28" t="str">
            <v>612425196406204815</v>
          </cell>
          <cell r="K28">
            <v>4</v>
          </cell>
          <cell r="L28" t="str">
            <v>男</v>
          </cell>
          <cell r="M28" t="str">
            <v>19640620</v>
          </cell>
          <cell r="N28">
            <v>56</v>
          </cell>
          <cell r="O28" t="str">
            <v>汉族</v>
          </cell>
          <cell r="P28" t="str">
            <v>向阳派出所</v>
          </cell>
          <cell r="Q28" t="str">
            <v>芭蕉村委会</v>
          </cell>
          <cell r="R28" t="str">
            <v>向阳镇</v>
          </cell>
          <cell r="S28" t="str">
            <v>芭蕉村六组</v>
          </cell>
        </row>
        <row r="29">
          <cell r="G29" t="str">
            <v>谭顺芳</v>
          </cell>
          <cell r="H29" t="str">
            <v>女</v>
          </cell>
          <cell r="I29" t="str">
            <v>妻</v>
          </cell>
          <cell r="J29" t="str">
            <v>612425196407084827</v>
          </cell>
          <cell r="K29">
            <v>4</v>
          </cell>
          <cell r="L29" t="str">
            <v>女</v>
          </cell>
          <cell r="M29" t="str">
            <v>19640708</v>
          </cell>
          <cell r="N29">
            <v>56</v>
          </cell>
          <cell r="O29" t="str">
            <v>汉族</v>
          </cell>
          <cell r="P29" t="str">
            <v>向阳派出所</v>
          </cell>
          <cell r="Q29" t="str">
            <v>芭蕉村委会</v>
          </cell>
          <cell r="R29" t="str">
            <v>向阳镇</v>
          </cell>
          <cell r="S29" t="str">
            <v>芭蕉村六组</v>
          </cell>
        </row>
        <row r="30">
          <cell r="G30" t="str">
            <v>秦明富</v>
          </cell>
          <cell r="H30" t="str">
            <v>男</v>
          </cell>
          <cell r="I30" t="str">
            <v>侄子</v>
          </cell>
          <cell r="J30" t="str">
            <v>612425198402174814</v>
          </cell>
          <cell r="K30">
            <v>4</v>
          </cell>
          <cell r="L30" t="str">
            <v>男</v>
          </cell>
          <cell r="M30" t="str">
            <v>19840217</v>
          </cell>
          <cell r="N30">
            <v>36</v>
          </cell>
          <cell r="O30" t="str">
            <v>汉族</v>
          </cell>
          <cell r="P30" t="str">
            <v>向阳派出所</v>
          </cell>
          <cell r="Q30" t="str">
            <v>芭蕉村委会</v>
          </cell>
          <cell r="R30" t="str">
            <v>向阳镇</v>
          </cell>
          <cell r="S30" t="str">
            <v>芭蕉村六组</v>
          </cell>
        </row>
        <row r="31">
          <cell r="G31" t="str">
            <v>秦红枣</v>
          </cell>
          <cell r="H31" t="str">
            <v>女</v>
          </cell>
          <cell r="I31" t="str">
            <v>长女</v>
          </cell>
          <cell r="J31" t="str">
            <v>612425198909284828</v>
          </cell>
          <cell r="K31">
            <v>4</v>
          </cell>
          <cell r="L31" t="str">
            <v>女</v>
          </cell>
          <cell r="M31" t="str">
            <v>19890928</v>
          </cell>
          <cell r="N31">
            <v>31</v>
          </cell>
          <cell r="O31" t="str">
            <v>汉族</v>
          </cell>
          <cell r="P31" t="str">
            <v>向阳派出所</v>
          </cell>
          <cell r="Q31" t="str">
            <v>芭蕉村委会</v>
          </cell>
          <cell r="R31" t="str">
            <v>向阳镇</v>
          </cell>
          <cell r="S31" t="str">
            <v>芭蕉村六组</v>
          </cell>
        </row>
        <row r="32">
          <cell r="G32" t="str">
            <v>郑燕中</v>
          </cell>
          <cell r="H32" t="str">
            <v>男</v>
          </cell>
          <cell r="I32" t="str">
            <v>户主</v>
          </cell>
          <cell r="J32" t="str">
            <v>612425193704194818</v>
          </cell>
          <cell r="K32">
            <v>2</v>
          </cell>
          <cell r="L32" t="str">
            <v>男</v>
          </cell>
          <cell r="M32" t="str">
            <v>19370419</v>
          </cell>
          <cell r="N32">
            <v>83</v>
          </cell>
          <cell r="O32" t="str">
            <v>汉族</v>
          </cell>
          <cell r="P32" t="str">
            <v>向阳派出所</v>
          </cell>
          <cell r="Q32" t="str">
            <v>芭蕉村委会</v>
          </cell>
          <cell r="R32" t="str">
            <v>向阳镇</v>
          </cell>
          <cell r="S32" t="str">
            <v>芭蕉村六组</v>
          </cell>
        </row>
        <row r="33">
          <cell r="G33" t="str">
            <v>郑燕德</v>
          </cell>
          <cell r="H33" t="str">
            <v>男</v>
          </cell>
          <cell r="I33" t="str">
            <v>弟</v>
          </cell>
          <cell r="J33" t="str">
            <v>612425195801194819</v>
          </cell>
          <cell r="K33">
            <v>2</v>
          </cell>
          <cell r="L33" t="str">
            <v>男</v>
          </cell>
          <cell r="M33" t="str">
            <v>19580119</v>
          </cell>
          <cell r="N33">
            <v>62</v>
          </cell>
          <cell r="O33" t="str">
            <v>汉族</v>
          </cell>
          <cell r="P33" t="str">
            <v>向阳派出所</v>
          </cell>
          <cell r="Q33" t="str">
            <v>芭蕉村委会</v>
          </cell>
          <cell r="R33" t="str">
            <v>向阳镇</v>
          </cell>
          <cell r="S33" t="str">
            <v>芭蕉村六组</v>
          </cell>
        </row>
        <row r="34">
          <cell r="G34" t="str">
            <v>谢必祥</v>
          </cell>
          <cell r="H34" t="str">
            <v>男</v>
          </cell>
          <cell r="I34" t="str">
            <v>户主</v>
          </cell>
          <cell r="J34" t="str">
            <v>612425196711154818</v>
          </cell>
          <cell r="K34">
            <v>1</v>
          </cell>
          <cell r="L34" t="str">
            <v>男</v>
          </cell>
          <cell r="M34" t="str">
            <v>19671115</v>
          </cell>
          <cell r="N34">
            <v>53</v>
          </cell>
          <cell r="O34" t="str">
            <v>汉族</v>
          </cell>
          <cell r="P34" t="str">
            <v>向阳派出所</v>
          </cell>
          <cell r="Q34" t="str">
            <v>芭蕉村委会</v>
          </cell>
          <cell r="R34" t="str">
            <v>向阳镇</v>
          </cell>
          <cell r="S34" t="str">
            <v>芭蕉村六组</v>
          </cell>
        </row>
        <row r="35">
          <cell r="G35" t="str">
            <v>曹和平</v>
          </cell>
          <cell r="H35" t="str">
            <v>男</v>
          </cell>
          <cell r="I35" t="str">
            <v>户主</v>
          </cell>
          <cell r="J35" t="str">
            <v>612425197512254810</v>
          </cell>
          <cell r="K35">
            <v>4</v>
          </cell>
          <cell r="L35" t="str">
            <v>男</v>
          </cell>
          <cell r="M35" t="str">
            <v>19751225</v>
          </cell>
          <cell r="N35">
            <v>45</v>
          </cell>
          <cell r="O35" t="str">
            <v>汉族</v>
          </cell>
          <cell r="P35" t="str">
            <v>向阳派出所</v>
          </cell>
          <cell r="Q35" t="str">
            <v>芭蕉村委会</v>
          </cell>
          <cell r="R35" t="str">
            <v>向阳镇</v>
          </cell>
          <cell r="S35" t="str">
            <v>芭蕉村六组</v>
          </cell>
        </row>
        <row r="36">
          <cell r="G36" t="str">
            <v>胡继荣</v>
          </cell>
          <cell r="H36" t="str">
            <v>女</v>
          </cell>
          <cell r="I36" t="str">
            <v>妻</v>
          </cell>
          <cell r="J36" t="str">
            <v>612425197807244820</v>
          </cell>
          <cell r="K36">
            <v>4</v>
          </cell>
          <cell r="L36" t="str">
            <v>女</v>
          </cell>
          <cell r="M36" t="str">
            <v>19780724</v>
          </cell>
          <cell r="N36">
            <v>42</v>
          </cell>
          <cell r="O36" t="str">
            <v>汉族</v>
          </cell>
          <cell r="P36" t="str">
            <v>向阳派出所</v>
          </cell>
          <cell r="Q36" t="str">
            <v>芭蕉村委会</v>
          </cell>
          <cell r="R36" t="str">
            <v>向阳镇</v>
          </cell>
          <cell r="S36" t="str">
            <v>芭蕉村六组</v>
          </cell>
        </row>
        <row r="37">
          <cell r="G37" t="str">
            <v>曹荣</v>
          </cell>
          <cell r="H37" t="str">
            <v>女</v>
          </cell>
          <cell r="I37" t="str">
            <v>女</v>
          </cell>
          <cell r="J37" t="str">
            <v>612425199810104828</v>
          </cell>
          <cell r="K37">
            <v>4</v>
          </cell>
          <cell r="L37" t="str">
            <v>女</v>
          </cell>
          <cell r="M37" t="str">
            <v>19981010</v>
          </cell>
          <cell r="N37">
            <v>22</v>
          </cell>
          <cell r="O37" t="str">
            <v>汉族</v>
          </cell>
          <cell r="P37" t="str">
            <v>向阳派出所</v>
          </cell>
          <cell r="Q37" t="str">
            <v>芭蕉村委会</v>
          </cell>
          <cell r="R37" t="str">
            <v>向阳镇</v>
          </cell>
          <cell r="S37" t="str">
            <v>芭蕉村六组</v>
          </cell>
        </row>
        <row r="38">
          <cell r="G38" t="str">
            <v>曹秀坤</v>
          </cell>
          <cell r="H38" t="str">
            <v>男</v>
          </cell>
          <cell r="I38" t="str">
            <v>长子</v>
          </cell>
          <cell r="J38" t="str">
            <v>612425200204064817</v>
          </cell>
          <cell r="K38">
            <v>4</v>
          </cell>
          <cell r="L38" t="str">
            <v>男</v>
          </cell>
          <cell r="M38" t="str">
            <v>20020406</v>
          </cell>
          <cell r="N38">
            <v>18</v>
          </cell>
          <cell r="O38" t="str">
            <v>汉族</v>
          </cell>
          <cell r="P38" t="str">
            <v>向阳派出所</v>
          </cell>
          <cell r="Q38" t="str">
            <v>芭蕉村委会</v>
          </cell>
          <cell r="R38" t="str">
            <v>向阳镇</v>
          </cell>
          <cell r="S38" t="str">
            <v>芭蕉村六组</v>
          </cell>
        </row>
        <row r="39">
          <cell r="G39" t="str">
            <v>易发德</v>
          </cell>
          <cell r="H39" t="str">
            <v>男</v>
          </cell>
          <cell r="I39" t="str">
            <v>夫</v>
          </cell>
          <cell r="J39" t="str">
            <v>612425195803224815</v>
          </cell>
          <cell r="K39">
            <v>5</v>
          </cell>
          <cell r="L39" t="str">
            <v>男</v>
          </cell>
          <cell r="M39" t="str">
            <v>19580322</v>
          </cell>
          <cell r="N39">
            <v>62</v>
          </cell>
          <cell r="O39" t="str">
            <v>汉族</v>
          </cell>
          <cell r="P39" t="str">
            <v>向阳派出所</v>
          </cell>
          <cell r="Q39" t="str">
            <v>芭蕉村委会</v>
          </cell>
          <cell r="R39" t="str">
            <v>向阳镇</v>
          </cell>
          <cell r="S39" t="str">
            <v>芭蕉村六组</v>
          </cell>
        </row>
        <row r="40">
          <cell r="G40" t="str">
            <v>易发明</v>
          </cell>
          <cell r="H40" t="str">
            <v>男</v>
          </cell>
          <cell r="I40" t="str">
            <v>弟</v>
          </cell>
          <cell r="J40" t="str">
            <v>612425196411194818</v>
          </cell>
          <cell r="K40">
            <v>5</v>
          </cell>
          <cell r="L40" t="str">
            <v>男</v>
          </cell>
          <cell r="M40" t="str">
            <v>19641119</v>
          </cell>
          <cell r="N40">
            <v>56</v>
          </cell>
          <cell r="O40" t="str">
            <v>汉族</v>
          </cell>
          <cell r="P40" t="str">
            <v>向阳派出所</v>
          </cell>
          <cell r="Q40" t="str">
            <v>芭蕉村委会</v>
          </cell>
          <cell r="R40" t="str">
            <v>向阳镇</v>
          </cell>
          <cell r="S40" t="str">
            <v>芭蕉村六组</v>
          </cell>
        </row>
        <row r="41">
          <cell r="G41" t="str">
            <v>范远美</v>
          </cell>
          <cell r="H41" t="str">
            <v>女</v>
          </cell>
          <cell r="I41" t="str">
            <v>户主</v>
          </cell>
          <cell r="J41" t="str">
            <v>612425196608224822</v>
          </cell>
          <cell r="K41">
            <v>5</v>
          </cell>
          <cell r="L41" t="str">
            <v>女</v>
          </cell>
          <cell r="M41" t="str">
            <v>19660822</v>
          </cell>
          <cell r="N41">
            <v>54</v>
          </cell>
          <cell r="O41" t="str">
            <v>汉族</v>
          </cell>
          <cell r="P41" t="str">
            <v>向阳派出所</v>
          </cell>
          <cell r="Q41" t="str">
            <v>芭蕉村委会</v>
          </cell>
          <cell r="R41" t="str">
            <v>向阳镇</v>
          </cell>
          <cell r="S41" t="str">
            <v>芭蕉村六组</v>
          </cell>
        </row>
        <row r="42">
          <cell r="G42" t="str">
            <v>易正国</v>
          </cell>
          <cell r="H42" t="str">
            <v>男</v>
          </cell>
          <cell r="I42" t="str">
            <v>长子</v>
          </cell>
          <cell r="J42" t="str">
            <v>612425199401084811</v>
          </cell>
          <cell r="K42">
            <v>5</v>
          </cell>
          <cell r="L42" t="str">
            <v>男</v>
          </cell>
          <cell r="M42" t="str">
            <v>19940108</v>
          </cell>
          <cell r="N42">
            <v>26</v>
          </cell>
          <cell r="O42" t="str">
            <v>汉族</v>
          </cell>
          <cell r="P42" t="str">
            <v>向阳派出所</v>
          </cell>
          <cell r="Q42" t="str">
            <v>芭蕉村委会</v>
          </cell>
          <cell r="R42" t="str">
            <v>向阳镇</v>
          </cell>
          <cell r="S42" t="str">
            <v>芭蕉村六组</v>
          </cell>
        </row>
        <row r="43">
          <cell r="G43" t="str">
            <v>易正斌</v>
          </cell>
          <cell r="H43" t="str">
            <v>男</v>
          </cell>
          <cell r="I43" t="str">
            <v>次子</v>
          </cell>
          <cell r="J43" t="str">
            <v>61242519960308481X</v>
          </cell>
          <cell r="K43">
            <v>5</v>
          </cell>
          <cell r="L43" t="str">
            <v>男</v>
          </cell>
          <cell r="M43" t="str">
            <v>19960308</v>
          </cell>
          <cell r="N43">
            <v>24</v>
          </cell>
          <cell r="O43" t="str">
            <v>汉族</v>
          </cell>
          <cell r="P43" t="str">
            <v>向阳派出所</v>
          </cell>
          <cell r="Q43" t="str">
            <v>芭蕉村委会</v>
          </cell>
          <cell r="R43" t="str">
            <v>向阳镇</v>
          </cell>
          <cell r="S43" t="str">
            <v>芭蕉村六组</v>
          </cell>
        </row>
        <row r="44">
          <cell r="G44" t="str">
            <v>张仙涛</v>
          </cell>
          <cell r="H44" t="str">
            <v>男</v>
          </cell>
          <cell r="I44" t="str">
            <v>孙子</v>
          </cell>
          <cell r="J44" t="str">
            <v>610924201312311436</v>
          </cell>
          <cell r="K44">
            <v>6</v>
          </cell>
          <cell r="L44" t="str">
            <v>男</v>
          </cell>
          <cell r="M44" t="str">
            <v>20131231</v>
          </cell>
          <cell r="N44">
            <v>7</v>
          </cell>
          <cell r="O44" t="str">
            <v>汉族</v>
          </cell>
          <cell r="P44" t="str">
            <v>向阳派出所</v>
          </cell>
          <cell r="Q44" t="str">
            <v>芭蕉村委会</v>
          </cell>
          <cell r="R44" t="str">
            <v>向阳镇</v>
          </cell>
          <cell r="S44" t="str">
            <v>芭蕉村六组</v>
          </cell>
        </row>
        <row r="45">
          <cell r="G45" t="str">
            <v>张德友</v>
          </cell>
          <cell r="H45" t="str">
            <v>男</v>
          </cell>
          <cell r="I45" t="str">
            <v>户主</v>
          </cell>
          <cell r="J45" t="str">
            <v>612425195710284819</v>
          </cell>
          <cell r="K45">
            <v>6</v>
          </cell>
          <cell r="L45" t="str">
            <v>男</v>
          </cell>
          <cell r="M45" t="str">
            <v>19571028</v>
          </cell>
          <cell r="N45">
            <v>63</v>
          </cell>
          <cell r="O45" t="str">
            <v>汉族</v>
          </cell>
          <cell r="P45" t="str">
            <v>向阳派出所</v>
          </cell>
          <cell r="Q45" t="str">
            <v>芭蕉村委会</v>
          </cell>
          <cell r="R45" t="str">
            <v>向阳镇</v>
          </cell>
          <cell r="S45" t="str">
            <v>芭蕉村六组</v>
          </cell>
        </row>
        <row r="46">
          <cell r="G46" t="str">
            <v>姜远芝</v>
          </cell>
          <cell r="H46" t="str">
            <v>女</v>
          </cell>
          <cell r="I46" t="str">
            <v>妻</v>
          </cell>
          <cell r="J46" t="str">
            <v>612425196003074825</v>
          </cell>
          <cell r="K46">
            <v>6</v>
          </cell>
          <cell r="L46" t="str">
            <v>女</v>
          </cell>
          <cell r="M46" t="str">
            <v>19600307</v>
          </cell>
          <cell r="N46">
            <v>60</v>
          </cell>
          <cell r="O46" t="str">
            <v>汉族</v>
          </cell>
          <cell r="P46" t="str">
            <v>向阳派出所</v>
          </cell>
          <cell r="Q46" t="str">
            <v>芭蕉村委会</v>
          </cell>
          <cell r="R46" t="str">
            <v>向阳镇</v>
          </cell>
          <cell r="S46" t="str">
            <v>芭蕉村六组</v>
          </cell>
        </row>
        <row r="47">
          <cell r="G47" t="str">
            <v>张洪术</v>
          </cell>
          <cell r="H47" t="str">
            <v>男</v>
          </cell>
          <cell r="I47" t="str">
            <v>次子</v>
          </cell>
          <cell r="J47" t="str">
            <v>612425198706104815</v>
          </cell>
          <cell r="K47">
            <v>6</v>
          </cell>
          <cell r="L47" t="str">
            <v>男</v>
          </cell>
          <cell r="M47" t="str">
            <v>19870610</v>
          </cell>
          <cell r="N47">
            <v>33</v>
          </cell>
          <cell r="O47" t="str">
            <v>汉族</v>
          </cell>
          <cell r="P47" t="str">
            <v>向阳派出所</v>
          </cell>
          <cell r="Q47" t="str">
            <v>芭蕉村委会</v>
          </cell>
          <cell r="R47" t="str">
            <v>向阳镇</v>
          </cell>
          <cell r="S47" t="str">
            <v>芭蕉村六组</v>
          </cell>
        </row>
        <row r="48">
          <cell r="G48" t="str">
            <v>张红林</v>
          </cell>
          <cell r="H48" t="str">
            <v>男</v>
          </cell>
          <cell r="I48" t="str">
            <v>三子</v>
          </cell>
          <cell r="J48" t="str">
            <v>612425199102074816</v>
          </cell>
          <cell r="K48">
            <v>6</v>
          </cell>
          <cell r="L48" t="str">
            <v>男</v>
          </cell>
          <cell r="M48" t="str">
            <v>19910207</v>
          </cell>
          <cell r="N48">
            <v>29</v>
          </cell>
          <cell r="O48" t="str">
            <v>汉族</v>
          </cell>
          <cell r="P48" t="str">
            <v>向阳派出所</v>
          </cell>
          <cell r="Q48" t="str">
            <v>芭蕉村委会</v>
          </cell>
          <cell r="R48" t="str">
            <v>向阳镇</v>
          </cell>
          <cell r="S48" t="str">
            <v>芭蕉村六组</v>
          </cell>
        </row>
        <row r="49">
          <cell r="G49" t="str">
            <v>代佳妮</v>
          </cell>
          <cell r="H49" t="str">
            <v>女</v>
          </cell>
          <cell r="I49" t="str">
            <v>儿媳</v>
          </cell>
          <cell r="J49" t="str">
            <v>62280119941102142X</v>
          </cell>
          <cell r="K49">
            <v>6</v>
          </cell>
          <cell r="L49" t="str">
            <v>女</v>
          </cell>
          <cell r="M49" t="str">
            <v>19941102</v>
          </cell>
          <cell r="N49">
            <v>26</v>
          </cell>
          <cell r="O49" t="str">
            <v>汉族</v>
          </cell>
          <cell r="P49" t="str">
            <v>向阳派出所</v>
          </cell>
          <cell r="Q49" t="str">
            <v>芭蕉村委会</v>
          </cell>
          <cell r="R49" t="str">
            <v>向阳镇</v>
          </cell>
          <cell r="S49" t="str">
            <v>芭蕉村六组</v>
          </cell>
        </row>
        <row r="50">
          <cell r="G50" t="str">
            <v>李光兴</v>
          </cell>
          <cell r="H50" t="str">
            <v>女</v>
          </cell>
          <cell r="I50" t="str">
            <v>妻</v>
          </cell>
          <cell r="J50" t="str">
            <v>612425194305054820</v>
          </cell>
          <cell r="K50">
            <v>4</v>
          </cell>
          <cell r="L50" t="str">
            <v>女</v>
          </cell>
          <cell r="M50" t="str">
            <v>19430505</v>
          </cell>
          <cell r="N50">
            <v>77</v>
          </cell>
          <cell r="O50" t="str">
            <v>汉族</v>
          </cell>
          <cell r="P50" t="str">
            <v>向阳派出所</v>
          </cell>
          <cell r="Q50" t="str">
            <v>芭蕉村委会</v>
          </cell>
          <cell r="R50" t="str">
            <v>向阳镇</v>
          </cell>
          <cell r="S50" t="str">
            <v>芭蕉村六组</v>
          </cell>
        </row>
        <row r="51">
          <cell r="G51" t="str">
            <v>秦清华</v>
          </cell>
          <cell r="H51" t="str">
            <v>男</v>
          </cell>
          <cell r="I51" t="str">
            <v>户主</v>
          </cell>
          <cell r="J51" t="str">
            <v>612425195101014813</v>
          </cell>
          <cell r="K51">
            <v>4</v>
          </cell>
          <cell r="L51" t="str">
            <v>男</v>
          </cell>
          <cell r="M51" t="str">
            <v>19510101</v>
          </cell>
          <cell r="N51">
            <v>69</v>
          </cell>
          <cell r="O51" t="str">
            <v>汉族</v>
          </cell>
          <cell r="P51" t="str">
            <v>向阳派出所</v>
          </cell>
          <cell r="Q51" t="str">
            <v>芭蕉村委会</v>
          </cell>
          <cell r="R51" t="str">
            <v>向阳镇</v>
          </cell>
          <cell r="S51" t="str">
            <v>芭蕉村六组</v>
          </cell>
        </row>
        <row r="52">
          <cell r="G52" t="str">
            <v>秦明福</v>
          </cell>
          <cell r="H52" t="str">
            <v>男</v>
          </cell>
          <cell r="I52" t="str">
            <v>长子</v>
          </cell>
          <cell r="J52" t="str">
            <v>612425197601144816</v>
          </cell>
          <cell r="K52">
            <v>4</v>
          </cell>
          <cell r="L52" t="str">
            <v>男</v>
          </cell>
          <cell r="M52" t="str">
            <v>19760114</v>
          </cell>
          <cell r="N52">
            <v>44</v>
          </cell>
          <cell r="O52" t="str">
            <v>汉族</v>
          </cell>
          <cell r="P52" t="str">
            <v>向阳派出所</v>
          </cell>
          <cell r="Q52" t="str">
            <v>芭蕉村委会</v>
          </cell>
          <cell r="R52" t="str">
            <v>向阳镇</v>
          </cell>
          <cell r="S52" t="str">
            <v>芭蕉村六组</v>
          </cell>
        </row>
        <row r="53">
          <cell r="G53" t="str">
            <v>秦明照</v>
          </cell>
          <cell r="H53" t="str">
            <v>男</v>
          </cell>
          <cell r="I53" t="str">
            <v>次子</v>
          </cell>
          <cell r="J53" t="str">
            <v>612425198002024817</v>
          </cell>
          <cell r="K53">
            <v>4</v>
          </cell>
          <cell r="L53" t="str">
            <v>男</v>
          </cell>
          <cell r="M53" t="str">
            <v>19800202</v>
          </cell>
          <cell r="N53">
            <v>40</v>
          </cell>
          <cell r="O53" t="str">
            <v>汉族</v>
          </cell>
          <cell r="P53" t="str">
            <v>向阳派出所</v>
          </cell>
          <cell r="Q53" t="str">
            <v>芭蕉村委会</v>
          </cell>
          <cell r="R53" t="str">
            <v>向阳镇</v>
          </cell>
          <cell r="S53" t="str">
            <v>芭蕉村六组</v>
          </cell>
        </row>
        <row r="54">
          <cell r="G54" t="str">
            <v>代祥瑞</v>
          </cell>
          <cell r="H54" t="str">
            <v>男</v>
          </cell>
          <cell r="I54" t="str">
            <v>兄</v>
          </cell>
          <cell r="J54" t="str">
            <v>612425195712124819</v>
          </cell>
          <cell r="K54">
            <v>4</v>
          </cell>
          <cell r="L54" t="str">
            <v>男</v>
          </cell>
          <cell r="M54" t="str">
            <v>19571212</v>
          </cell>
          <cell r="N54">
            <v>63</v>
          </cell>
          <cell r="O54" t="str">
            <v>汉族</v>
          </cell>
          <cell r="P54" t="str">
            <v>向阳派出所</v>
          </cell>
          <cell r="Q54" t="str">
            <v>芭蕉村委会</v>
          </cell>
          <cell r="R54" t="str">
            <v>向阳镇</v>
          </cell>
          <cell r="S54" t="str">
            <v>芭蕉村六组</v>
          </cell>
        </row>
        <row r="55">
          <cell r="G55" t="str">
            <v>代祥军</v>
          </cell>
          <cell r="H55" t="str">
            <v>男</v>
          </cell>
          <cell r="I55" t="str">
            <v>户主</v>
          </cell>
          <cell r="J55" t="str">
            <v>612425197406184812</v>
          </cell>
          <cell r="K55">
            <v>4</v>
          </cell>
          <cell r="L55" t="str">
            <v>男</v>
          </cell>
          <cell r="M55" t="str">
            <v>19740618</v>
          </cell>
          <cell r="N55">
            <v>46</v>
          </cell>
          <cell r="O55" t="str">
            <v>汉族</v>
          </cell>
          <cell r="P55" t="str">
            <v>向阳派出所</v>
          </cell>
          <cell r="Q55" t="str">
            <v>芭蕉村委会</v>
          </cell>
          <cell r="R55" t="str">
            <v>向阳镇</v>
          </cell>
          <cell r="S55" t="str">
            <v>芭蕉村六组</v>
          </cell>
        </row>
        <row r="56">
          <cell r="G56" t="str">
            <v>代传波</v>
          </cell>
          <cell r="H56" t="str">
            <v>男</v>
          </cell>
          <cell r="I56" t="str">
            <v>长子</v>
          </cell>
          <cell r="J56" t="str">
            <v>612425199007154818</v>
          </cell>
          <cell r="K56">
            <v>4</v>
          </cell>
          <cell r="L56" t="str">
            <v>男</v>
          </cell>
          <cell r="M56" t="str">
            <v>19900715</v>
          </cell>
          <cell r="N56">
            <v>30</v>
          </cell>
          <cell r="O56" t="str">
            <v>汉族</v>
          </cell>
          <cell r="P56" t="str">
            <v>向阳派出所</v>
          </cell>
          <cell r="Q56" t="str">
            <v>芭蕉村委会</v>
          </cell>
          <cell r="R56" t="str">
            <v>向阳镇</v>
          </cell>
          <cell r="S56" t="str">
            <v>芭蕉村六组</v>
          </cell>
        </row>
        <row r="57">
          <cell r="G57" t="str">
            <v>代传山</v>
          </cell>
          <cell r="H57" t="str">
            <v>男</v>
          </cell>
          <cell r="I57" t="str">
            <v>次子</v>
          </cell>
          <cell r="J57" t="str">
            <v>612425199208234814</v>
          </cell>
          <cell r="K57">
            <v>4</v>
          </cell>
          <cell r="L57" t="str">
            <v>男</v>
          </cell>
          <cell r="M57" t="str">
            <v>19920823</v>
          </cell>
          <cell r="N57">
            <v>28</v>
          </cell>
          <cell r="O57" t="str">
            <v>汉族</v>
          </cell>
          <cell r="P57" t="str">
            <v>向阳派出所</v>
          </cell>
          <cell r="Q57" t="str">
            <v>芭蕉村委会</v>
          </cell>
          <cell r="R57" t="str">
            <v>向阳镇</v>
          </cell>
          <cell r="S57" t="str">
            <v>芭蕉村六组</v>
          </cell>
        </row>
        <row r="58">
          <cell r="G58" t="str">
            <v>赵世垚</v>
          </cell>
          <cell r="H58" t="str">
            <v>男</v>
          </cell>
          <cell r="I58" t="str">
            <v>孙子</v>
          </cell>
          <cell r="J58" t="str">
            <v>610924200511024531</v>
          </cell>
          <cell r="K58">
            <v>6</v>
          </cell>
          <cell r="L58" t="str">
            <v>男</v>
          </cell>
          <cell r="M58" t="str">
            <v>20051102</v>
          </cell>
          <cell r="N58">
            <v>15</v>
          </cell>
          <cell r="O58" t="str">
            <v>汉族</v>
          </cell>
          <cell r="P58" t="str">
            <v>向阳派出所</v>
          </cell>
          <cell r="Q58" t="str">
            <v>芭蕉村委会</v>
          </cell>
          <cell r="R58" t="str">
            <v>向阳镇</v>
          </cell>
          <cell r="S58" t="str">
            <v>芭蕉村六组</v>
          </cell>
        </row>
        <row r="59">
          <cell r="G59" t="str">
            <v>秦清秀</v>
          </cell>
          <cell r="H59" t="str">
            <v>女</v>
          </cell>
          <cell r="I59" t="str">
            <v>妻</v>
          </cell>
          <cell r="J59" t="str">
            <v>612425195303084828</v>
          </cell>
          <cell r="K59">
            <v>6</v>
          </cell>
          <cell r="L59" t="str">
            <v>女</v>
          </cell>
          <cell r="M59" t="str">
            <v>19530308</v>
          </cell>
          <cell r="N59">
            <v>67</v>
          </cell>
          <cell r="O59" t="str">
            <v>汉族</v>
          </cell>
          <cell r="P59" t="str">
            <v>向阳派出所</v>
          </cell>
          <cell r="Q59" t="str">
            <v>芭蕉村委会</v>
          </cell>
          <cell r="R59" t="str">
            <v>向阳镇</v>
          </cell>
          <cell r="S59" t="str">
            <v>芭蕉村六组</v>
          </cell>
        </row>
        <row r="60">
          <cell r="G60" t="str">
            <v>赵辉平</v>
          </cell>
          <cell r="H60" t="str">
            <v>男</v>
          </cell>
          <cell r="I60" t="str">
            <v>户主</v>
          </cell>
          <cell r="J60" t="str">
            <v>612425195505114810</v>
          </cell>
          <cell r="K60">
            <v>6</v>
          </cell>
          <cell r="L60" t="str">
            <v>男</v>
          </cell>
          <cell r="M60" t="str">
            <v>19550511</v>
          </cell>
          <cell r="N60">
            <v>65</v>
          </cell>
          <cell r="O60" t="str">
            <v>汉族</v>
          </cell>
          <cell r="P60" t="str">
            <v>向阳派出所</v>
          </cell>
          <cell r="Q60" t="str">
            <v>芭蕉村委会</v>
          </cell>
          <cell r="R60" t="str">
            <v>向阳镇</v>
          </cell>
          <cell r="S60" t="str">
            <v>芭蕉村六组</v>
          </cell>
        </row>
        <row r="61">
          <cell r="G61" t="str">
            <v>赵继寿</v>
          </cell>
          <cell r="H61" t="str">
            <v>男</v>
          </cell>
          <cell r="I61" t="str">
            <v>长子</v>
          </cell>
          <cell r="J61" t="str">
            <v>612425197905274812</v>
          </cell>
          <cell r="K61">
            <v>6</v>
          </cell>
          <cell r="L61" t="str">
            <v>男</v>
          </cell>
          <cell r="M61" t="str">
            <v>19790527</v>
          </cell>
          <cell r="N61">
            <v>41</v>
          </cell>
          <cell r="O61" t="str">
            <v>汉族</v>
          </cell>
          <cell r="P61" t="str">
            <v>向阳派出所</v>
          </cell>
          <cell r="Q61" t="str">
            <v>芭蕉村委会</v>
          </cell>
          <cell r="R61" t="str">
            <v>向阳镇</v>
          </cell>
          <cell r="S61" t="str">
            <v>芭蕉村六组</v>
          </cell>
        </row>
        <row r="62">
          <cell r="G62" t="str">
            <v>侯中芳</v>
          </cell>
          <cell r="H62" t="str">
            <v>女</v>
          </cell>
          <cell r="I62" t="str">
            <v>儿媳</v>
          </cell>
          <cell r="J62" t="str">
            <v>612425198401201462</v>
          </cell>
          <cell r="K62">
            <v>6</v>
          </cell>
          <cell r="L62" t="str">
            <v>女</v>
          </cell>
          <cell r="M62" t="str">
            <v>19840120</v>
          </cell>
          <cell r="N62">
            <v>36</v>
          </cell>
          <cell r="O62" t="str">
            <v>汉族</v>
          </cell>
          <cell r="P62" t="str">
            <v>向阳派出所</v>
          </cell>
          <cell r="Q62" t="str">
            <v>芭蕉村委会</v>
          </cell>
          <cell r="R62" t="str">
            <v>向阳镇</v>
          </cell>
          <cell r="S62" t="str">
            <v>芭蕉村六组</v>
          </cell>
        </row>
        <row r="63">
          <cell r="G63" t="str">
            <v>赵世铃</v>
          </cell>
          <cell r="H63" t="str">
            <v>女</v>
          </cell>
          <cell r="I63" t="str">
            <v>孙女</v>
          </cell>
          <cell r="J63" t="str">
            <v>612425200306204825</v>
          </cell>
          <cell r="K63">
            <v>6</v>
          </cell>
          <cell r="L63" t="str">
            <v>女</v>
          </cell>
          <cell r="M63" t="str">
            <v>20030620</v>
          </cell>
          <cell r="N63">
            <v>17</v>
          </cell>
          <cell r="O63" t="str">
            <v>汉族</v>
          </cell>
          <cell r="P63" t="str">
            <v>向阳派出所</v>
          </cell>
          <cell r="Q63" t="str">
            <v>芭蕉村委会</v>
          </cell>
          <cell r="R63" t="str">
            <v>向阳镇</v>
          </cell>
          <cell r="S63" t="str">
            <v>芭蕉村六组</v>
          </cell>
        </row>
        <row r="64">
          <cell r="G64" t="str">
            <v>谢必香</v>
          </cell>
          <cell r="H64" t="str">
            <v>女</v>
          </cell>
          <cell r="I64" t="str">
            <v>户主</v>
          </cell>
          <cell r="J64" t="str">
            <v>612425196907114826</v>
          </cell>
          <cell r="K64">
            <v>2</v>
          </cell>
          <cell r="L64" t="str">
            <v>女</v>
          </cell>
          <cell r="M64" t="str">
            <v>19690711</v>
          </cell>
          <cell r="N64">
            <v>51</v>
          </cell>
          <cell r="O64" t="str">
            <v>汉族</v>
          </cell>
          <cell r="P64" t="str">
            <v>向阳派出所</v>
          </cell>
          <cell r="Q64" t="str">
            <v>芭蕉村委会</v>
          </cell>
          <cell r="R64" t="str">
            <v>向阳镇</v>
          </cell>
          <cell r="S64" t="str">
            <v>芭蕉村六组</v>
          </cell>
        </row>
        <row r="65">
          <cell r="G65" t="str">
            <v>杨起梅</v>
          </cell>
          <cell r="H65" t="str">
            <v>女</v>
          </cell>
          <cell r="I65" t="str">
            <v>二女</v>
          </cell>
          <cell r="J65" t="str">
            <v>612425199401224829</v>
          </cell>
          <cell r="K65">
            <v>2</v>
          </cell>
          <cell r="L65" t="str">
            <v>女</v>
          </cell>
          <cell r="M65" t="str">
            <v>19940122</v>
          </cell>
          <cell r="N65">
            <v>26</v>
          </cell>
          <cell r="O65" t="str">
            <v>汉族</v>
          </cell>
          <cell r="P65" t="str">
            <v>向阳派出所</v>
          </cell>
          <cell r="Q65" t="str">
            <v>芭蕉村委会</v>
          </cell>
          <cell r="R65" t="str">
            <v>向阳镇</v>
          </cell>
          <cell r="S65" t="str">
            <v>芭蕉村六组</v>
          </cell>
        </row>
        <row r="66">
          <cell r="G66" t="str">
            <v>代得方</v>
          </cell>
          <cell r="H66" t="str">
            <v>男</v>
          </cell>
          <cell r="I66" t="str">
            <v>户主</v>
          </cell>
          <cell r="J66" t="str">
            <v>61242519380303481X</v>
          </cell>
          <cell r="K66">
            <v>1</v>
          </cell>
          <cell r="L66" t="str">
            <v>男</v>
          </cell>
          <cell r="M66" t="str">
            <v>19380303</v>
          </cell>
          <cell r="N66">
            <v>82</v>
          </cell>
          <cell r="O66" t="str">
            <v>汉族</v>
          </cell>
          <cell r="P66" t="str">
            <v>向阳派出所</v>
          </cell>
          <cell r="Q66" t="str">
            <v>芭蕉村委会</v>
          </cell>
          <cell r="R66" t="str">
            <v>向阳镇</v>
          </cell>
          <cell r="S66" t="str">
            <v>芭蕉村六组</v>
          </cell>
        </row>
        <row r="67">
          <cell r="G67" t="str">
            <v>苏宜兴</v>
          </cell>
          <cell r="H67" t="str">
            <v>女</v>
          </cell>
          <cell r="I67" t="str">
            <v>祖母</v>
          </cell>
          <cell r="J67" t="str">
            <v>612425193502074826</v>
          </cell>
          <cell r="K67">
            <v>4</v>
          </cell>
          <cell r="L67" t="str">
            <v>女</v>
          </cell>
          <cell r="M67" t="str">
            <v>19350207</v>
          </cell>
          <cell r="N67">
            <v>85</v>
          </cell>
          <cell r="O67" t="str">
            <v>汉族</v>
          </cell>
          <cell r="P67" t="str">
            <v>向阳派出所</v>
          </cell>
          <cell r="Q67" t="str">
            <v>芭蕉村委会</v>
          </cell>
          <cell r="R67" t="str">
            <v>向阳镇</v>
          </cell>
          <cell r="S67" t="str">
            <v>芭蕉村六组</v>
          </cell>
        </row>
        <row r="68">
          <cell r="G68" t="str">
            <v>苏齐春</v>
          </cell>
          <cell r="H68" t="str">
            <v>女</v>
          </cell>
          <cell r="I68" t="str">
            <v>母亲</v>
          </cell>
          <cell r="J68" t="str">
            <v>612425196901244822</v>
          </cell>
          <cell r="K68">
            <v>4</v>
          </cell>
          <cell r="L68" t="str">
            <v>女</v>
          </cell>
          <cell r="M68" t="str">
            <v>19690124</v>
          </cell>
          <cell r="N68">
            <v>51</v>
          </cell>
          <cell r="O68" t="str">
            <v>汉族</v>
          </cell>
          <cell r="P68" t="str">
            <v>向阳派出所</v>
          </cell>
          <cell r="Q68" t="str">
            <v>芭蕉村委会</v>
          </cell>
          <cell r="R68" t="str">
            <v>向阳镇</v>
          </cell>
          <cell r="S68" t="str">
            <v>芭蕉村六组</v>
          </cell>
        </row>
        <row r="69">
          <cell r="G69" t="str">
            <v>杨云海</v>
          </cell>
          <cell r="H69" t="str">
            <v>男</v>
          </cell>
          <cell r="I69" t="str">
            <v>户主</v>
          </cell>
          <cell r="J69" t="str">
            <v>612425198910044813</v>
          </cell>
          <cell r="K69">
            <v>4</v>
          </cell>
          <cell r="L69" t="str">
            <v>男</v>
          </cell>
          <cell r="M69" t="str">
            <v>19891004</v>
          </cell>
          <cell r="N69">
            <v>31</v>
          </cell>
          <cell r="O69" t="str">
            <v>汉族</v>
          </cell>
          <cell r="P69" t="str">
            <v>向阳派出所</v>
          </cell>
          <cell r="Q69" t="str">
            <v>芭蕉村委会</v>
          </cell>
          <cell r="R69" t="str">
            <v>向阳镇</v>
          </cell>
          <cell r="S69" t="str">
            <v>芭蕉村六组</v>
          </cell>
        </row>
        <row r="70">
          <cell r="G70" t="str">
            <v>杨云柳</v>
          </cell>
          <cell r="H70" t="str">
            <v>男</v>
          </cell>
          <cell r="I70" t="str">
            <v>弟</v>
          </cell>
          <cell r="J70" t="str">
            <v>612425199211114813</v>
          </cell>
          <cell r="K70">
            <v>4</v>
          </cell>
          <cell r="L70" t="str">
            <v>男</v>
          </cell>
          <cell r="M70" t="str">
            <v>19921111</v>
          </cell>
          <cell r="N70">
            <v>28</v>
          </cell>
          <cell r="O70" t="str">
            <v>汉族</v>
          </cell>
          <cell r="P70" t="str">
            <v>向阳派出所</v>
          </cell>
          <cell r="Q70" t="str">
            <v>芭蕉村委会</v>
          </cell>
          <cell r="R70" t="str">
            <v>向阳镇</v>
          </cell>
          <cell r="S70" t="str">
            <v>芭蕉村六组</v>
          </cell>
        </row>
        <row r="71">
          <cell r="G71" t="str">
            <v>杜贤婷</v>
          </cell>
          <cell r="H71" t="str">
            <v>女</v>
          </cell>
          <cell r="I71" t="str">
            <v>长女</v>
          </cell>
          <cell r="J71" t="str">
            <v>610924200609274547</v>
          </cell>
          <cell r="K71">
            <v>3</v>
          </cell>
          <cell r="L71" t="str">
            <v>女</v>
          </cell>
          <cell r="M71" t="str">
            <v>20060927</v>
          </cell>
          <cell r="N71">
            <v>14</v>
          </cell>
          <cell r="O71" t="str">
            <v>汉族</v>
          </cell>
          <cell r="P71" t="str">
            <v>向阳派出所</v>
          </cell>
          <cell r="Q71" t="str">
            <v>芭蕉村委会</v>
          </cell>
          <cell r="R71" t="str">
            <v>向阳镇</v>
          </cell>
          <cell r="S71" t="str">
            <v>芭蕉村六组</v>
          </cell>
        </row>
        <row r="72">
          <cell r="G72" t="str">
            <v>杜春平</v>
          </cell>
          <cell r="H72" t="str">
            <v>男</v>
          </cell>
          <cell r="I72" t="str">
            <v>户主</v>
          </cell>
          <cell r="J72" t="str">
            <v>612425198111084819</v>
          </cell>
          <cell r="K72">
            <v>3</v>
          </cell>
          <cell r="L72" t="str">
            <v>男</v>
          </cell>
          <cell r="M72" t="str">
            <v>19811108</v>
          </cell>
          <cell r="N72">
            <v>39</v>
          </cell>
          <cell r="O72" t="str">
            <v>汉族</v>
          </cell>
          <cell r="P72" t="str">
            <v>向阳派出所</v>
          </cell>
          <cell r="Q72" t="str">
            <v>芭蕉村委会</v>
          </cell>
          <cell r="R72" t="str">
            <v>向阳镇</v>
          </cell>
          <cell r="S72" t="str">
            <v>芭蕉村六组</v>
          </cell>
        </row>
        <row r="73">
          <cell r="G73" t="str">
            <v>陈春林</v>
          </cell>
          <cell r="H73" t="str">
            <v>女</v>
          </cell>
          <cell r="I73" t="str">
            <v>妻</v>
          </cell>
          <cell r="J73" t="str">
            <v>612425198402170020</v>
          </cell>
          <cell r="K73">
            <v>3</v>
          </cell>
          <cell r="L73" t="str">
            <v>女</v>
          </cell>
          <cell r="M73" t="str">
            <v>19840217</v>
          </cell>
          <cell r="N73">
            <v>36</v>
          </cell>
          <cell r="O73" t="str">
            <v>汉族</v>
          </cell>
          <cell r="P73" t="str">
            <v>向阳派出所</v>
          </cell>
          <cell r="Q73" t="str">
            <v>芭蕉村委会</v>
          </cell>
          <cell r="R73" t="str">
            <v>向阳镇</v>
          </cell>
          <cell r="S73" t="str">
            <v>芭蕉村六组</v>
          </cell>
        </row>
        <row r="74">
          <cell r="G74" t="str">
            <v>谢梦澄</v>
          </cell>
          <cell r="H74" t="str">
            <v>男</v>
          </cell>
          <cell r="I74" t="str">
            <v>子</v>
          </cell>
          <cell r="J74" t="str">
            <v>610924200711304538</v>
          </cell>
          <cell r="K74">
            <v>5</v>
          </cell>
          <cell r="L74" t="str">
            <v>男</v>
          </cell>
          <cell r="M74" t="str">
            <v>20071130</v>
          </cell>
          <cell r="N74">
            <v>13</v>
          </cell>
          <cell r="O74" t="str">
            <v>汉族</v>
          </cell>
          <cell r="P74" t="str">
            <v>向阳派出所</v>
          </cell>
          <cell r="Q74" t="str">
            <v>芭蕉村委会</v>
          </cell>
          <cell r="R74" t="str">
            <v>向阳镇</v>
          </cell>
          <cell r="S74" t="str">
            <v>芭蕉村六组</v>
          </cell>
        </row>
        <row r="75">
          <cell r="G75" t="str">
            <v>谢支全</v>
          </cell>
          <cell r="H75" t="str">
            <v>男</v>
          </cell>
          <cell r="I75" t="str">
            <v>兄</v>
          </cell>
          <cell r="J75" t="str">
            <v>612425197205264816</v>
          </cell>
          <cell r="K75">
            <v>5</v>
          </cell>
          <cell r="L75" t="str">
            <v>男</v>
          </cell>
          <cell r="M75" t="str">
            <v>19720526</v>
          </cell>
          <cell r="N75">
            <v>48</v>
          </cell>
          <cell r="O75" t="str">
            <v>汉族</v>
          </cell>
          <cell r="P75" t="str">
            <v>向阳派出所</v>
          </cell>
          <cell r="Q75" t="str">
            <v>芭蕉村委会</v>
          </cell>
          <cell r="R75" t="str">
            <v>向阳镇</v>
          </cell>
          <cell r="S75" t="str">
            <v>芭蕉村六组</v>
          </cell>
        </row>
        <row r="76">
          <cell r="G76" t="str">
            <v>谢支荣</v>
          </cell>
          <cell r="H76" t="str">
            <v>男</v>
          </cell>
          <cell r="I76" t="str">
            <v>户主</v>
          </cell>
          <cell r="J76" t="str">
            <v>612425197604224811</v>
          </cell>
          <cell r="K76">
            <v>5</v>
          </cell>
          <cell r="L76" t="str">
            <v>男</v>
          </cell>
          <cell r="M76" t="str">
            <v>19760422</v>
          </cell>
          <cell r="N76">
            <v>44</v>
          </cell>
          <cell r="O76" t="str">
            <v>汉族</v>
          </cell>
          <cell r="P76" t="str">
            <v>向阳派出所</v>
          </cell>
          <cell r="Q76" t="str">
            <v>芭蕉村委会</v>
          </cell>
          <cell r="R76" t="str">
            <v>向阳镇</v>
          </cell>
          <cell r="S76" t="str">
            <v>芭蕉村六组</v>
          </cell>
        </row>
        <row r="77">
          <cell r="G77" t="str">
            <v>刘忠银</v>
          </cell>
          <cell r="H77" t="str">
            <v>女</v>
          </cell>
          <cell r="I77" t="str">
            <v>妻</v>
          </cell>
          <cell r="J77" t="str">
            <v>612425198008164829</v>
          </cell>
          <cell r="K77">
            <v>5</v>
          </cell>
          <cell r="L77" t="str">
            <v>女</v>
          </cell>
          <cell r="M77" t="str">
            <v>19800816</v>
          </cell>
          <cell r="N77">
            <v>40</v>
          </cell>
          <cell r="O77" t="str">
            <v>汉族</v>
          </cell>
          <cell r="P77" t="str">
            <v>向阳派出所</v>
          </cell>
          <cell r="Q77" t="str">
            <v>芭蕉村委会</v>
          </cell>
          <cell r="R77" t="str">
            <v>向阳镇</v>
          </cell>
          <cell r="S77" t="str">
            <v>芭蕉村六组</v>
          </cell>
        </row>
        <row r="78">
          <cell r="G78" t="str">
            <v>谢梦娇</v>
          </cell>
          <cell r="H78" t="str">
            <v>女</v>
          </cell>
          <cell r="I78" t="str">
            <v>女</v>
          </cell>
          <cell r="J78" t="str">
            <v>612425200208124821</v>
          </cell>
          <cell r="K78">
            <v>5</v>
          </cell>
          <cell r="L78" t="str">
            <v>女</v>
          </cell>
          <cell r="M78" t="str">
            <v>20020812</v>
          </cell>
          <cell r="N78">
            <v>18</v>
          </cell>
          <cell r="O78" t="str">
            <v>汉族</v>
          </cell>
          <cell r="P78" t="str">
            <v>向阳派出所</v>
          </cell>
          <cell r="Q78" t="str">
            <v>芭蕉村委会</v>
          </cell>
          <cell r="R78" t="str">
            <v>向阳镇</v>
          </cell>
          <cell r="S78" t="str">
            <v>芭蕉村六组</v>
          </cell>
        </row>
        <row r="79">
          <cell r="G79" t="str">
            <v>杜春彩</v>
          </cell>
          <cell r="H79" t="str">
            <v>女</v>
          </cell>
          <cell r="I79" t="str">
            <v>二女</v>
          </cell>
          <cell r="J79" t="str">
            <v>610924200809174567</v>
          </cell>
          <cell r="K79">
            <v>5</v>
          </cell>
          <cell r="L79" t="str">
            <v>女</v>
          </cell>
          <cell r="M79" t="str">
            <v>20080917</v>
          </cell>
          <cell r="N79">
            <v>12</v>
          </cell>
          <cell r="O79" t="str">
            <v>汉族</v>
          </cell>
          <cell r="P79" t="str">
            <v>向阳派出所</v>
          </cell>
          <cell r="Q79" t="str">
            <v>芭蕉村委会</v>
          </cell>
          <cell r="R79" t="str">
            <v>向阳镇</v>
          </cell>
          <cell r="S79" t="str">
            <v>芭蕉村六组</v>
          </cell>
        </row>
        <row r="80">
          <cell r="G80" t="str">
            <v>杜春佳</v>
          </cell>
          <cell r="H80" t="str">
            <v>女</v>
          </cell>
          <cell r="I80" t="str">
            <v>三女</v>
          </cell>
          <cell r="J80" t="str">
            <v>610924200809174583</v>
          </cell>
          <cell r="K80">
            <v>5</v>
          </cell>
          <cell r="L80" t="str">
            <v>女</v>
          </cell>
          <cell r="M80" t="str">
            <v>20080917</v>
          </cell>
          <cell r="N80">
            <v>12</v>
          </cell>
          <cell r="O80" t="str">
            <v>汉族</v>
          </cell>
          <cell r="P80" t="str">
            <v>向阳派出所</v>
          </cell>
          <cell r="Q80" t="str">
            <v>芭蕉村委会</v>
          </cell>
          <cell r="R80" t="str">
            <v>向阳镇</v>
          </cell>
          <cell r="S80" t="str">
            <v>芭蕉村六组</v>
          </cell>
        </row>
        <row r="81">
          <cell r="G81" t="str">
            <v>杜万华</v>
          </cell>
          <cell r="H81" t="str">
            <v>男</v>
          </cell>
          <cell r="I81" t="str">
            <v>户主</v>
          </cell>
          <cell r="J81" t="str">
            <v>612425197503044811</v>
          </cell>
          <cell r="K81">
            <v>5</v>
          </cell>
          <cell r="L81" t="str">
            <v>男</v>
          </cell>
          <cell r="M81" t="str">
            <v>19750304</v>
          </cell>
          <cell r="N81">
            <v>45</v>
          </cell>
          <cell r="O81" t="str">
            <v>汉族</v>
          </cell>
          <cell r="P81" t="str">
            <v>向阳派出所</v>
          </cell>
          <cell r="Q81" t="str">
            <v>芭蕉村委会</v>
          </cell>
          <cell r="R81" t="str">
            <v>向阳镇</v>
          </cell>
          <cell r="S81" t="str">
            <v>芭蕉村六组</v>
          </cell>
        </row>
        <row r="82">
          <cell r="G82" t="str">
            <v>陈瑞凤</v>
          </cell>
          <cell r="H82" t="str">
            <v>女</v>
          </cell>
          <cell r="I82" t="str">
            <v>妻</v>
          </cell>
          <cell r="J82" t="str">
            <v>612425197707064822</v>
          </cell>
          <cell r="K82">
            <v>5</v>
          </cell>
          <cell r="L82" t="str">
            <v>女</v>
          </cell>
          <cell r="M82" t="str">
            <v>19770706</v>
          </cell>
          <cell r="N82">
            <v>43</v>
          </cell>
          <cell r="O82" t="str">
            <v>汉族</v>
          </cell>
          <cell r="P82" t="str">
            <v>向阳派出所</v>
          </cell>
          <cell r="Q82" t="str">
            <v>芭蕉村委会</v>
          </cell>
          <cell r="R82" t="str">
            <v>向阳镇</v>
          </cell>
          <cell r="S82" t="str">
            <v>芭蕉村六组</v>
          </cell>
        </row>
        <row r="83">
          <cell r="G83" t="str">
            <v>杜春梅</v>
          </cell>
          <cell r="H83" t="str">
            <v>女</v>
          </cell>
          <cell r="I83" t="str">
            <v>长女</v>
          </cell>
          <cell r="J83" t="str">
            <v>612425200111114547</v>
          </cell>
          <cell r="K83">
            <v>5</v>
          </cell>
          <cell r="L83" t="str">
            <v>女</v>
          </cell>
          <cell r="M83" t="str">
            <v>20011111</v>
          </cell>
          <cell r="N83">
            <v>19</v>
          </cell>
          <cell r="O83" t="str">
            <v>汉族</v>
          </cell>
          <cell r="P83" t="str">
            <v>向阳派出所</v>
          </cell>
          <cell r="Q83" t="str">
            <v>芭蕉村委会</v>
          </cell>
          <cell r="R83" t="str">
            <v>向阳镇</v>
          </cell>
          <cell r="S83" t="str">
            <v>芭蕉村六组</v>
          </cell>
        </row>
        <row r="84">
          <cell r="G84" t="str">
            <v>王昭栋</v>
          </cell>
          <cell r="H84" t="str">
            <v>男</v>
          </cell>
          <cell r="I84" t="str">
            <v>孙子</v>
          </cell>
          <cell r="J84" t="str">
            <v>610924200408274532</v>
          </cell>
          <cell r="K84">
            <v>4</v>
          </cell>
          <cell r="L84" t="str">
            <v>男</v>
          </cell>
          <cell r="M84" t="str">
            <v>20040827</v>
          </cell>
          <cell r="N84">
            <v>16</v>
          </cell>
          <cell r="O84" t="str">
            <v>汉族</v>
          </cell>
          <cell r="P84" t="str">
            <v>向阳派出所</v>
          </cell>
          <cell r="Q84" t="str">
            <v>芭蕉村委会</v>
          </cell>
          <cell r="R84" t="str">
            <v>向阳镇</v>
          </cell>
          <cell r="S84" t="str">
            <v>芭蕉村六组</v>
          </cell>
        </row>
        <row r="85">
          <cell r="G85" t="str">
            <v>赵从保</v>
          </cell>
          <cell r="H85" t="str">
            <v>男</v>
          </cell>
          <cell r="I85" t="str">
            <v>叔父</v>
          </cell>
          <cell r="J85" t="str">
            <v>612425194106144815</v>
          </cell>
          <cell r="K85">
            <v>4</v>
          </cell>
          <cell r="L85" t="str">
            <v>男</v>
          </cell>
          <cell r="M85" t="str">
            <v>19410614</v>
          </cell>
          <cell r="N85">
            <v>79</v>
          </cell>
          <cell r="O85" t="str">
            <v>汉族</v>
          </cell>
          <cell r="P85" t="str">
            <v>向阳派出所</v>
          </cell>
          <cell r="Q85" t="str">
            <v>芭蕉村委会</v>
          </cell>
          <cell r="R85" t="str">
            <v>向阳镇</v>
          </cell>
          <cell r="S85" t="str">
            <v>芭蕉村六组</v>
          </cell>
        </row>
        <row r="86">
          <cell r="G86" t="str">
            <v>王在能</v>
          </cell>
          <cell r="H86" t="str">
            <v>男</v>
          </cell>
          <cell r="I86" t="str">
            <v>户主</v>
          </cell>
          <cell r="J86" t="str">
            <v>612425195205024813</v>
          </cell>
          <cell r="K86">
            <v>4</v>
          </cell>
          <cell r="L86" t="str">
            <v>男</v>
          </cell>
          <cell r="M86" t="str">
            <v>19520502</v>
          </cell>
          <cell r="N86">
            <v>68</v>
          </cell>
          <cell r="O86" t="str">
            <v>汉族</v>
          </cell>
          <cell r="P86" t="str">
            <v>向阳派出所</v>
          </cell>
          <cell r="Q86" t="str">
            <v>芭蕉村委会</v>
          </cell>
          <cell r="R86" t="str">
            <v>向阳镇</v>
          </cell>
          <cell r="S86" t="str">
            <v>芭蕉村六组</v>
          </cell>
        </row>
        <row r="87">
          <cell r="G87" t="str">
            <v>王国修</v>
          </cell>
          <cell r="H87" t="str">
            <v>男</v>
          </cell>
          <cell r="I87" t="str">
            <v>长子</v>
          </cell>
          <cell r="J87" t="str">
            <v>612425198004134817</v>
          </cell>
          <cell r="K87">
            <v>4</v>
          </cell>
          <cell r="L87" t="str">
            <v>男</v>
          </cell>
          <cell r="M87" t="str">
            <v>19800413</v>
          </cell>
          <cell r="N87">
            <v>40</v>
          </cell>
          <cell r="O87" t="str">
            <v>汉族</v>
          </cell>
          <cell r="P87" t="str">
            <v>向阳派出所</v>
          </cell>
          <cell r="Q87" t="str">
            <v>芭蕉村委会</v>
          </cell>
          <cell r="R87" t="str">
            <v>向阳镇</v>
          </cell>
          <cell r="S87" t="str">
            <v>芭蕉村六组</v>
          </cell>
        </row>
        <row r="88">
          <cell r="G88" t="str">
            <v>苏杪灵</v>
          </cell>
          <cell r="H88" t="str">
            <v>男</v>
          </cell>
          <cell r="I88" t="str">
            <v>次子</v>
          </cell>
          <cell r="J88" t="str">
            <v>610924201801071437</v>
          </cell>
          <cell r="K88">
            <v>6</v>
          </cell>
          <cell r="L88" t="str">
            <v>男</v>
          </cell>
          <cell r="M88" t="str">
            <v>20180107</v>
          </cell>
          <cell r="N88">
            <v>2</v>
          </cell>
          <cell r="O88" t="str">
            <v>汉族</v>
          </cell>
          <cell r="P88" t="str">
            <v>向阳派出所</v>
          </cell>
          <cell r="Q88" t="str">
            <v>芭蕉村委会</v>
          </cell>
          <cell r="R88" t="str">
            <v>向阳镇</v>
          </cell>
          <cell r="S88" t="str">
            <v>芭蕉村六组</v>
          </cell>
        </row>
        <row r="89">
          <cell r="G89" t="str">
            <v>黄炳贵</v>
          </cell>
          <cell r="H89" t="str">
            <v>男</v>
          </cell>
          <cell r="I89" t="str">
            <v>岳父</v>
          </cell>
          <cell r="J89" t="str">
            <v>612425192501160015</v>
          </cell>
          <cell r="K89">
            <v>6</v>
          </cell>
          <cell r="L89" t="str">
            <v>男</v>
          </cell>
          <cell r="M89" t="str">
            <v>19250116</v>
          </cell>
          <cell r="N89">
            <v>95</v>
          </cell>
          <cell r="O89" t="str">
            <v>汉族</v>
          </cell>
          <cell r="P89" t="str">
            <v>向阳派出所</v>
          </cell>
          <cell r="Q89" t="str">
            <v>芭蕉村委会</v>
          </cell>
          <cell r="R89" t="str">
            <v>向阳镇</v>
          </cell>
          <cell r="S89" t="str">
            <v>芭蕉村六组</v>
          </cell>
        </row>
        <row r="90">
          <cell r="G90" t="str">
            <v>苏齐能</v>
          </cell>
          <cell r="H90" t="str">
            <v>男</v>
          </cell>
          <cell r="I90" t="str">
            <v>户主</v>
          </cell>
          <cell r="J90" t="str">
            <v>612425196708164812</v>
          </cell>
          <cell r="K90">
            <v>6</v>
          </cell>
          <cell r="L90" t="str">
            <v>男</v>
          </cell>
          <cell r="M90" t="str">
            <v>19670816</v>
          </cell>
          <cell r="N90">
            <v>53</v>
          </cell>
          <cell r="O90" t="str">
            <v>汉族</v>
          </cell>
          <cell r="P90" t="str">
            <v>向阳派出所</v>
          </cell>
          <cell r="Q90" t="str">
            <v>芭蕉村委会</v>
          </cell>
          <cell r="R90" t="str">
            <v>向阳镇</v>
          </cell>
          <cell r="S90" t="str">
            <v>芭蕉村六组</v>
          </cell>
        </row>
        <row r="91">
          <cell r="G91" t="str">
            <v>黄池春</v>
          </cell>
          <cell r="H91" t="str">
            <v>女</v>
          </cell>
          <cell r="I91" t="str">
            <v>妻</v>
          </cell>
          <cell r="J91" t="str">
            <v>612425197306184823</v>
          </cell>
          <cell r="K91">
            <v>6</v>
          </cell>
          <cell r="L91" t="str">
            <v>女</v>
          </cell>
          <cell r="M91" t="str">
            <v>19730618</v>
          </cell>
          <cell r="N91">
            <v>47</v>
          </cell>
          <cell r="O91" t="str">
            <v>汉族</v>
          </cell>
          <cell r="P91" t="str">
            <v>向阳派出所</v>
          </cell>
          <cell r="Q91" t="str">
            <v>芭蕉村委会</v>
          </cell>
          <cell r="R91" t="str">
            <v>向阳镇</v>
          </cell>
          <cell r="S91" t="str">
            <v>芭蕉村六组</v>
          </cell>
        </row>
        <row r="92">
          <cell r="G92" t="str">
            <v>苏苗芳</v>
          </cell>
          <cell r="H92" t="str">
            <v>女</v>
          </cell>
          <cell r="I92" t="str">
            <v>长女</v>
          </cell>
          <cell r="J92" t="str">
            <v>612425199509274828</v>
          </cell>
          <cell r="K92">
            <v>6</v>
          </cell>
          <cell r="L92" t="str">
            <v>女</v>
          </cell>
          <cell r="M92" t="str">
            <v>19950927</v>
          </cell>
          <cell r="N92">
            <v>25</v>
          </cell>
          <cell r="O92" t="str">
            <v>汉族</v>
          </cell>
          <cell r="P92" t="str">
            <v>向阳派出所</v>
          </cell>
          <cell r="Q92" t="str">
            <v>芭蕉村委会</v>
          </cell>
          <cell r="R92" t="str">
            <v>向阳镇</v>
          </cell>
          <cell r="S92" t="str">
            <v>芭蕉村六组</v>
          </cell>
        </row>
        <row r="93">
          <cell r="G93" t="str">
            <v>苏苗玮</v>
          </cell>
          <cell r="H93" t="str">
            <v>男</v>
          </cell>
          <cell r="I93" t="str">
            <v>长子</v>
          </cell>
          <cell r="J93" t="str">
            <v>612425200306094814</v>
          </cell>
          <cell r="K93">
            <v>6</v>
          </cell>
          <cell r="L93" t="str">
            <v>男</v>
          </cell>
          <cell r="M93" t="str">
            <v>20030609</v>
          </cell>
          <cell r="N93">
            <v>17</v>
          </cell>
          <cell r="O93" t="str">
            <v>汉族</v>
          </cell>
          <cell r="P93" t="str">
            <v>向阳派出所</v>
          </cell>
          <cell r="Q93" t="str">
            <v>芭蕉村委会</v>
          </cell>
          <cell r="R93" t="str">
            <v>向阳镇</v>
          </cell>
          <cell r="S93" t="str">
            <v>芭蕉村六组</v>
          </cell>
        </row>
        <row r="94">
          <cell r="G94" t="str">
            <v>周世奎</v>
          </cell>
          <cell r="H94" t="str">
            <v>男</v>
          </cell>
          <cell r="I94" t="str">
            <v>户主</v>
          </cell>
          <cell r="J94" t="str">
            <v>612425196109164810</v>
          </cell>
          <cell r="K94">
            <v>1</v>
          </cell>
          <cell r="L94" t="str">
            <v>男</v>
          </cell>
          <cell r="M94" t="str">
            <v>19610916</v>
          </cell>
          <cell r="N94">
            <v>59</v>
          </cell>
          <cell r="O94" t="str">
            <v>汉族</v>
          </cell>
          <cell r="P94" t="str">
            <v>向阳派出所</v>
          </cell>
          <cell r="Q94" t="str">
            <v>芭蕉村委会</v>
          </cell>
          <cell r="R94" t="str">
            <v>向阳镇</v>
          </cell>
          <cell r="S94" t="str">
            <v>芭蕉村六组</v>
          </cell>
        </row>
        <row r="95">
          <cell r="G95" t="str">
            <v>卢申洋</v>
          </cell>
          <cell r="H95" t="str">
            <v>男</v>
          </cell>
          <cell r="I95" t="str">
            <v>侄子</v>
          </cell>
          <cell r="J95" t="str">
            <v>610924201112144530</v>
          </cell>
          <cell r="K95">
            <v>5</v>
          </cell>
          <cell r="L95" t="str">
            <v>男</v>
          </cell>
          <cell r="M95" t="str">
            <v>20111214</v>
          </cell>
          <cell r="N95">
            <v>9</v>
          </cell>
          <cell r="O95" t="str">
            <v>汉族</v>
          </cell>
          <cell r="P95" t="str">
            <v>向阳派出所</v>
          </cell>
          <cell r="Q95" t="str">
            <v>芭蕉村委会</v>
          </cell>
          <cell r="R95" t="str">
            <v>向阳镇</v>
          </cell>
          <cell r="S95" t="str">
            <v>芭蕉村六组</v>
          </cell>
        </row>
        <row r="96">
          <cell r="G96" t="str">
            <v>王必桂</v>
          </cell>
          <cell r="H96" t="str">
            <v>女</v>
          </cell>
          <cell r="I96" t="str">
            <v>母亲</v>
          </cell>
          <cell r="J96" t="str">
            <v>612425195209104829</v>
          </cell>
          <cell r="K96">
            <v>5</v>
          </cell>
          <cell r="L96" t="str">
            <v>女</v>
          </cell>
          <cell r="M96" t="str">
            <v>19520910</v>
          </cell>
          <cell r="N96">
            <v>68</v>
          </cell>
          <cell r="O96" t="str">
            <v>汉族</v>
          </cell>
          <cell r="P96" t="str">
            <v>向阳派出所</v>
          </cell>
          <cell r="Q96" t="str">
            <v>芭蕉村委会</v>
          </cell>
          <cell r="R96" t="str">
            <v>向阳镇</v>
          </cell>
          <cell r="S96" t="str">
            <v>芭蕉村六组</v>
          </cell>
        </row>
        <row r="97">
          <cell r="G97" t="str">
            <v>卢修才</v>
          </cell>
          <cell r="H97" t="str">
            <v>男</v>
          </cell>
          <cell r="I97" t="str">
            <v>兄</v>
          </cell>
          <cell r="J97" t="str">
            <v>612425197508164812</v>
          </cell>
          <cell r="K97">
            <v>5</v>
          </cell>
          <cell r="L97" t="str">
            <v>男</v>
          </cell>
          <cell r="M97" t="str">
            <v>19750816</v>
          </cell>
          <cell r="N97">
            <v>45</v>
          </cell>
          <cell r="O97" t="str">
            <v>汉族</v>
          </cell>
          <cell r="P97" t="str">
            <v>向阳派出所</v>
          </cell>
          <cell r="Q97" t="str">
            <v>芭蕉村委会</v>
          </cell>
          <cell r="R97" t="str">
            <v>向阳镇</v>
          </cell>
          <cell r="S97" t="str">
            <v>芭蕉村六组</v>
          </cell>
        </row>
        <row r="98">
          <cell r="G98" t="str">
            <v>卢修权</v>
          </cell>
          <cell r="H98" t="str">
            <v>男</v>
          </cell>
          <cell r="I98" t="str">
            <v>户主</v>
          </cell>
          <cell r="J98" t="str">
            <v>612425198004024810</v>
          </cell>
          <cell r="K98">
            <v>5</v>
          </cell>
          <cell r="L98" t="str">
            <v>男</v>
          </cell>
          <cell r="M98" t="str">
            <v>19800402</v>
          </cell>
          <cell r="N98">
            <v>40</v>
          </cell>
          <cell r="O98" t="str">
            <v>汉族</v>
          </cell>
          <cell r="P98" t="str">
            <v>向阳派出所</v>
          </cell>
          <cell r="Q98" t="str">
            <v>芭蕉村委会</v>
          </cell>
          <cell r="R98" t="str">
            <v>向阳镇</v>
          </cell>
          <cell r="S98" t="str">
            <v>芭蕉村六组</v>
          </cell>
        </row>
        <row r="99">
          <cell r="G99" t="str">
            <v>卢修国</v>
          </cell>
          <cell r="H99" t="str">
            <v>男</v>
          </cell>
          <cell r="I99" t="str">
            <v>弟</v>
          </cell>
          <cell r="J99" t="str">
            <v>612425198405114817</v>
          </cell>
          <cell r="K99">
            <v>5</v>
          </cell>
          <cell r="L99" t="str">
            <v>男</v>
          </cell>
          <cell r="M99" t="str">
            <v>19840511</v>
          </cell>
          <cell r="N99">
            <v>36</v>
          </cell>
          <cell r="O99" t="str">
            <v>汉族</v>
          </cell>
          <cell r="P99" t="str">
            <v>向阳派出所</v>
          </cell>
          <cell r="Q99" t="str">
            <v>芭蕉村委会</v>
          </cell>
          <cell r="R99" t="str">
            <v>向阳镇</v>
          </cell>
          <cell r="S99" t="str">
            <v>芭蕉村六组</v>
          </cell>
        </row>
        <row r="100">
          <cell r="G100" t="str">
            <v>卢俊涵</v>
          </cell>
          <cell r="H100" t="str">
            <v>男</v>
          </cell>
          <cell r="I100" t="str">
            <v>孙子</v>
          </cell>
          <cell r="J100" t="str">
            <v>610924200904224534</v>
          </cell>
          <cell r="K100">
            <v>6</v>
          </cell>
          <cell r="L100" t="str">
            <v>男</v>
          </cell>
          <cell r="M100" t="str">
            <v>20090422</v>
          </cell>
          <cell r="N100">
            <v>11</v>
          </cell>
          <cell r="O100" t="str">
            <v>汉族</v>
          </cell>
          <cell r="P100" t="str">
            <v>向阳派出所</v>
          </cell>
          <cell r="Q100" t="str">
            <v>芭蕉村委会</v>
          </cell>
          <cell r="R100" t="str">
            <v>向阳镇</v>
          </cell>
          <cell r="S100" t="str">
            <v>芭蕉村六组</v>
          </cell>
        </row>
        <row r="101">
          <cell r="G101" t="str">
            <v>杜万芳</v>
          </cell>
          <cell r="H101" t="str">
            <v>女</v>
          </cell>
          <cell r="I101" t="str">
            <v>妻</v>
          </cell>
          <cell r="J101" t="str">
            <v>612425196607214825</v>
          </cell>
          <cell r="K101">
            <v>6</v>
          </cell>
          <cell r="L101" t="str">
            <v>女</v>
          </cell>
          <cell r="M101" t="str">
            <v>19660721</v>
          </cell>
          <cell r="N101">
            <v>54</v>
          </cell>
          <cell r="O101" t="str">
            <v>汉族</v>
          </cell>
          <cell r="P101" t="str">
            <v>向阳派出所</v>
          </cell>
          <cell r="Q101" t="str">
            <v>芭蕉村委会</v>
          </cell>
          <cell r="R101" t="str">
            <v>向阳镇</v>
          </cell>
          <cell r="S101" t="str">
            <v>芭蕉村六组</v>
          </cell>
        </row>
        <row r="102">
          <cell r="G102" t="str">
            <v>喻坤华</v>
          </cell>
          <cell r="H102" t="str">
            <v>男</v>
          </cell>
          <cell r="I102" t="str">
            <v>户主</v>
          </cell>
          <cell r="J102" t="str">
            <v>612425196610264815</v>
          </cell>
          <cell r="K102">
            <v>6</v>
          </cell>
          <cell r="L102" t="str">
            <v>男</v>
          </cell>
          <cell r="M102" t="str">
            <v>19661026</v>
          </cell>
          <cell r="N102">
            <v>54</v>
          </cell>
          <cell r="O102" t="str">
            <v>汉族</v>
          </cell>
          <cell r="P102" t="str">
            <v>向阳派出所</v>
          </cell>
          <cell r="Q102" t="str">
            <v>芭蕉村委会</v>
          </cell>
          <cell r="R102" t="str">
            <v>向阳镇</v>
          </cell>
          <cell r="S102" t="str">
            <v>芭蕉村六组</v>
          </cell>
        </row>
        <row r="103">
          <cell r="G103" t="str">
            <v>夏小婷</v>
          </cell>
          <cell r="H103" t="str">
            <v>女</v>
          </cell>
          <cell r="I103" t="str">
            <v>儿媳</v>
          </cell>
          <cell r="J103" t="str">
            <v>61242519861030146X</v>
          </cell>
          <cell r="K103">
            <v>6</v>
          </cell>
          <cell r="L103" t="str">
            <v>女</v>
          </cell>
          <cell r="M103" t="str">
            <v>19861030</v>
          </cell>
          <cell r="N103">
            <v>34</v>
          </cell>
          <cell r="O103" t="str">
            <v>汉族</v>
          </cell>
          <cell r="P103" t="str">
            <v>向阳派出所</v>
          </cell>
          <cell r="Q103" t="str">
            <v>芭蕉村委会</v>
          </cell>
          <cell r="R103" t="str">
            <v>向阳镇</v>
          </cell>
          <cell r="S103" t="str">
            <v>芭蕉村六组</v>
          </cell>
        </row>
        <row r="104">
          <cell r="G104" t="str">
            <v>卢修兵</v>
          </cell>
          <cell r="H104" t="str">
            <v>男</v>
          </cell>
          <cell r="I104" t="str">
            <v>长子</v>
          </cell>
          <cell r="J104" t="str">
            <v>612425198708224810</v>
          </cell>
          <cell r="K104">
            <v>6</v>
          </cell>
          <cell r="L104" t="str">
            <v>男</v>
          </cell>
          <cell r="M104" t="str">
            <v>19870822</v>
          </cell>
          <cell r="N104">
            <v>33</v>
          </cell>
          <cell r="O104" t="str">
            <v>汉族</v>
          </cell>
          <cell r="P104" t="str">
            <v>向阳派出所</v>
          </cell>
          <cell r="Q104" t="str">
            <v>芭蕉村委会</v>
          </cell>
          <cell r="R104" t="str">
            <v>向阳镇</v>
          </cell>
          <cell r="S104" t="str">
            <v>芭蕉村六组</v>
          </cell>
        </row>
        <row r="105">
          <cell r="G105" t="str">
            <v>喻沁妍</v>
          </cell>
          <cell r="H105" t="str">
            <v>女</v>
          </cell>
          <cell r="I105" t="str">
            <v>长女</v>
          </cell>
          <cell r="J105" t="str">
            <v>612425200204294823</v>
          </cell>
          <cell r="K105">
            <v>6</v>
          </cell>
          <cell r="L105" t="str">
            <v>女</v>
          </cell>
          <cell r="M105" t="str">
            <v>20020429</v>
          </cell>
          <cell r="N105">
            <v>18</v>
          </cell>
          <cell r="O105" t="str">
            <v>汉族</v>
          </cell>
          <cell r="P105" t="str">
            <v>向阳派出所</v>
          </cell>
          <cell r="Q105" t="str">
            <v>芭蕉村委会</v>
          </cell>
          <cell r="R105" t="str">
            <v>向阳镇</v>
          </cell>
          <cell r="S105" t="str">
            <v>芭蕉村六组</v>
          </cell>
        </row>
        <row r="106">
          <cell r="G106" t="str">
            <v>魏秀业</v>
          </cell>
          <cell r="H106" t="str">
            <v>女</v>
          </cell>
          <cell r="I106" t="str">
            <v>户主</v>
          </cell>
          <cell r="J106" t="str">
            <v>612425194609194822</v>
          </cell>
          <cell r="K106">
            <v>1</v>
          </cell>
          <cell r="L106" t="str">
            <v>女</v>
          </cell>
          <cell r="M106" t="str">
            <v>19460919</v>
          </cell>
          <cell r="N106">
            <v>74</v>
          </cell>
          <cell r="O106" t="str">
            <v>汉族</v>
          </cell>
          <cell r="P106" t="str">
            <v>向阳派出所</v>
          </cell>
          <cell r="Q106" t="str">
            <v>芭蕉村委会</v>
          </cell>
          <cell r="R106" t="str">
            <v>向阳镇</v>
          </cell>
          <cell r="S106" t="str">
            <v>芭蕉村六组</v>
          </cell>
        </row>
        <row r="107">
          <cell r="G107" t="str">
            <v>谢雨棋</v>
          </cell>
          <cell r="H107" t="str">
            <v>女</v>
          </cell>
          <cell r="I107" t="str">
            <v>长女</v>
          </cell>
          <cell r="J107" t="str">
            <v>610924200907244565</v>
          </cell>
          <cell r="K107">
            <v>3</v>
          </cell>
          <cell r="L107" t="str">
            <v>女</v>
          </cell>
          <cell r="M107" t="str">
            <v>20090724</v>
          </cell>
          <cell r="N107">
            <v>11</v>
          </cell>
          <cell r="O107" t="str">
            <v>汉族</v>
          </cell>
          <cell r="P107" t="str">
            <v>向阳派出所</v>
          </cell>
          <cell r="Q107" t="str">
            <v>芭蕉村委会</v>
          </cell>
          <cell r="R107" t="str">
            <v>向阳镇</v>
          </cell>
          <cell r="S107" t="str">
            <v>芭蕉村六组</v>
          </cell>
        </row>
        <row r="108">
          <cell r="G108" t="str">
            <v>谢雨涵</v>
          </cell>
          <cell r="H108" t="str">
            <v>女</v>
          </cell>
          <cell r="I108" t="str">
            <v>二女</v>
          </cell>
          <cell r="J108" t="str">
            <v>610924201607311441</v>
          </cell>
          <cell r="K108">
            <v>3</v>
          </cell>
          <cell r="L108" t="str">
            <v>女</v>
          </cell>
          <cell r="M108" t="str">
            <v>20160731</v>
          </cell>
          <cell r="N108">
            <v>4</v>
          </cell>
          <cell r="O108" t="str">
            <v>汉族</v>
          </cell>
          <cell r="P108" t="str">
            <v>向阳派出所</v>
          </cell>
          <cell r="Q108" t="str">
            <v>芭蕉村委会</v>
          </cell>
          <cell r="R108" t="str">
            <v>向阳镇</v>
          </cell>
          <cell r="S108" t="str">
            <v>芭蕉村六组</v>
          </cell>
        </row>
        <row r="109">
          <cell r="G109" t="str">
            <v>谢道平</v>
          </cell>
          <cell r="H109" t="str">
            <v>男</v>
          </cell>
          <cell r="I109" t="str">
            <v>户主</v>
          </cell>
          <cell r="J109" t="str">
            <v>612425198707194816</v>
          </cell>
          <cell r="K109">
            <v>3</v>
          </cell>
          <cell r="L109" t="str">
            <v>男</v>
          </cell>
          <cell r="M109" t="str">
            <v>19870719</v>
          </cell>
          <cell r="N109">
            <v>33</v>
          </cell>
          <cell r="O109" t="str">
            <v>汉族</v>
          </cell>
          <cell r="P109" t="str">
            <v>向阳派出所</v>
          </cell>
          <cell r="Q109" t="str">
            <v>芭蕉村委会</v>
          </cell>
          <cell r="R109" t="str">
            <v>向阳镇</v>
          </cell>
          <cell r="S109" t="str">
            <v>芭蕉村六组</v>
          </cell>
        </row>
        <row r="110">
          <cell r="G110" t="str">
            <v>宋亚洁</v>
          </cell>
          <cell r="H110" t="str">
            <v>女</v>
          </cell>
          <cell r="I110" t="str">
            <v>孙女</v>
          </cell>
          <cell r="J110" t="str">
            <v>610924200711054540</v>
          </cell>
          <cell r="K110">
            <v>5</v>
          </cell>
          <cell r="L110" t="str">
            <v>女</v>
          </cell>
          <cell r="M110" t="str">
            <v>20071105</v>
          </cell>
          <cell r="N110">
            <v>13</v>
          </cell>
          <cell r="O110" t="str">
            <v>汉族</v>
          </cell>
          <cell r="P110" t="str">
            <v>向阳派出所</v>
          </cell>
          <cell r="Q110" t="str">
            <v>芭蕉村委会</v>
          </cell>
          <cell r="R110" t="str">
            <v>向阳镇</v>
          </cell>
          <cell r="S110" t="str">
            <v>芭蕉村六组</v>
          </cell>
        </row>
        <row r="111">
          <cell r="G111" t="str">
            <v>宋念学</v>
          </cell>
          <cell r="H111" t="str">
            <v>男</v>
          </cell>
          <cell r="I111" t="str">
            <v>户主</v>
          </cell>
          <cell r="J111" t="str">
            <v>612425195510304811</v>
          </cell>
          <cell r="K111">
            <v>5</v>
          </cell>
          <cell r="L111" t="str">
            <v>男</v>
          </cell>
          <cell r="M111" t="str">
            <v>19551030</v>
          </cell>
          <cell r="N111">
            <v>65</v>
          </cell>
          <cell r="O111" t="str">
            <v>汉族</v>
          </cell>
          <cell r="P111" t="str">
            <v>向阳派出所</v>
          </cell>
          <cell r="Q111" t="str">
            <v>芭蕉村委会</v>
          </cell>
          <cell r="R111" t="str">
            <v>向阳镇</v>
          </cell>
          <cell r="S111" t="str">
            <v>芭蕉村六组</v>
          </cell>
        </row>
        <row r="112">
          <cell r="G112" t="str">
            <v>宋先坤</v>
          </cell>
          <cell r="H112" t="str">
            <v>男</v>
          </cell>
          <cell r="I112" t="str">
            <v>长子</v>
          </cell>
          <cell r="J112" t="str">
            <v>612425197909024810</v>
          </cell>
          <cell r="K112">
            <v>5</v>
          </cell>
          <cell r="L112" t="str">
            <v>男</v>
          </cell>
          <cell r="M112" t="str">
            <v>19790902</v>
          </cell>
          <cell r="N112">
            <v>41</v>
          </cell>
          <cell r="O112" t="str">
            <v>汉族</v>
          </cell>
          <cell r="P112" t="str">
            <v>向阳派出所</v>
          </cell>
          <cell r="Q112" t="str">
            <v>芭蕉村委会</v>
          </cell>
          <cell r="R112" t="str">
            <v>向阳镇</v>
          </cell>
          <cell r="S112" t="str">
            <v>芭蕉村六组</v>
          </cell>
        </row>
        <row r="113">
          <cell r="G113" t="str">
            <v>胡继荣</v>
          </cell>
          <cell r="H113" t="str">
            <v>女</v>
          </cell>
          <cell r="I113" t="str">
            <v>儿媳</v>
          </cell>
          <cell r="J113" t="str">
            <v>612425198007154848</v>
          </cell>
          <cell r="K113">
            <v>5</v>
          </cell>
          <cell r="L113" t="str">
            <v>女</v>
          </cell>
          <cell r="M113" t="str">
            <v>19800715</v>
          </cell>
          <cell r="N113">
            <v>40</v>
          </cell>
          <cell r="O113" t="str">
            <v>汉族</v>
          </cell>
          <cell r="P113" t="str">
            <v>向阳派出所</v>
          </cell>
          <cell r="Q113" t="str">
            <v>芭蕉村委会</v>
          </cell>
          <cell r="R113" t="str">
            <v>向阳镇</v>
          </cell>
          <cell r="S113" t="str">
            <v>芭蕉村六组</v>
          </cell>
        </row>
        <row r="114">
          <cell r="G114" t="str">
            <v>宋祖朋</v>
          </cell>
          <cell r="H114" t="str">
            <v>男</v>
          </cell>
          <cell r="I114" t="str">
            <v>孙子</v>
          </cell>
          <cell r="J114" t="str">
            <v>61242520010508453X</v>
          </cell>
          <cell r="K114">
            <v>5</v>
          </cell>
          <cell r="L114" t="str">
            <v>男</v>
          </cell>
          <cell r="M114" t="str">
            <v>20010508</v>
          </cell>
          <cell r="N114">
            <v>19</v>
          </cell>
          <cell r="O114" t="str">
            <v>汉族</v>
          </cell>
          <cell r="P114" t="str">
            <v>向阳派出所</v>
          </cell>
          <cell r="Q114" t="str">
            <v>芭蕉村委会</v>
          </cell>
          <cell r="R114" t="str">
            <v>向阳镇</v>
          </cell>
          <cell r="S114" t="str">
            <v>芭蕉村六组</v>
          </cell>
        </row>
        <row r="115">
          <cell r="G115" t="str">
            <v>苏齐安</v>
          </cell>
          <cell r="H115" t="str">
            <v>男</v>
          </cell>
          <cell r="I115" t="str">
            <v>父亲</v>
          </cell>
          <cell r="J115" t="str">
            <v>612425194111154815</v>
          </cell>
          <cell r="K115">
            <v>3</v>
          </cell>
          <cell r="L115" t="str">
            <v>男</v>
          </cell>
          <cell r="M115" t="str">
            <v>19411115</v>
          </cell>
          <cell r="N115">
            <v>79</v>
          </cell>
          <cell r="O115" t="str">
            <v>汉族</v>
          </cell>
          <cell r="P115" t="str">
            <v>向阳派出所</v>
          </cell>
          <cell r="Q115" t="str">
            <v>芭蕉村委会</v>
          </cell>
          <cell r="R115" t="str">
            <v>向阳镇</v>
          </cell>
          <cell r="S115" t="str">
            <v>芭蕉村六组</v>
          </cell>
        </row>
        <row r="116">
          <cell r="G116" t="str">
            <v>刘应望</v>
          </cell>
          <cell r="H116" t="str">
            <v>女</v>
          </cell>
          <cell r="I116" t="str">
            <v>母亲</v>
          </cell>
          <cell r="J116" t="str">
            <v>612425194602054827</v>
          </cell>
          <cell r="K116">
            <v>3</v>
          </cell>
          <cell r="L116" t="str">
            <v>女</v>
          </cell>
          <cell r="M116" t="str">
            <v>19460205</v>
          </cell>
          <cell r="N116">
            <v>74</v>
          </cell>
          <cell r="O116" t="str">
            <v>汉族</v>
          </cell>
          <cell r="P116" t="str">
            <v>向阳派出所</v>
          </cell>
          <cell r="Q116" t="str">
            <v>芭蕉村委会</v>
          </cell>
          <cell r="R116" t="str">
            <v>向阳镇</v>
          </cell>
          <cell r="S116" t="str">
            <v>芭蕉村六组</v>
          </cell>
        </row>
        <row r="117">
          <cell r="G117" t="str">
            <v>苏苗文</v>
          </cell>
          <cell r="H117" t="str">
            <v>男</v>
          </cell>
          <cell r="I117" t="str">
            <v>户主</v>
          </cell>
          <cell r="J117" t="str">
            <v>612425197101214814</v>
          </cell>
          <cell r="K117">
            <v>3</v>
          </cell>
          <cell r="L117" t="str">
            <v>男</v>
          </cell>
          <cell r="M117" t="str">
            <v>19710121</v>
          </cell>
          <cell r="N117">
            <v>49</v>
          </cell>
          <cell r="O117" t="str">
            <v>汉族</v>
          </cell>
          <cell r="P117" t="str">
            <v>向阳派出所</v>
          </cell>
          <cell r="Q117" t="str">
            <v>芭蕉村委会</v>
          </cell>
          <cell r="R117" t="str">
            <v>向阳镇</v>
          </cell>
          <cell r="S117" t="str">
            <v>芭蕉村六组</v>
          </cell>
        </row>
        <row r="118">
          <cell r="G118" t="str">
            <v>陈焕兰</v>
          </cell>
          <cell r="H118" t="str">
            <v>男</v>
          </cell>
          <cell r="I118" t="str">
            <v>户主</v>
          </cell>
          <cell r="J118" t="str">
            <v>612425194405094811</v>
          </cell>
          <cell r="K118">
            <v>2</v>
          </cell>
          <cell r="L118" t="str">
            <v>男</v>
          </cell>
          <cell r="M118" t="str">
            <v>19440509</v>
          </cell>
          <cell r="N118">
            <v>76</v>
          </cell>
          <cell r="O118" t="str">
            <v>汉族</v>
          </cell>
          <cell r="P118" t="str">
            <v>向阳派出所</v>
          </cell>
          <cell r="Q118" t="str">
            <v>芭蕉村委会</v>
          </cell>
          <cell r="R118" t="str">
            <v>向阳镇</v>
          </cell>
          <cell r="S118" t="str">
            <v>芭蕉村六组</v>
          </cell>
        </row>
        <row r="119">
          <cell r="G119" t="str">
            <v>陈瑞其</v>
          </cell>
          <cell r="H119" t="str">
            <v>男</v>
          </cell>
          <cell r="I119" t="str">
            <v>长子</v>
          </cell>
          <cell r="J119" t="str">
            <v>61242519760920481X</v>
          </cell>
          <cell r="K119">
            <v>2</v>
          </cell>
          <cell r="L119" t="str">
            <v>男</v>
          </cell>
          <cell r="M119" t="str">
            <v>19760920</v>
          </cell>
          <cell r="N119">
            <v>44</v>
          </cell>
          <cell r="O119" t="str">
            <v>汉族</v>
          </cell>
          <cell r="P119" t="str">
            <v>向阳派出所</v>
          </cell>
          <cell r="Q119" t="str">
            <v>芭蕉村委会</v>
          </cell>
          <cell r="R119" t="str">
            <v>向阳镇</v>
          </cell>
          <cell r="S119" t="str">
            <v>芭蕉村六组</v>
          </cell>
        </row>
        <row r="120">
          <cell r="G120" t="str">
            <v>喻坤华</v>
          </cell>
          <cell r="H120" t="str">
            <v>男</v>
          </cell>
          <cell r="I120" t="str">
            <v>侄子</v>
          </cell>
          <cell r="J120" t="str">
            <v>610924200904044533</v>
          </cell>
          <cell r="K120">
            <v>7</v>
          </cell>
          <cell r="L120" t="str">
            <v>男</v>
          </cell>
          <cell r="M120" t="str">
            <v>20090404</v>
          </cell>
          <cell r="N120">
            <v>11</v>
          </cell>
          <cell r="O120" t="str">
            <v>汉族</v>
          </cell>
          <cell r="P120" t="str">
            <v>向阳派出所</v>
          </cell>
          <cell r="Q120" t="str">
            <v>芭蕉村委会</v>
          </cell>
          <cell r="R120" t="str">
            <v>向阳镇</v>
          </cell>
          <cell r="S120" t="str">
            <v>芭蕉村六组</v>
          </cell>
        </row>
        <row r="121">
          <cell r="G121" t="str">
            <v>宋祖昊</v>
          </cell>
          <cell r="H121" t="str">
            <v>男</v>
          </cell>
          <cell r="I121" t="str">
            <v>子</v>
          </cell>
          <cell r="J121" t="str">
            <v>610924200911224575</v>
          </cell>
          <cell r="K121">
            <v>7</v>
          </cell>
          <cell r="L121" t="str">
            <v>男</v>
          </cell>
          <cell r="M121" t="str">
            <v>20091122</v>
          </cell>
          <cell r="N121">
            <v>11</v>
          </cell>
          <cell r="O121" t="str">
            <v>汉族</v>
          </cell>
          <cell r="P121" t="str">
            <v>向阳派出所</v>
          </cell>
          <cell r="Q121" t="str">
            <v>芭蕉村委会</v>
          </cell>
          <cell r="R121" t="str">
            <v>向阳镇</v>
          </cell>
          <cell r="S121" t="str">
            <v>芭蕉村六组</v>
          </cell>
        </row>
        <row r="122">
          <cell r="G122" t="str">
            <v>宋祖婷</v>
          </cell>
          <cell r="H122" t="str">
            <v>女</v>
          </cell>
          <cell r="I122" t="str">
            <v>侄女</v>
          </cell>
          <cell r="J122" t="str">
            <v>610924201703201445</v>
          </cell>
          <cell r="K122">
            <v>7</v>
          </cell>
          <cell r="L122" t="str">
            <v>女</v>
          </cell>
          <cell r="M122" t="str">
            <v>20170320</v>
          </cell>
          <cell r="N122">
            <v>3</v>
          </cell>
          <cell r="O122" t="str">
            <v>汉族</v>
          </cell>
          <cell r="P122" t="str">
            <v>向阳派出所</v>
          </cell>
          <cell r="Q122" t="str">
            <v>芭蕉村委会</v>
          </cell>
          <cell r="R122" t="str">
            <v>向阳镇</v>
          </cell>
          <cell r="S122" t="str">
            <v>芭蕉村六组</v>
          </cell>
        </row>
        <row r="123">
          <cell r="G123" t="str">
            <v>谢必安</v>
          </cell>
          <cell r="H123" t="str">
            <v>女</v>
          </cell>
          <cell r="I123" t="str">
            <v>母亲</v>
          </cell>
          <cell r="J123" t="str">
            <v>612425194904304828</v>
          </cell>
          <cell r="K123">
            <v>7</v>
          </cell>
          <cell r="L123" t="str">
            <v>女</v>
          </cell>
          <cell r="M123" t="str">
            <v>19490430</v>
          </cell>
          <cell r="N123">
            <v>71</v>
          </cell>
          <cell r="O123" t="str">
            <v>汉族</v>
          </cell>
          <cell r="P123" t="str">
            <v>向阳派出所</v>
          </cell>
          <cell r="Q123" t="str">
            <v>芭蕉村委会</v>
          </cell>
          <cell r="R123" t="str">
            <v>向阳镇</v>
          </cell>
          <cell r="S123" t="str">
            <v>芭蕉村六组</v>
          </cell>
        </row>
        <row r="124">
          <cell r="G124" t="str">
            <v>宋先财</v>
          </cell>
          <cell r="H124" t="str">
            <v>男</v>
          </cell>
          <cell r="I124" t="str">
            <v>户主</v>
          </cell>
          <cell r="J124" t="str">
            <v>612425198401144816</v>
          </cell>
          <cell r="K124">
            <v>7</v>
          </cell>
          <cell r="L124" t="str">
            <v>男</v>
          </cell>
          <cell r="M124" t="str">
            <v>19840114</v>
          </cell>
          <cell r="N124">
            <v>36</v>
          </cell>
          <cell r="O124" t="str">
            <v>汉族</v>
          </cell>
          <cell r="P124" t="str">
            <v>向阳派出所</v>
          </cell>
          <cell r="Q124" t="str">
            <v>芭蕉村委会</v>
          </cell>
          <cell r="R124" t="str">
            <v>向阳镇</v>
          </cell>
          <cell r="S124" t="str">
            <v>芭蕉村六组</v>
          </cell>
        </row>
        <row r="125">
          <cell r="G125" t="str">
            <v>杨晓琴</v>
          </cell>
          <cell r="H125" t="str">
            <v>女</v>
          </cell>
          <cell r="I125" t="str">
            <v>妻</v>
          </cell>
          <cell r="J125" t="str">
            <v>612425198602260602</v>
          </cell>
          <cell r="K125">
            <v>7</v>
          </cell>
          <cell r="L125" t="str">
            <v>女</v>
          </cell>
          <cell r="M125" t="str">
            <v>19860226</v>
          </cell>
          <cell r="N125">
            <v>34</v>
          </cell>
          <cell r="O125" t="str">
            <v>汉族</v>
          </cell>
          <cell r="P125" t="str">
            <v>向阳派出所</v>
          </cell>
          <cell r="Q125" t="str">
            <v>芭蕉村委会</v>
          </cell>
          <cell r="R125" t="str">
            <v>向阳镇</v>
          </cell>
          <cell r="S125" t="str">
            <v>芭蕉村六组</v>
          </cell>
        </row>
        <row r="126">
          <cell r="G126" t="str">
            <v>宋先保</v>
          </cell>
          <cell r="H126" t="str">
            <v>男</v>
          </cell>
          <cell r="I126" t="str">
            <v>弟</v>
          </cell>
          <cell r="J126" t="str">
            <v>612425198609084816</v>
          </cell>
          <cell r="K126">
            <v>7</v>
          </cell>
          <cell r="L126" t="str">
            <v>男</v>
          </cell>
          <cell r="M126" t="str">
            <v>19860908</v>
          </cell>
          <cell r="N126">
            <v>34</v>
          </cell>
          <cell r="O126" t="str">
            <v>汉族</v>
          </cell>
          <cell r="P126" t="str">
            <v>向阳派出所</v>
          </cell>
          <cell r="Q126" t="str">
            <v>芭蕉村委会</v>
          </cell>
          <cell r="R126" t="str">
            <v>向阳镇</v>
          </cell>
          <cell r="S126" t="str">
            <v>芭蕉村六组</v>
          </cell>
        </row>
        <row r="127">
          <cell r="G127" t="str">
            <v>宋先贵</v>
          </cell>
          <cell r="H127" t="str">
            <v>男</v>
          </cell>
          <cell r="I127" t="str">
            <v>户主</v>
          </cell>
          <cell r="J127" t="str">
            <v>612425197608224819</v>
          </cell>
          <cell r="K127">
            <v>4</v>
          </cell>
          <cell r="L127" t="str">
            <v>男</v>
          </cell>
          <cell r="M127" t="str">
            <v>19760822</v>
          </cell>
          <cell r="N127">
            <v>44</v>
          </cell>
          <cell r="O127" t="str">
            <v>汉族</v>
          </cell>
          <cell r="P127" t="str">
            <v>向阳派出所</v>
          </cell>
          <cell r="Q127" t="str">
            <v>芭蕉村委会</v>
          </cell>
          <cell r="R127" t="str">
            <v>向阳镇</v>
          </cell>
          <cell r="S127" t="str">
            <v>芭蕉村六组</v>
          </cell>
        </row>
        <row r="128">
          <cell r="G128" t="str">
            <v>丁传凤</v>
          </cell>
          <cell r="H128" t="str">
            <v>女</v>
          </cell>
          <cell r="I128" t="str">
            <v>妻</v>
          </cell>
          <cell r="J128" t="str">
            <v>612425198108024823</v>
          </cell>
          <cell r="K128">
            <v>4</v>
          </cell>
          <cell r="L128" t="str">
            <v>女</v>
          </cell>
          <cell r="M128" t="str">
            <v>19810802</v>
          </cell>
          <cell r="N128">
            <v>39</v>
          </cell>
          <cell r="O128" t="str">
            <v>汉族</v>
          </cell>
          <cell r="P128" t="str">
            <v>向阳派出所</v>
          </cell>
          <cell r="Q128" t="str">
            <v>芭蕉村委会</v>
          </cell>
          <cell r="R128" t="str">
            <v>向阳镇</v>
          </cell>
          <cell r="S128" t="str">
            <v>芭蕉村六组</v>
          </cell>
        </row>
        <row r="129">
          <cell r="G129" t="str">
            <v>宋祖荣</v>
          </cell>
          <cell r="H129" t="str">
            <v>女</v>
          </cell>
          <cell r="I129" t="str">
            <v>长女</v>
          </cell>
          <cell r="J129" t="str">
            <v>612425199808064548</v>
          </cell>
          <cell r="K129">
            <v>4</v>
          </cell>
          <cell r="L129" t="str">
            <v>女</v>
          </cell>
          <cell r="M129" t="str">
            <v>19980806</v>
          </cell>
          <cell r="N129">
            <v>22</v>
          </cell>
          <cell r="O129" t="str">
            <v>汉族</v>
          </cell>
          <cell r="P129" t="str">
            <v>向阳派出所</v>
          </cell>
          <cell r="Q129" t="str">
            <v>芭蕉村委会</v>
          </cell>
          <cell r="R129" t="str">
            <v>向阳镇</v>
          </cell>
          <cell r="S129" t="str">
            <v>芭蕉村六组</v>
          </cell>
        </row>
        <row r="130">
          <cell r="G130" t="str">
            <v>宋祖林</v>
          </cell>
          <cell r="H130" t="str">
            <v>男</v>
          </cell>
          <cell r="I130" t="str">
            <v>长子</v>
          </cell>
          <cell r="J130" t="str">
            <v>61242520020423453X</v>
          </cell>
          <cell r="K130">
            <v>4</v>
          </cell>
          <cell r="L130" t="str">
            <v>男</v>
          </cell>
          <cell r="M130" t="str">
            <v>20020423</v>
          </cell>
          <cell r="N130">
            <v>18</v>
          </cell>
          <cell r="O130" t="str">
            <v>汉族</v>
          </cell>
          <cell r="P130" t="str">
            <v>向阳派出所</v>
          </cell>
          <cell r="Q130" t="str">
            <v>芭蕉村委会</v>
          </cell>
          <cell r="R130" t="str">
            <v>向阳镇</v>
          </cell>
          <cell r="S130" t="str">
            <v>芭蕉村六组</v>
          </cell>
        </row>
        <row r="131">
          <cell r="G131" t="str">
            <v>周世琴</v>
          </cell>
          <cell r="H131" t="str">
            <v>男</v>
          </cell>
          <cell r="I131" t="str">
            <v>户主</v>
          </cell>
          <cell r="J131" t="str">
            <v>612425197011014819</v>
          </cell>
          <cell r="K131">
            <v>4</v>
          </cell>
          <cell r="L131" t="str">
            <v>男</v>
          </cell>
          <cell r="M131" t="str">
            <v>19701101</v>
          </cell>
          <cell r="N131">
            <v>50</v>
          </cell>
          <cell r="O131" t="str">
            <v>汉族</v>
          </cell>
          <cell r="P131" t="str">
            <v>向阳派出所</v>
          </cell>
          <cell r="Q131" t="str">
            <v>芭蕉村委会</v>
          </cell>
          <cell r="R131" t="str">
            <v>向阳镇</v>
          </cell>
          <cell r="S131" t="str">
            <v>芭蕉村六组</v>
          </cell>
        </row>
        <row r="132">
          <cell r="G132" t="str">
            <v>陈仲强</v>
          </cell>
          <cell r="H132" t="str">
            <v>女</v>
          </cell>
          <cell r="I132" t="str">
            <v>妻</v>
          </cell>
          <cell r="J132" t="str">
            <v>612425197606214828</v>
          </cell>
          <cell r="K132">
            <v>4</v>
          </cell>
          <cell r="L132" t="str">
            <v>女</v>
          </cell>
          <cell r="M132" t="str">
            <v>19760621</v>
          </cell>
          <cell r="N132">
            <v>44</v>
          </cell>
          <cell r="O132" t="str">
            <v>汉族</v>
          </cell>
          <cell r="P132" t="str">
            <v>向阳派出所</v>
          </cell>
          <cell r="Q132" t="str">
            <v>芭蕉村委会</v>
          </cell>
          <cell r="R132" t="str">
            <v>向阳镇</v>
          </cell>
          <cell r="S132" t="str">
            <v>芭蕉村六组</v>
          </cell>
        </row>
        <row r="133">
          <cell r="G133" t="str">
            <v>周远红</v>
          </cell>
          <cell r="H133" t="str">
            <v>女</v>
          </cell>
          <cell r="I133" t="str">
            <v>二女</v>
          </cell>
          <cell r="J133" t="str">
            <v>61242519950824482X</v>
          </cell>
          <cell r="K133">
            <v>4</v>
          </cell>
          <cell r="L133" t="str">
            <v>女</v>
          </cell>
          <cell r="M133" t="str">
            <v>19950824</v>
          </cell>
          <cell r="N133">
            <v>25</v>
          </cell>
          <cell r="O133" t="str">
            <v>汉族</v>
          </cell>
          <cell r="P133" t="str">
            <v>向阳派出所</v>
          </cell>
          <cell r="Q133" t="str">
            <v>芭蕉村委会</v>
          </cell>
          <cell r="R133" t="str">
            <v>向阳镇</v>
          </cell>
          <cell r="S133" t="str">
            <v>芭蕉村六组</v>
          </cell>
        </row>
        <row r="134">
          <cell r="G134" t="str">
            <v>周远磊</v>
          </cell>
          <cell r="H134" t="str">
            <v>男</v>
          </cell>
          <cell r="I134" t="str">
            <v>长子</v>
          </cell>
          <cell r="J134" t="str">
            <v>612425199904294810</v>
          </cell>
          <cell r="K134">
            <v>4</v>
          </cell>
          <cell r="L134" t="str">
            <v>男</v>
          </cell>
          <cell r="M134" t="str">
            <v>19990429</v>
          </cell>
          <cell r="N134">
            <v>21</v>
          </cell>
          <cell r="O134" t="str">
            <v>汉族</v>
          </cell>
          <cell r="P134" t="str">
            <v>向阳派出所</v>
          </cell>
          <cell r="Q134" t="str">
            <v>芭蕉村委会</v>
          </cell>
          <cell r="R134" t="str">
            <v>向阳镇</v>
          </cell>
          <cell r="S134" t="str">
            <v>芭蕉村六组</v>
          </cell>
        </row>
        <row r="135">
          <cell r="G135" t="str">
            <v>刘仁菲</v>
          </cell>
          <cell r="H135" t="str">
            <v>女</v>
          </cell>
          <cell r="I135" t="str">
            <v>女</v>
          </cell>
          <cell r="J135" t="str">
            <v>610924200904211442</v>
          </cell>
          <cell r="K135">
            <v>2</v>
          </cell>
          <cell r="L135" t="str">
            <v>女</v>
          </cell>
          <cell r="M135" t="str">
            <v>20090421</v>
          </cell>
          <cell r="N135">
            <v>11</v>
          </cell>
          <cell r="O135" t="str">
            <v>汉族</v>
          </cell>
          <cell r="P135" t="str">
            <v>向阳派出所</v>
          </cell>
          <cell r="Q135" t="str">
            <v>芭蕉村委会</v>
          </cell>
          <cell r="R135" t="str">
            <v>向阳镇</v>
          </cell>
          <cell r="S135" t="str">
            <v>芭蕉村六组</v>
          </cell>
        </row>
        <row r="136">
          <cell r="G136" t="str">
            <v>刘国弟</v>
          </cell>
          <cell r="H136" t="str">
            <v>男</v>
          </cell>
          <cell r="I136" t="str">
            <v>户主</v>
          </cell>
          <cell r="J136" t="str">
            <v>612425197606204814</v>
          </cell>
          <cell r="K136">
            <v>2</v>
          </cell>
          <cell r="L136" t="str">
            <v>男</v>
          </cell>
          <cell r="M136" t="str">
            <v>19760620</v>
          </cell>
          <cell r="N136">
            <v>44</v>
          </cell>
          <cell r="O136" t="str">
            <v>汉族</v>
          </cell>
          <cell r="P136" t="str">
            <v>向阳派出所</v>
          </cell>
          <cell r="Q136" t="str">
            <v>芭蕉村委会</v>
          </cell>
          <cell r="R136" t="str">
            <v>向阳镇</v>
          </cell>
          <cell r="S136" t="str">
            <v>芭蕉村六组</v>
          </cell>
        </row>
        <row r="137">
          <cell r="G137" t="str">
            <v>刘国其</v>
          </cell>
          <cell r="H137" t="str">
            <v>女</v>
          </cell>
          <cell r="I137" t="str">
            <v>母亲</v>
          </cell>
          <cell r="J137" t="str">
            <v>612425194406164826</v>
          </cell>
          <cell r="K137">
            <v>2</v>
          </cell>
          <cell r="L137" t="str">
            <v>女</v>
          </cell>
          <cell r="M137" t="str">
            <v>19440616</v>
          </cell>
          <cell r="N137">
            <v>76</v>
          </cell>
          <cell r="O137" t="str">
            <v>汉族</v>
          </cell>
          <cell r="P137" t="str">
            <v>向阳派出所</v>
          </cell>
          <cell r="Q137" t="str">
            <v>芭蕉村委会</v>
          </cell>
          <cell r="R137" t="str">
            <v>向阳镇</v>
          </cell>
          <cell r="S137" t="str">
            <v>芭蕉村六组</v>
          </cell>
        </row>
        <row r="138">
          <cell r="G138" t="str">
            <v>陈仲学</v>
          </cell>
          <cell r="H138" t="str">
            <v>男</v>
          </cell>
          <cell r="I138" t="str">
            <v>户主</v>
          </cell>
          <cell r="J138" t="str">
            <v>612425197401014814</v>
          </cell>
          <cell r="K138">
            <v>2</v>
          </cell>
          <cell r="L138" t="str">
            <v>男</v>
          </cell>
          <cell r="M138" t="str">
            <v>19740101</v>
          </cell>
          <cell r="N138">
            <v>46</v>
          </cell>
          <cell r="O138" t="str">
            <v>汉族</v>
          </cell>
          <cell r="P138" t="str">
            <v>向阳派出所</v>
          </cell>
          <cell r="Q138" t="str">
            <v>芭蕉村委会</v>
          </cell>
          <cell r="R138" t="str">
            <v>向阳镇</v>
          </cell>
          <cell r="S138" t="str">
            <v>芭蕉村六组</v>
          </cell>
        </row>
        <row r="139">
          <cell r="G139" t="str">
            <v>周衣军</v>
          </cell>
          <cell r="H139" t="str">
            <v>男</v>
          </cell>
          <cell r="I139" t="str">
            <v>户主</v>
          </cell>
          <cell r="J139" t="str">
            <v>612425195710044815</v>
          </cell>
          <cell r="K139">
            <v>3</v>
          </cell>
          <cell r="L139" t="str">
            <v>男</v>
          </cell>
          <cell r="M139" t="str">
            <v>19571004</v>
          </cell>
          <cell r="N139">
            <v>63</v>
          </cell>
          <cell r="O139" t="str">
            <v>汉族</v>
          </cell>
          <cell r="P139" t="str">
            <v>向阳派出所</v>
          </cell>
          <cell r="Q139" t="str">
            <v>芭蕉村委会</v>
          </cell>
          <cell r="R139" t="str">
            <v>向阳镇</v>
          </cell>
          <cell r="S139" t="str">
            <v>芭蕉村六组</v>
          </cell>
        </row>
        <row r="140">
          <cell r="G140" t="str">
            <v>蔡维春</v>
          </cell>
          <cell r="H140" t="str">
            <v>女</v>
          </cell>
          <cell r="I140" t="str">
            <v>妻</v>
          </cell>
          <cell r="J140" t="str">
            <v>612425196006204824</v>
          </cell>
          <cell r="K140">
            <v>3</v>
          </cell>
          <cell r="L140" t="str">
            <v>女</v>
          </cell>
          <cell r="M140" t="str">
            <v>19600620</v>
          </cell>
          <cell r="N140">
            <v>60</v>
          </cell>
          <cell r="O140" t="str">
            <v>汉族</v>
          </cell>
          <cell r="P140" t="str">
            <v>向阳派出所</v>
          </cell>
          <cell r="Q140" t="str">
            <v>芭蕉村委会</v>
          </cell>
          <cell r="R140" t="str">
            <v>向阳镇</v>
          </cell>
          <cell r="S140" t="str">
            <v>芭蕉村六组</v>
          </cell>
        </row>
        <row r="141">
          <cell r="G141" t="str">
            <v>周贤和</v>
          </cell>
          <cell r="H141" t="str">
            <v>男</v>
          </cell>
          <cell r="I141" t="str">
            <v>长子</v>
          </cell>
          <cell r="J141" t="str">
            <v>612425199003144815</v>
          </cell>
          <cell r="K141">
            <v>3</v>
          </cell>
          <cell r="L141" t="str">
            <v>男</v>
          </cell>
          <cell r="M141" t="str">
            <v>19900314</v>
          </cell>
          <cell r="N141">
            <v>30</v>
          </cell>
          <cell r="O141" t="str">
            <v>汉族</v>
          </cell>
          <cell r="P141" t="str">
            <v>向阳派出所</v>
          </cell>
          <cell r="Q141" t="str">
            <v>芭蕉村委会</v>
          </cell>
          <cell r="R141" t="str">
            <v>向阳镇</v>
          </cell>
          <cell r="S141" t="str">
            <v>芭蕉村六组</v>
          </cell>
        </row>
        <row r="142">
          <cell r="G142" t="str">
            <v>陈群</v>
          </cell>
          <cell r="H142" t="str">
            <v>女</v>
          </cell>
          <cell r="I142" t="str">
            <v>妻</v>
          </cell>
          <cell r="J142" t="str">
            <v>431121198704283446</v>
          </cell>
          <cell r="K142">
            <v>4</v>
          </cell>
          <cell r="L142" t="str">
            <v>女</v>
          </cell>
          <cell r="M142" t="str">
            <v>19870428</v>
          </cell>
          <cell r="N142">
            <v>33</v>
          </cell>
          <cell r="O142" t="str">
            <v>汉族</v>
          </cell>
          <cell r="P142" t="str">
            <v>向阳派出所</v>
          </cell>
          <cell r="Q142" t="str">
            <v>芭蕉村委会</v>
          </cell>
          <cell r="R142" t="str">
            <v>向阳镇</v>
          </cell>
          <cell r="S142" t="str">
            <v>芭蕉村六组</v>
          </cell>
        </row>
        <row r="143">
          <cell r="G143" t="str">
            <v>罗坤孝</v>
          </cell>
          <cell r="H143" t="str">
            <v>女</v>
          </cell>
          <cell r="I143" t="str">
            <v>母亲</v>
          </cell>
          <cell r="J143" t="str">
            <v>612425194211204824</v>
          </cell>
          <cell r="K143">
            <v>4</v>
          </cell>
          <cell r="L143" t="str">
            <v>女</v>
          </cell>
          <cell r="M143" t="str">
            <v>19421120</v>
          </cell>
          <cell r="N143">
            <v>78</v>
          </cell>
          <cell r="O143" t="str">
            <v>汉族</v>
          </cell>
          <cell r="P143" t="str">
            <v>向阳派出所</v>
          </cell>
          <cell r="Q143" t="str">
            <v>芭蕉村委会</v>
          </cell>
          <cell r="R143" t="str">
            <v>向阳镇</v>
          </cell>
          <cell r="S143" t="str">
            <v>芭蕉村六组</v>
          </cell>
        </row>
        <row r="144">
          <cell r="G144" t="str">
            <v>周依兵</v>
          </cell>
          <cell r="H144" t="str">
            <v>男</v>
          </cell>
          <cell r="I144" t="str">
            <v>弟</v>
          </cell>
          <cell r="J144" t="str">
            <v>612425197602024816</v>
          </cell>
          <cell r="K144">
            <v>4</v>
          </cell>
          <cell r="L144" t="str">
            <v>男</v>
          </cell>
          <cell r="M144" t="str">
            <v>19760202</v>
          </cell>
          <cell r="N144">
            <v>44</v>
          </cell>
          <cell r="O144" t="str">
            <v>汉族</v>
          </cell>
          <cell r="P144" t="str">
            <v>向阳派出所</v>
          </cell>
          <cell r="Q144" t="str">
            <v>芭蕉村委会</v>
          </cell>
          <cell r="R144" t="str">
            <v>向阳镇</v>
          </cell>
          <cell r="S144" t="str">
            <v>芭蕉村六组</v>
          </cell>
        </row>
        <row r="145">
          <cell r="G145" t="str">
            <v>周依林</v>
          </cell>
          <cell r="H145" t="str">
            <v>男</v>
          </cell>
          <cell r="I145" t="str">
            <v>户主</v>
          </cell>
          <cell r="J145" t="str">
            <v>612425197910104818</v>
          </cell>
          <cell r="K145">
            <v>4</v>
          </cell>
          <cell r="L145" t="str">
            <v>男</v>
          </cell>
          <cell r="M145" t="str">
            <v>19791010</v>
          </cell>
          <cell r="N145">
            <v>41</v>
          </cell>
          <cell r="O145" t="str">
            <v>汉族</v>
          </cell>
          <cell r="P145" t="str">
            <v>向阳派出所</v>
          </cell>
          <cell r="Q145" t="str">
            <v>芭蕉村委会</v>
          </cell>
          <cell r="R145" t="str">
            <v>向阳镇</v>
          </cell>
          <cell r="S145" t="str">
            <v>芭蕉村六组</v>
          </cell>
        </row>
        <row r="146">
          <cell r="G146" t="str">
            <v>谢祖铭</v>
          </cell>
          <cell r="H146" t="str">
            <v>男</v>
          </cell>
          <cell r="I146" t="str">
            <v>孙子</v>
          </cell>
          <cell r="J146" t="str">
            <v>610924201412101436</v>
          </cell>
          <cell r="K146">
            <v>4</v>
          </cell>
          <cell r="L146" t="str">
            <v>男</v>
          </cell>
          <cell r="M146" t="str">
            <v>20141210</v>
          </cell>
          <cell r="N146">
            <v>6</v>
          </cell>
          <cell r="O146" t="str">
            <v>汉族</v>
          </cell>
          <cell r="P146" t="str">
            <v>向阳派出所</v>
          </cell>
          <cell r="Q146" t="str">
            <v>芭蕉村委会</v>
          </cell>
          <cell r="R146" t="str">
            <v>向阳镇</v>
          </cell>
          <cell r="S146" t="str">
            <v>芭蕉村六组</v>
          </cell>
        </row>
        <row r="147">
          <cell r="G147" t="str">
            <v>谢天顺</v>
          </cell>
          <cell r="H147" t="str">
            <v>男</v>
          </cell>
          <cell r="I147" t="str">
            <v>户主</v>
          </cell>
          <cell r="J147" t="str">
            <v>612425195210024818</v>
          </cell>
          <cell r="K147">
            <v>4</v>
          </cell>
          <cell r="L147" t="str">
            <v>男</v>
          </cell>
          <cell r="M147" t="str">
            <v>19521002</v>
          </cell>
          <cell r="N147">
            <v>68</v>
          </cell>
          <cell r="O147" t="str">
            <v>汉族</v>
          </cell>
          <cell r="P147" t="str">
            <v>向阳派出所</v>
          </cell>
          <cell r="Q147" t="str">
            <v>芭蕉村委会</v>
          </cell>
          <cell r="R147" t="str">
            <v>向阳镇</v>
          </cell>
          <cell r="S147" t="str">
            <v>芭蕉村六组</v>
          </cell>
        </row>
        <row r="148">
          <cell r="G148" t="str">
            <v>龙自贵</v>
          </cell>
          <cell r="H148" t="str">
            <v>女</v>
          </cell>
          <cell r="I148" t="str">
            <v>妻</v>
          </cell>
          <cell r="J148" t="str">
            <v>61242519550302482X</v>
          </cell>
          <cell r="K148">
            <v>4</v>
          </cell>
          <cell r="L148" t="str">
            <v>女</v>
          </cell>
          <cell r="M148" t="str">
            <v>19550302</v>
          </cell>
          <cell r="N148">
            <v>65</v>
          </cell>
          <cell r="O148" t="str">
            <v>汉族</v>
          </cell>
          <cell r="P148" t="str">
            <v>向阳派出所</v>
          </cell>
          <cell r="Q148" t="str">
            <v>芭蕉村委会</v>
          </cell>
          <cell r="R148" t="str">
            <v>向阳镇</v>
          </cell>
          <cell r="S148" t="str">
            <v>芭蕉村六组</v>
          </cell>
        </row>
        <row r="149">
          <cell r="G149" t="str">
            <v>谢道祥</v>
          </cell>
          <cell r="H149" t="str">
            <v>男</v>
          </cell>
          <cell r="I149" t="str">
            <v>长子</v>
          </cell>
          <cell r="J149" t="str">
            <v>61242519790716481X</v>
          </cell>
          <cell r="K149">
            <v>4</v>
          </cell>
          <cell r="L149" t="str">
            <v>男</v>
          </cell>
          <cell r="M149" t="str">
            <v>19790716</v>
          </cell>
          <cell r="N149">
            <v>41</v>
          </cell>
          <cell r="O149" t="str">
            <v>汉族</v>
          </cell>
          <cell r="P149" t="str">
            <v>向阳派出所</v>
          </cell>
          <cell r="Q149" t="str">
            <v>芭蕉村委会</v>
          </cell>
          <cell r="R149" t="str">
            <v>向阳镇</v>
          </cell>
          <cell r="S149" t="str">
            <v>芭蕉村六组</v>
          </cell>
        </row>
        <row r="150">
          <cell r="G150" t="str">
            <v>何显能</v>
          </cell>
          <cell r="H150" t="str">
            <v>男</v>
          </cell>
          <cell r="I150" t="str">
            <v>户主</v>
          </cell>
          <cell r="J150" t="str">
            <v>61242519441022481X</v>
          </cell>
          <cell r="K150">
            <v>4</v>
          </cell>
          <cell r="L150" t="str">
            <v>男</v>
          </cell>
          <cell r="M150" t="str">
            <v>19441022</v>
          </cell>
          <cell r="N150">
            <v>76</v>
          </cell>
          <cell r="O150" t="str">
            <v>汉族</v>
          </cell>
          <cell r="P150" t="str">
            <v>向阳派出所</v>
          </cell>
          <cell r="Q150" t="str">
            <v>芭蕉村委会</v>
          </cell>
          <cell r="R150" t="str">
            <v>向阳镇</v>
          </cell>
          <cell r="S150" t="str">
            <v>芭蕉村六组</v>
          </cell>
        </row>
        <row r="151">
          <cell r="G151" t="str">
            <v>王同芳</v>
          </cell>
          <cell r="H151" t="str">
            <v>女</v>
          </cell>
          <cell r="I151" t="str">
            <v>妻</v>
          </cell>
          <cell r="J151" t="str">
            <v>612425194604204825</v>
          </cell>
          <cell r="K151">
            <v>4</v>
          </cell>
          <cell r="L151" t="str">
            <v>女</v>
          </cell>
          <cell r="M151" t="str">
            <v>19460420</v>
          </cell>
          <cell r="N151">
            <v>74</v>
          </cell>
          <cell r="O151" t="str">
            <v>汉族</v>
          </cell>
          <cell r="P151" t="str">
            <v>向阳派出所</v>
          </cell>
          <cell r="Q151" t="str">
            <v>芭蕉村委会</v>
          </cell>
          <cell r="R151" t="str">
            <v>向阳镇</v>
          </cell>
          <cell r="S151" t="str">
            <v>芭蕉村六组</v>
          </cell>
        </row>
        <row r="152">
          <cell r="G152" t="str">
            <v>何云坤</v>
          </cell>
          <cell r="H152" t="str">
            <v>男</v>
          </cell>
          <cell r="I152" t="str">
            <v>次子</v>
          </cell>
          <cell r="J152" t="str">
            <v>61242519780921481X</v>
          </cell>
          <cell r="K152">
            <v>4</v>
          </cell>
          <cell r="L152" t="str">
            <v>男</v>
          </cell>
          <cell r="M152" t="str">
            <v>19780921</v>
          </cell>
          <cell r="N152">
            <v>42</v>
          </cell>
          <cell r="O152" t="str">
            <v>汉族</v>
          </cell>
          <cell r="P152" t="str">
            <v>向阳派出所</v>
          </cell>
          <cell r="Q152" t="str">
            <v>芭蕉村委会</v>
          </cell>
          <cell r="R152" t="str">
            <v>向阳镇</v>
          </cell>
          <cell r="S152" t="str">
            <v>芭蕉村六组</v>
          </cell>
        </row>
        <row r="153">
          <cell r="G153" t="str">
            <v>何云琴</v>
          </cell>
          <cell r="H153" t="str">
            <v>女</v>
          </cell>
          <cell r="I153" t="str">
            <v>长女</v>
          </cell>
          <cell r="J153" t="str">
            <v>612425198711154825</v>
          </cell>
          <cell r="K153">
            <v>4</v>
          </cell>
          <cell r="L153" t="str">
            <v>女</v>
          </cell>
          <cell r="M153" t="str">
            <v>19871115</v>
          </cell>
          <cell r="N153">
            <v>33</v>
          </cell>
          <cell r="O153" t="str">
            <v>汉族</v>
          </cell>
          <cell r="P153" t="str">
            <v>向阳派出所</v>
          </cell>
          <cell r="Q153" t="str">
            <v>芭蕉村委会</v>
          </cell>
          <cell r="R153" t="str">
            <v>向阳镇</v>
          </cell>
          <cell r="S153" t="str">
            <v>芭蕉村六组</v>
          </cell>
        </row>
        <row r="154">
          <cell r="G154" t="str">
            <v>何显贵</v>
          </cell>
          <cell r="H154" t="str">
            <v>男</v>
          </cell>
          <cell r="I154" t="str">
            <v>户主</v>
          </cell>
          <cell r="J154" t="str">
            <v>612425195601274814</v>
          </cell>
          <cell r="K154">
            <v>5</v>
          </cell>
          <cell r="L154" t="str">
            <v>男</v>
          </cell>
          <cell r="M154" t="str">
            <v>19560127</v>
          </cell>
          <cell r="N154">
            <v>64</v>
          </cell>
          <cell r="O154" t="str">
            <v>汉族</v>
          </cell>
          <cell r="P154" t="str">
            <v>向阳派出所</v>
          </cell>
          <cell r="Q154" t="str">
            <v>芭蕉村委会</v>
          </cell>
          <cell r="R154" t="str">
            <v>向阳镇</v>
          </cell>
          <cell r="S154" t="str">
            <v>芭蕉村六组</v>
          </cell>
        </row>
        <row r="155">
          <cell r="G155" t="str">
            <v>谢必芝</v>
          </cell>
          <cell r="H155" t="str">
            <v>女</v>
          </cell>
          <cell r="I155" t="str">
            <v>妻</v>
          </cell>
          <cell r="J155" t="str">
            <v>612425195909214826</v>
          </cell>
          <cell r="K155">
            <v>5</v>
          </cell>
          <cell r="L155" t="str">
            <v>女</v>
          </cell>
          <cell r="M155" t="str">
            <v>19590921</v>
          </cell>
          <cell r="N155">
            <v>61</v>
          </cell>
          <cell r="O155" t="str">
            <v>汉族</v>
          </cell>
          <cell r="P155" t="str">
            <v>向阳派出所</v>
          </cell>
          <cell r="Q155" t="str">
            <v>芭蕉村委会</v>
          </cell>
          <cell r="R155" t="str">
            <v>向阳镇</v>
          </cell>
          <cell r="S155" t="str">
            <v>芭蕉村六组</v>
          </cell>
        </row>
        <row r="156">
          <cell r="G156" t="str">
            <v>何云春</v>
          </cell>
          <cell r="H156" t="str">
            <v>女</v>
          </cell>
          <cell r="I156" t="str">
            <v>长女</v>
          </cell>
          <cell r="J156" t="str">
            <v>61242519780909482X</v>
          </cell>
          <cell r="K156">
            <v>5</v>
          </cell>
          <cell r="L156" t="str">
            <v>女</v>
          </cell>
          <cell r="M156" t="str">
            <v>19780909</v>
          </cell>
          <cell r="N156">
            <v>42</v>
          </cell>
          <cell r="O156" t="str">
            <v>汉族</v>
          </cell>
          <cell r="P156" t="str">
            <v>向阳派出所</v>
          </cell>
          <cell r="Q156" t="str">
            <v>芭蕉村委会</v>
          </cell>
          <cell r="R156" t="str">
            <v>向阳镇</v>
          </cell>
          <cell r="S156" t="str">
            <v>芭蕉村六组</v>
          </cell>
        </row>
        <row r="157">
          <cell r="G157" t="str">
            <v>何云安</v>
          </cell>
          <cell r="H157" t="str">
            <v>男</v>
          </cell>
          <cell r="I157" t="str">
            <v>长子</v>
          </cell>
          <cell r="J157" t="str">
            <v>612425199002034817</v>
          </cell>
          <cell r="K157">
            <v>5</v>
          </cell>
          <cell r="L157" t="str">
            <v>男</v>
          </cell>
          <cell r="M157" t="str">
            <v>19900203</v>
          </cell>
          <cell r="N157">
            <v>30</v>
          </cell>
          <cell r="O157" t="str">
            <v>汉族</v>
          </cell>
          <cell r="P157" t="str">
            <v>向阳派出所</v>
          </cell>
          <cell r="Q157" t="str">
            <v>芭蕉村委会</v>
          </cell>
          <cell r="R157" t="str">
            <v>向阳镇</v>
          </cell>
          <cell r="S157" t="str">
            <v>芭蕉村六组</v>
          </cell>
        </row>
        <row r="158">
          <cell r="G158" t="str">
            <v>何云秀</v>
          </cell>
          <cell r="H158" t="str">
            <v>女</v>
          </cell>
          <cell r="I158" t="str">
            <v>二女</v>
          </cell>
          <cell r="J158" t="str">
            <v>612425199403124821</v>
          </cell>
          <cell r="K158">
            <v>5</v>
          </cell>
          <cell r="L158" t="str">
            <v>女</v>
          </cell>
          <cell r="M158" t="str">
            <v>19940312</v>
          </cell>
          <cell r="N158">
            <v>26</v>
          </cell>
          <cell r="O158" t="str">
            <v>汉族</v>
          </cell>
          <cell r="P158" t="str">
            <v>向阳派出所</v>
          </cell>
          <cell r="Q158" t="str">
            <v>芭蕉村委会</v>
          </cell>
          <cell r="R158" t="str">
            <v>向阳镇</v>
          </cell>
          <cell r="S158" t="str">
            <v>芭蕉村六组</v>
          </cell>
        </row>
        <row r="159">
          <cell r="G159" t="str">
            <v>夏道贵</v>
          </cell>
          <cell r="H159" t="str">
            <v>男</v>
          </cell>
          <cell r="I159" t="str">
            <v>户主</v>
          </cell>
          <cell r="J159" t="str">
            <v>612425197208124819</v>
          </cell>
          <cell r="K159">
            <v>1</v>
          </cell>
          <cell r="L159" t="str">
            <v>男</v>
          </cell>
          <cell r="M159" t="str">
            <v>19720812</v>
          </cell>
          <cell r="N159">
            <v>48</v>
          </cell>
          <cell r="O159" t="str">
            <v>汉族</v>
          </cell>
          <cell r="P159" t="str">
            <v>向阳派出所</v>
          </cell>
          <cell r="Q159" t="str">
            <v>芭蕉村委会</v>
          </cell>
          <cell r="R159" t="str">
            <v>向阳镇</v>
          </cell>
          <cell r="S159" t="str">
            <v>芭蕉村六组</v>
          </cell>
        </row>
        <row r="160">
          <cell r="G160" t="str">
            <v>谢世军</v>
          </cell>
          <cell r="H160" t="str">
            <v>男</v>
          </cell>
          <cell r="I160" t="str">
            <v>户主</v>
          </cell>
          <cell r="J160" t="str">
            <v>612425198605044833</v>
          </cell>
          <cell r="K160">
            <v>2</v>
          </cell>
          <cell r="L160" t="str">
            <v>男</v>
          </cell>
          <cell r="M160" t="str">
            <v>19860504</v>
          </cell>
          <cell r="N160">
            <v>34</v>
          </cell>
          <cell r="O160" t="str">
            <v>汉族</v>
          </cell>
          <cell r="P160" t="str">
            <v>向阳派出所</v>
          </cell>
          <cell r="Q160" t="str">
            <v>芭蕉村委会</v>
          </cell>
          <cell r="R160" t="str">
            <v>向阳镇</v>
          </cell>
          <cell r="S160" t="str">
            <v>芭蕉村六组</v>
          </cell>
        </row>
        <row r="161">
          <cell r="G161" t="str">
            <v>谢世明</v>
          </cell>
          <cell r="H161" t="str">
            <v>男</v>
          </cell>
          <cell r="I161" t="str">
            <v>弟</v>
          </cell>
          <cell r="J161" t="str">
            <v>612425198804084811</v>
          </cell>
          <cell r="K161">
            <v>2</v>
          </cell>
          <cell r="L161" t="str">
            <v>男</v>
          </cell>
          <cell r="M161" t="str">
            <v>19880408</v>
          </cell>
          <cell r="N161">
            <v>32</v>
          </cell>
          <cell r="O161" t="str">
            <v>汉族</v>
          </cell>
          <cell r="P161" t="str">
            <v>向阳派出所</v>
          </cell>
          <cell r="Q161" t="str">
            <v>芭蕉村委会</v>
          </cell>
          <cell r="R161" t="str">
            <v>向阳镇</v>
          </cell>
          <cell r="S161" t="str">
            <v>芭蕉村六组</v>
          </cell>
        </row>
        <row r="162">
          <cell r="G162" t="str">
            <v>陈世清</v>
          </cell>
          <cell r="H162" t="str">
            <v>女</v>
          </cell>
          <cell r="I162" t="str">
            <v>妻</v>
          </cell>
          <cell r="J162" t="str">
            <v>612425195805154822</v>
          </cell>
          <cell r="K162">
            <v>2</v>
          </cell>
          <cell r="L162" t="str">
            <v>女</v>
          </cell>
          <cell r="M162" t="str">
            <v>19580515</v>
          </cell>
          <cell r="N162">
            <v>62</v>
          </cell>
          <cell r="O162" t="str">
            <v>汉族</v>
          </cell>
          <cell r="P162" t="str">
            <v>向阳派出所</v>
          </cell>
          <cell r="Q162" t="str">
            <v>芭蕉村委会</v>
          </cell>
          <cell r="R162" t="str">
            <v>向阳镇</v>
          </cell>
          <cell r="S162" t="str">
            <v>芭蕉村六组</v>
          </cell>
        </row>
        <row r="163">
          <cell r="G163" t="str">
            <v>喻月双</v>
          </cell>
          <cell r="H163" t="str">
            <v>男</v>
          </cell>
          <cell r="I163" t="str">
            <v>户主</v>
          </cell>
          <cell r="J163" t="str">
            <v>612425195902034814</v>
          </cell>
          <cell r="K163">
            <v>2</v>
          </cell>
          <cell r="L163" t="str">
            <v>男</v>
          </cell>
          <cell r="M163" t="str">
            <v>19590203</v>
          </cell>
          <cell r="N163">
            <v>61</v>
          </cell>
          <cell r="O163" t="str">
            <v>汉族</v>
          </cell>
          <cell r="P163" t="str">
            <v>向阳派出所</v>
          </cell>
          <cell r="Q163" t="str">
            <v>芭蕉村委会</v>
          </cell>
          <cell r="R163" t="str">
            <v>向阳镇</v>
          </cell>
          <cell r="S163" t="str">
            <v>芭蕉村六组</v>
          </cell>
        </row>
        <row r="164">
          <cell r="G164" t="str">
            <v>方阿磊</v>
          </cell>
          <cell r="H164" t="str">
            <v>女</v>
          </cell>
          <cell r="I164" t="str">
            <v>妻</v>
          </cell>
          <cell r="J164" t="str">
            <v>360281198909126826</v>
          </cell>
          <cell r="K164">
            <v>3</v>
          </cell>
          <cell r="L164" t="str">
            <v>女</v>
          </cell>
          <cell r="M164" t="str">
            <v>19890912</v>
          </cell>
          <cell r="N164">
            <v>31</v>
          </cell>
          <cell r="O164" t="str">
            <v>汉族</v>
          </cell>
          <cell r="P164" t="str">
            <v>向阳派出所</v>
          </cell>
          <cell r="Q164" t="str">
            <v>芭蕉村委会</v>
          </cell>
          <cell r="R164" t="str">
            <v>向阳镇</v>
          </cell>
          <cell r="S164" t="str">
            <v>芭蕉村六组</v>
          </cell>
        </row>
        <row r="165">
          <cell r="G165" t="str">
            <v>喻乾芳</v>
          </cell>
          <cell r="H165" t="str">
            <v>女</v>
          </cell>
          <cell r="I165" t="str">
            <v>女</v>
          </cell>
          <cell r="J165" t="str">
            <v>610924201310231440</v>
          </cell>
          <cell r="K165">
            <v>3</v>
          </cell>
          <cell r="L165" t="str">
            <v>女</v>
          </cell>
          <cell r="M165" t="str">
            <v>20131023</v>
          </cell>
          <cell r="N165">
            <v>7</v>
          </cell>
          <cell r="O165" t="str">
            <v>汉族</v>
          </cell>
          <cell r="P165" t="str">
            <v>向阳派出所</v>
          </cell>
          <cell r="Q165" t="str">
            <v>芭蕉村委会</v>
          </cell>
          <cell r="R165" t="str">
            <v>向阳镇</v>
          </cell>
          <cell r="S165" t="str">
            <v>芭蕉村六组</v>
          </cell>
        </row>
        <row r="166">
          <cell r="G166" t="str">
            <v>喻召兵</v>
          </cell>
          <cell r="H166" t="str">
            <v>男</v>
          </cell>
          <cell r="I166" t="str">
            <v>户主</v>
          </cell>
          <cell r="J166" t="str">
            <v>612425199010124839</v>
          </cell>
          <cell r="K166">
            <v>3</v>
          </cell>
          <cell r="L166" t="str">
            <v>男</v>
          </cell>
          <cell r="M166" t="str">
            <v>19901012</v>
          </cell>
          <cell r="N166">
            <v>30</v>
          </cell>
          <cell r="O166" t="str">
            <v>汉族</v>
          </cell>
          <cell r="P166" t="str">
            <v>向阳派出所</v>
          </cell>
          <cell r="Q166" t="str">
            <v>芭蕉村委会</v>
          </cell>
          <cell r="R166" t="str">
            <v>向阳镇</v>
          </cell>
          <cell r="S166" t="str">
            <v>芭蕉村六组</v>
          </cell>
        </row>
        <row r="167">
          <cell r="G167" t="str">
            <v>喻月清</v>
          </cell>
          <cell r="H167" t="str">
            <v>男</v>
          </cell>
          <cell r="I167" t="str">
            <v>户主</v>
          </cell>
          <cell r="J167" t="str">
            <v>612425195601094813</v>
          </cell>
          <cell r="K167">
            <v>2</v>
          </cell>
          <cell r="L167" t="str">
            <v>男</v>
          </cell>
          <cell r="M167" t="str">
            <v>19560109</v>
          </cell>
          <cell r="N167">
            <v>64</v>
          </cell>
          <cell r="O167" t="str">
            <v>汉族</v>
          </cell>
          <cell r="P167" t="str">
            <v>向阳派出所</v>
          </cell>
          <cell r="Q167" t="str">
            <v>芭蕉村委会</v>
          </cell>
          <cell r="R167" t="str">
            <v>向阳镇</v>
          </cell>
          <cell r="S167" t="str">
            <v>芭蕉村六组</v>
          </cell>
        </row>
        <row r="168">
          <cell r="G168" t="str">
            <v>谢天秀</v>
          </cell>
          <cell r="H168" t="str">
            <v>女</v>
          </cell>
          <cell r="I168" t="str">
            <v>妻</v>
          </cell>
          <cell r="J168" t="str">
            <v>612425195703104824</v>
          </cell>
          <cell r="K168">
            <v>2</v>
          </cell>
          <cell r="L168" t="str">
            <v>女</v>
          </cell>
          <cell r="M168" t="str">
            <v>19570310</v>
          </cell>
          <cell r="N168">
            <v>63</v>
          </cell>
          <cell r="O168" t="str">
            <v>汉族</v>
          </cell>
          <cell r="P168" t="str">
            <v>向阳派出所</v>
          </cell>
          <cell r="Q168" t="str">
            <v>芭蕉村委会</v>
          </cell>
          <cell r="R168" t="str">
            <v>向阳镇</v>
          </cell>
          <cell r="S168" t="str">
            <v>芭蕉村六组</v>
          </cell>
        </row>
        <row r="169">
          <cell r="G169" t="str">
            <v>向学玲</v>
          </cell>
          <cell r="H169" t="str">
            <v>女</v>
          </cell>
          <cell r="I169" t="str">
            <v>孙女</v>
          </cell>
          <cell r="J169" t="str">
            <v>610924201206081446</v>
          </cell>
          <cell r="K169">
            <v>4</v>
          </cell>
          <cell r="L169" t="str">
            <v>女</v>
          </cell>
          <cell r="M169" t="str">
            <v>20120608</v>
          </cell>
          <cell r="N169">
            <v>8</v>
          </cell>
          <cell r="O169" t="str">
            <v>汉族</v>
          </cell>
          <cell r="P169" t="str">
            <v>向阳派出所</v>
          </cell>
          <cell r="Q169" t="str">
            <v>芭蕉村委会</v>
          </cell>
          <cell r="R169" t="str">
            <v>向阳镇</v>
          </cell>
          <cell r="S169" t="str">
            <v>芭蕉村六组</v>
          </cell>
        </row>
        <row r="170">
          <cell r="G170" t="str">
            <v>夏召菊</v>
          </cell>
          <cell r="H170" t="str">
            <v>女</v>
          </cell>
          <cell r="I170" t="str">
            <v>妻</v>
          </cell>
          <cell r="J170" t="str">
            <v>612425196703174827</v>
          </cell>
          <cell r="K170">
            <v>4</v>
          </cell>
          <cell r="L170" t="str">
            <v>女</v>
          </cell>
          <cell r="M170" t="str">
            <v>19670317</v>
          </cell>
          <cell r="N170">
            <v>53</v>
          </cell>
          <cell r="O170" t="str">
            <v>汉族</v>
          </cell>
          <cell r="P170" t="str">
            <v>向阳派出所</v>
          </cell>
          <cell r="Q170" t="str">
            <v>芭蕉村委会</v>
          </cell>
          <cell r="R170" t="str">
            <v>向阳镇</v>
          </cell>
          <cell r="S170" t="str">
            <v>芭蕉村六组</v>
          </cell>
        </row>
        <row r="171">
          <cell r="G171" t="str">
            <v>向长国</v>
          </cell>
          <cell r="H171" t="str">
            <v>男</v>
          </cell>
          <cell r="I171" t="str">
            <v>户主</v>
          </cell>
          <cell r="J171" t="str">
            <v>612425196804014814</v>
          </cell>
          <cell r="K171">
            <v>4</v>
          </cell>
          <cell r="L171" t="str">
            <v>男</v>
          </cell>
          <cell r="M171" t="str">
            <v>19680401</v>
          </cell>
          <cell r="N171">
            <v>52</v>
          </cell>
          <cell r="O171" t="str">
            <v>汉族</v>
          </cell>
          <cell r="P171" t="str">
            <v>向阳派出所</v>
          </cell>
          <cell r="Q171" t="str">
            <v>芭蕉村委会</v>
          </cell>
          <cell r="R171" t="str">
            <v>向阳镇</v>
          </cell>
          <cell r="S171" t="str">
            <v>芭蕉村六组</v>
          </cell>
        </row>
        <row r="172">
          <cell r="G172" t="str">
            <v>向绍明</v>
          </cell>
          <cell r="H172" t="str">
            <v>男</v>
          </cell>
          <cell r="I172" t="str">
            <v>长子</v>
          </cell>
          <cell r="J172" t="str">
            <v>612425199102274818</v>
          </cell>
          <cell r="K172">
            <v>4</v>
          </cell>
          <cell r="L172" t="str">
            <v>男</v>
          </cell>
          <cell r="M172" t="str">
            <v>19910227</v>
          </cell>
          <cell r="N172">
            <v>29</v>
          </cell>
          <cell r="O172" t="str">
            <v>汉族</v>
          </cell>
          <cell r="P172" t="str">
            <v>向阳派出所</v>
          </cell>
          <cell r="Q172" t="str">
            <v>芭蕉村委会</v>
          </cell>
          <cell r="R172" t="str">
            <v>向阳镇</v>
          </cell>
          <cell r="S172" t="str">
            <v>芭蕉村六组</v>
          </cell>
        </row>
        <row r="173">
          <cell r="G173" t="str">
            <v>王同术</v>
          </cell>
          <cell r="H173" t="str">
            <v>男</v>
          </cell>
          <cell r="I173" t="str">
            <v>户主</v>
          </cell>
          <cell r="J173" t="str">
            <v>61242519551010481X</v>
          </cell>
          <cell r="K173">
            <v>1</v>
          </cell>
          <cell r="L173" t="str">
            <v>男</v>
          </cell>
          <cell r="M173" t="str">
            <v>19551010</v>
          </cell>
          <cell r="N173">
            <v>65</v>
          </cell>
          <cell r="O173" t="str">
            <v>汉族</v>
          </cell>
          <cell r="P173" t="str">
            <v>向阳派出所</v>
          </cell>
          <cell r="Q173" t="str">
            <v>芭蕉村委会</v>
          </cell>
          <cell r="R173" t="str">
            <v>向阳镇</v>
          </cell>
          <cell r="S173" t="str">
            <v>芭蕉村六组</v>
          </cell>
        </row>
        <row r="174">
          <cell r="G174" t="str">
            <v>谢永潘</v>
          </cell>
          <cell r="H174" t="str">
            <v>男</v>
          </cell>
          <cell r="I174" t="str">
            <v>孙子</v>
          </cell>
          <cell r="J174" t="str">
            <v>610924201010204555</v>
          </cell>
          <cell r="K174">
            <v>3</v>
          </cell>
          <cell r="L174" t="str">
            <v>男</v>
          </cell>
          <cell r="M174" t="str">
            <v>20101020</v>
          </cell>
          <cell r="N174">
            <v>10</v>
          </cell>
          <cell r="O174" t="str">
            <v>汉族</v>
          </cell>
          <cell r="P174" t="str">
            <v>向阳派出所</v>
          </cell>
          <cell r="Q174" t="str">
            <v>芭蕉村委会</v>
          </cell>
          <cell r="R174" t="str">
            <v>向阳镇</v>
          </cell>
          <cell r="S174" t="str">
            <v>芭蕉村六组</v>
          </cell>
        </row>
        <row r="175">
          <cell r="G175" t="str">
            <v>谢世付</v>
          </cell>
          <cell r="H175" t="str">
            <v>男</v>
          </cell>
          <cell r="I175" t="str">
            <v>户主</v>
          </cell>
          <cell r="J175" t="str">
            <v>61242519610703481X</v>
          </cell>
          <cell r="K175">
            <v>3</v>
          </cell>
          <cell r="L175" t="str">
            <v>男</v>
          </cell>
          <cell r="M175" t="str">
            <v>19610703</v>
          </cell>
          <cell r="N175">
            <v>59</v>
          </cell>
          <cell r="O175" t="str">
            <v>汉族</v>
          </cell>
          <cell r="P175" t="str">
            <v>向阳派出所</v>
          </cell>
          <cell r="Q175" t="str">
            <v>芭蕉村委会</v>
          </cell>
          <cell r="R175" t="str">
            <v>向阳镇</v>
          </cell>
          <cell r="S175" t="str">
            <v>芭蕉村六组</v>
          </cell>
        </row>
        <row r="176">
          <cell r="G176" t="str">
            <v>谢从前</v>
          </cell>
          <cell r="H176" t="str">
            <v>男</v>
          </cell>
          <cell r="I176" t="str">
            <v>长子</v>
          </cell>
          <cell r="J176" t="str">
            <v>612425199505094811</v>
          </cell>
          <cell r="K176">
            <v>3</v>
          </cell>
          <cell r="L176" t="str">
            <v>男</v>
          </cell>
          <cell r="M176" t="str">
            <v>19950509</v>
          </cell>
          <cell r="N176">
            <v>25</v>
          </cell>
          <cell r="O176" t="str">
            <v>汉族</v>
          </cell>
          <cell r="P176" t="str">
            <v>向阳派出所</v>
          </cell>
          <cell r="Q176" t="str">
            <v>芭蕉村委会</v>
          </cell>
          <cell r="R176" t="str">
            <v>向阳镇</v>
          </cell>
          <cell r="S176" t="str">
            <v>芭蕉村六组</v>
          </cell>
        </row>
        <row r="177">
          <cell r="G177" t="str">
            <v>王福文</v>
          </cell>
          <cell r="H177" t="str">
            <v>女</v>
          </cell>
          <cell r="I177" t="str">
            <v>母亲</v>
          </cell>
          <cell r="J177" t="str">
            <v>612425195809164825</v>
          </cell>
          <cell r="K177">
            <v>2</v>
          </cell>
          <cell r="L177" t="str">
            <v>女</v>
          </cell>
          <cell r="M177" t="str">
            <v>19580916</v>
          </cell>
          <cell r="N177">
            <v>62</v>
          </cell>
          <cell r="O177" t="str">
            <v>汉族</v>
          </cell>
          <cell r="P177" t="str">
            <v>向阳派出所</v>
          </cell>
          <cell r="Q177" t="str">
            <v>芭蕉村委会</v>
          </cell>
          <cell r="R177" t="str">
            <v>向阳镇</v>
          </cell>
          <cell r="S177" t="str">
            <v>芭蕉村六组</v>
          </cell>
        </row>
        <row r="178">
          <cell r="G178" t="str">
            <v>贾仕兰</v>
          </cell>
          <cell r="H178" t="str">
            <v>女</v>
          </cell>
          <cell r="I178" t="str">
            <v>户主</v>
          </cell>
          <cell r="J178" t="str">
            <v>612425198110174820</v>
          </cell>
          <cell r="K178">
            <v>2</v>
          </cell>
          <cell r="L178" t="str">
            <v>女</v>
          </cell>
          <cell r="M178" t="str">
            <v>19811017</v>
          </cell>
          <cell r="N178">
            <v>39</v>
          </cell>
          <cell r="O178" t="str">
            <v>汉族</v>
          </cell>
          <cell r="P178" t="str">
            <v>向阳派出所</v>
          </cell>
          <cell r="Q178" t="str">
            <v>芭蕉村委会</v>
          </cell>
          <cell r="R178" t="str">
            <v>向阳镇</v>
          </cell>
          <cell r="S178" t="str">
            <v>芭蕉村六组</v>
          </cell>
        </row>
        <row r="179">
          <cell r="G179" t="str">
            <v>谢必雄</v>
          </cell>
          <cell r="H179" t="str">
            <v>男</v>
          </cell>
          <cell r="I179" t="str">
            <v>户主</v>
          </cell>
          <cell r="J179" t="str">
            <v>61242519670829481X</v>
          </cell>
          <cell r="K179">
            <v>3</v>
          </cell>
          <cell r="L179" t="str">
            <v>男</v>
          </cell>
          <cell r="M179" t="str">
            <v>19670829</v>
          </cell>
          <cell r="N179">
            <v>53</v>
          </cell>
          <cell r="O179" t="str">
            <v>汉族</v>
          </cell>
          <cell r="P179" t="str">
            <v>向阳派出所</v>
          </cell>
          <cell r="Q179" t="str">
            <v>芭蕉村委会</v>
          </cell>
          <cell r="R179" t="str">
            <v>向阳镇</v>
          </cell>
          <cell r="S179" t="str">
            <v>芭蕉村六组</v>
          </cell>
        </row>
        <row r="180">
          <cell r="G180" t="str">
            <v>丁先香</v>
          </cell>
          <cell r="H180" t="str">
            <v>女</v>
          </cell>
          <cell r="I180" t="str">
            <v>妻</v>
          </cell>
          <cell r="J180" t="str">
            <v>612425196909104824</v>
          </cell>
          <cell r="K180">
            <v>3</v>
          </cell>
          <cell r="L180" t="str">
            <v>女</v>
          </cell>
          <cell r="M180" t="str">
            <v>19690910</v>
          </cell>
          <cell r="N180">
            <v>51</v>
          </cell>
          <cell r="O180" t="str">
            <v>汉族</v>
          </cell>
          <cell r="P180" t="str">
            <v>向阳派出所</v>
          </cell>
          <cell r="Q180" t="str">
            <v>芭蕉村委会</v>
          </cell>
          <cell r="R180" t="str">
            <v>向阳镇</v>
          </cell>
          <cell r="S180" t="str">
            <v>芭蕉村六组</v>
          </cell>
        </row>
        <row r="181">
          <cell r="G181" t="str">
            <v>谢世平</v>
          </cell>
          <cell r="H181" t="str">
            <v>男</v>
          </cell>
          <cell r="I181" t="str">
            <v>长子</v>
          </cell>
          <cell r="J181" t="str">
            <v>612425199407284814</v>
          </cell>
          <cell r="K181">
            <v>3</v>
          </cell>
          <cell r="L181" t="str">
            <v>男</v>
          </cell>
          <cell r="M181" t="str">
            <v>19940728</v>
          </cell>
          <cell r="N181">
            <v>26</v>
          </cell>
          <cell r="O181" t="str">
            <v>汉族</v>
          </cell>
          <cell r="P181" t="str">
            <v>向阳派出所</v>
          </cell>
          <cell r="Q181" t="str">
            <v>芭蕉村委会</v>
          </cell>
          <cell r="R181" t="str">
            <v>向阳镇</v>
          </cell>
          <cell r="S181" t="str">
            <v>芭蕉村六组</v>
          </cell>
        </row>
        <row r="182">
          <cell r="G182" t="str">
            <v>张升华</v>
          </cell>
          <cell r="H182" t="str">
            <v>男</v>
          </cell>
          <cell r="I182" t="str">
            <v>户主</v>
          </cell>
          <cell r="J182" t="str">
            <v>612425196103114812</v>
          </cell>
          <cell r="K182">
            <v>3</v>
          </cell>
          <cell r="L182" t="str">
            <v>男</v>
          </cell>
          <cell r="M182" t="str">
            <v>19610311</v>
          </cell>
          <cell r="N182">
            <v>59</v>
          </cell>
          <cell r="O182" t="str">
            <v>汉族</v>
          </cell>
          <cell r="P182" t="str">
            <v>向阳派出所</v>
          </cell>
          <cell r="Q182" t="str">
            <v>芭蕉村委会</v>
          </cell>
          <cell r="R182" t="str">
            <v>向阳镇</v>
          </cell>
          <cell r="S182" t="str">
            <v>芭蕉村六组</v>
          </cell>
        </row>
        <row r="183">
          <cell r="G183" t="str">
            <v>卢在香</v>
          </cell>
          <cell r="H183" t="str">
            <v>女</v>
          </cell>
          <cell r="I183" t="str">
            <v>妻</v>
          </cell>
          <cell r="J183" t="str">
            <v>612425196902054828</v>
          </cell>
          <cell r="K183">
            <v>3</v>
          </cell>
          <cell r="L183" t="str">
            <v>女</v>
          </cell>
          <cell r="M183" t="str">
            <v>19690205</v>
          </cell>
          <cell r="N183">
            <v>51</v>
          </cell>
          <cell r="O183" t="str">
            <v>汉族</v>
          </cell>
          <cell r="P183" t="str">
            <v>向阳派出所</v>
          </cell>
          <cell r="Q183" t="str">
            <v>芭蕉村委会</v>
          </cell>
          <cell r="R183" t="str">
            <v>向阳镇</v>
          </cell>
          <cell r="S183" t="str">
            <v>芭蕉村六组</v>
          </cell>
        </row>
        <row r="184">
          <cell r="G184" t="str">
            <v>张学军</v>
          </cell>
          <cell r="H184" t="str">
            <v>男</v>
          </cell>
          <cell r="I184" t="str">
            <v>长子</v>
          </cell>
          <cell r="J184" t="str">
            <v>612425199409114819</v>
          </cell>
          <cell r="K184">
            <v>3</v>
          </cell>
          <cell r="L184" t="str">
            <v>男</v>
          </cell>
          <cell r="M184" t="str">
            <v>19940911</v>
          </cell>
          <cell r="N184">
            <v>26</v>
          </cell>
          <cell r="O184" t="str">
            <v>汉族</v>
          </cell>
          <cell r="P184" t="str">
            <v>向阳派出所</v>
          </cell>
          <cell r="Q184" t="str">
            <v>芭蕉村委会</v>
          </cell>
          <cell r="R184" t="str">
            <v>向阳镇</v>
          </cell>
          <cell r="S184" t="str">
            <v>芭蕉村六组</v>
          </cell>
        </row>
        <row r="185">
          <cell r="G185" t="str">
            <v>纪盛赫</v>
          </cell>
          <cell r="H185" t="str">
            <v>男</v>
          </cell>
          <cell r="I185" t="str">
            <v>外孙子</v>
          </cell>
          <cell r="J185" t="str">
            <v>610924200810104531</v>
          </cell>
          <cell r="K185">
            <v>6</v>
          </cell>
          <cell r="L185" t="str">
            <v>男</v>
          </cell>
          <cell r="M185" t="str">
            <v>20081010</v>
          </cell>
          <cell r="N185">
            <v>12</v>
          </cell>
          <cell r="O185" t="str">
            <v>汉族</v>
          </cell>
          <cell r="P185" t="str">
            <v>向阳派出所</v>
          </cell>
          <cell r="Q185" t="str">
            <v>芭蕉村委会</v>
          </cell>
          <cell r="R185" t="str">
            <v>向阳镇</v>
          </cell>
          <cell r="S185" t="str">
            <v>芭蕉村六组</v>
          </cell>
        </row>
        <row r="186">
          <cell r="G186" t="str">
            <v>杜佳倩</v>
          </cell>
          <cell r="H186" t="str">
            <v>女</v>
          </cell>
          <cell r="I186" t="str">
            <v>孙女</v>
          </cell>
          <cell r="J186" t="str">
            <v>61092420150513144X</v>
          </cell>
          <cell r="K186">
            <v>6</v>
          </cell>
          <cell r="L186" t="str">
            <v>女</v>
          </cell>
          <cell r="M186" t="str">
            <v>20150513</v>
          </cell>
          <cell r="N186">
            <v>5</v>
          </cell>
          <cell r="O186" t="str">
            <v>汉族</v>
          </cell>
          <cell r="P186" t="str">
            <v>向阳派出所</v>
          </cell>
          <cell r="Q186" t="str">
            <v>芭蕉村委会</v>
          </cell>
          <cell r="R186" t="str">
            <v>向阳镇</v>
          </cell>
          <cell r="S186" t="str">
            <v>芭蕉村六组</v>
          </cell>
        </row>
        <row r="187">
          <cell r="G187" t="str">
            <v>杜万刚</v>
          </cell>
          <cell r="H187" t="str">
            <v>男</v>
          </cell>
          <cell r="I187" t="str">
            <v>户主</v>
          </cell>
          <cell r="J187" t="str">
            <v>612425196103254815</v>
          </cell>
          <cell r="K187">
            <v>6</v>
          </cell>
          <cell r="L187" t="str">
            <v>男</v>
          </cell>
          <cell r="M187" t="str">
            <v>19610325</v>
          </cell>
          <cell r="N187">
            <v>59</v>
          </cell>
          <cell r="O187" t="str">
            <v>汉族</v>
          </cell>
          <cell r="P187" t="str">
            <v>向阳派出所</v>
          </cell>
          <cell r="Q187" t="str">
            <v>芭蕉村委会</v>
          </cell>
          <cell r="R187" t="str">
            <v>向阳镇</v>
          </cell>
          <cell r="S187" t="str">
            <v>芭蕉村六组</v>
          </cell>
        </row>
        <row r="188">
          <cell r="G188" t="str">
            <v>候权香</v>
          </cell>
          <cell r="H188" t="str">
            <v>女</v>
          </cell>
          <cell r="I188" t="str">
            <v>妻</v>
          </cell>
          <cell r="J188" t="str">
            <v>61242519610416482X</v>
          </cell>
          <cell r="K188">
            <v>6</v>
          </cell>
          <cell r="L188" t="str">
            <v>女</v>
          </cell>
          <cell r="M188" t="str">
            <v>19610416</v>
          </cell>
          <cell r="N188">
            <v>59</v>
          </cell>
          <cell r="O188" t="str">
            <v>汉族</v>
          </cell>
          <cell r="P188" t="str">
            <v>向阳派出所</v>
          </cell>
          <cell r="Q188" t="str">
            <v>芭蕉村委会</v>
          </cell>
          <cell r="R188" t="str">
            <v>向阳镇</v>
          </cell>
          <cell r="S188" t="str">
            <v>芭蕉村六组</v>
          </cell>
        </row>
        <row r="189">
          <cell r="G189" t="str">
            <v>杜春菊</v>
          </cell>
          <cell r="H189" t="str">
            <v>女</v>
          </cell>
          <cell r="I189" t="str">
            <v>长女</v>
          </cell>
          <cell r="J189" t="str">
            <v>612425198312034826</v>
          </cell>
          <cell r="K189">
            <v>6</v>
          </cell>
          <cell r="L189" t="str">
            <v>女</v>
          </cell>
          <cell r="M189" t="str">
            <v>19831203</v>
          </cell>
          <cell r="N189">
            <v>37</v>
          </cell>
          <cell r="O189" t="str">
            <v>汉族</v>
          </cell>
          <cell r="P189" t="str">
            <v>向阳派出所</v>
          </cell>
          <cell r="Q189" t="str">
            <v>芭蕉村委会</v>
          </cell>
          <cell r="R189" t="str">
            <v>向阳镇</v>
          </cell>
          <cell r="S189" t="str">
            <v>芭蕉村六组</v>
          </cell>
        </row>
        <row r="190">
          <cell r="G190" t="str">
            <v>杜春斌</v>
          </cell>
          <cell r="H190" t="str">
            <v>男</v>
          </cell>
          <cell r="I190" t="str">
            <v>次子</v>
          </cell>
          <cell r="J190" t="str">
            <v>612425198711124837</v>
          </cell>
          <cell r="K190">
            <v>6</v>
          </cell>
          <cell r="L190" t="str">
            <v>男</v>
          </cell>
          <cell r="M190" t="str">
            <v>19871112</v>
          </cell>
          <cell r="N190">
            <v>33</v>
          </cell>
          <cell r="O190" t="str">
            <v>汉族</v>
          </cell>
          <cell r="P190" t="str">
            <v>向阳派出所</v>
          </cell>
          <cell r="Q190" t="str">
            <v>芭蕉村委会</v>
          </cell>
          <cell r="R190" t="str">
            <v>向阳镇</v>
          </cell>
          <cell r="S190" t="str">
            <v>芭蕉村六组</v>
          </cell>
        </row>
        <row r="191">
          <cell r="G191" t="str">
            <v>杜万财</v>
          </cell>
          <cell r="H191" t="str">
            <v>男</v>
          </cell>
          <cell r="I191" t="str">
            <v>户主</v>
          </cell>
          <cell r="J191" t="str">
            <v>612425196204164819</v>
          </cell>
          <cell r="K191">
            <v>4</v>
          </cell>
          <cell r="L191" t="str">
            <v>男</v>
          </cell>
          <cell r="M191" t="str">
            <v>19620416</v>
          </cell>
          <cell r="N191">
            <v>58</v>
          </cell>
          <cell r="O191" t="str">
            <v>汉族</v>
          </cell>
          <cell r="P191" t="str">
            <v>向阳派出所</v>
          </cell>
          <cell r="Q191" t="str">
            <v>芭蕉村委会</v>
          </cell>
          <cell r="R191" t="str">
            <v>向阳镇</v>
          </cell>
          <cell r="S191" t="str">
            <v>芭蕉村六组</v>
          </cell>
        </row>
        <row r="192">
          <cell r="G192" t="str">
            <v>张德芳</v>
          </cell>
          <cell r="H192" t="str">
            <v>女</v>
          </cell>
          <cell r="I192" t="str">
            <v>妻</v>
          </cell>
          <cell r="J192" t="str">
            <v>61242519751112482X</v>
          </cell>
          <cell r="K192">
            <v>4</v>
          </cell>
          <cell r="L192" t="str">
            <v>女</v>
          </cell>
          <cell r="M192" t="str">
            <v>19751112</v>
          </cell>
          <cell r="N192">
            <v>45</v>
          </cell>
          <cell r="O192" t="str">
            <v>汉族</v>
          </cell>
          <cell r="P192" t="str">
            <v>向阳派出所</v>
          </cell>
          <cell r="Q192" t="str">
            <v>芭蕉村委会</v>
          </cell>
          <cell r="R192" t="str">
            <v>向阳镇</v>
          </cell>
          <cell r="S192" t="str">
            <v>芭蕉村六组</v>
          </cell>
        </row>
        <row r="193">
          <cell r="G193" t="str">
            <v>杜春田</v>
          </cell>
          <cell r="H193" t="str">
            <v>女</v>
          </cell>
          <cell r="I193" t="str">
            <v>长女</v>
          </cell>
          <cell r="J193" t="str">
            <v>612425199501294824</v>
          </cell>
          <cell r="K193">
            <v>4</v>
          </cell>
          <cell r="L193" t="str">
            <v>女</v>
          </cell>
          <cell r="M193" t="str">
            <v>19950129</v>
          </cell>
          <cell r="N193">
            <v>25</v>
          </cell>
          <cell r="O193" t="str">
            <v>汉族</v>
          </cell>
          <cell r="P193" t="str">
            <v>向阳派出所</v>
          </cell>
          <cell r="Q193" t="str">
            <v>芭蕉村委会</v>
          </cell>
          <cell r="R193" t="str">
            <v>向阳镇</v>
          </cell>
          <cell r="S193" t="str">
            <v>芭蕉村六组</v>
          </cell>
        </row>
        <row r="194">
          <cell r="G194" t="str">
            <v>杜春友</v>
          </cell>
          <cell r="H194" t="str">
            <v>男</v>
          </cell>
          <cell r="I194" t="str">
            <v>长子</v>
          </cell>
          <cell r="J194" t="str">
            <v>612425200201224811</v>
          </cell>
          <cell r="K194">
            <v>4</v>
          </cell>
          <cell r="L194" t="str">
            <v>男</v>
          </cell>
          <cell r="M194" t="str">
            <v>20020122</v>
          </cell>
          <cell r="N194">
            <v>18</v>
          </cell>
          <cell r="O194" t="str">
            <v>汉族</v>
          </cell>
          <cell r="P194" t="str">
            <v>向阳派出所</v>
          </cell>
          <cell r="Q194" t="str">
            <v>芭蕉村委会</v>
          </cell>
          <cell r="R194" t="str">
            <v>向阳镇</v>
          </cell>
          <cell r="S194" t="str">
            <v>芭蕉村六组</v>
          </cell>
        </row>
        <row r="195">
          <cell r="G195" t="str">
            <v>杜永发</v>
          </cell>
          <cell r="H195" t="str">
            <v>男</v>
          </cell>
          <cell r="I195" t="str">
            <v>父亲</v>
          </cell>
          <cell r="J195" t="str">
            <v>61242519350729481X</v>
          </cell>
          <cell r="K195">
            <v>5</v>
          </cell>
          <cell r="L195" t="str">
            <v>男</v>
          </cell>
          <cell r="M195" t="str">
            <v>19350729</v>
          </cell>
          <cell r="N195">
            <v>85</v>
          </cell>
          <cell r="O195" t="str">
            <v>汉族</v>
          </cell>
          <cell r="P195" t="str">
            <v>向阳派出所</v>
          </cell>
          <cell r="Q195" t="str">
            <v>芭蕉村委会</v>
          </cell>
          <cell r="R195" t="str">
            <v>向阳镇</v>
          </cell>
          <cell r="S195" t="str">
            <v>芭蕉村六组</v>
          </cell>
        </row>
        <row r="196">
          <cell r="G196" t="str">
            <v>刘国扬</v>
          </cell>
          <cell r="H196" t="str">
            <v>女</v>
          </cell>
          <cell r="I196" t="str">
            <v>母亲</v>
          </cell>
          <cell r="J196" t="str">
            <v>612425193701024821</v>
          </cell>
          <cell r="K196">
            <v>5</v>
          </cell>
          <cell r="L196" t="str">
            <v>女</v>
          </cell>
          <cell r="M196" t="str">
            <v>19370102</v>
          </cell>
          <cell r="N196">
            <v>83</v>
          </cell>
          <cell r="O196" t="str">
            <v>汉族</v>
          </cell>
          <cell r="P196" t="str">
            <v>向阳派出所</v>
          </cell>
          <cell r="Q196" t="str">
            <v>芭蕉村委会</v>
          </cell>
          <cell r="R196" t="str">
            <v>向阳镇</v>
          </cell>
          <cell r="S196" t="str">
            <v>芭蕉村六组</v>
          </cell>
        </row>
        <row r="197">
          <cell r="G197" t="str">
            <v>杜万能</v>
          </cell>
          <cell r="H197" t="str">
            <v>男</v>
          </cell>
          <cell r="I197" t="str">
            <v>户主</v>
          </cell>
          <cell r="J197" t="str">
            <v>612425196910204814</v>
          </cell>
          <cell r="K197">
            <v>5</v>
          </cell>
          <cell r="L197" t="str">
            <v>男</v>
          </cell>
          <cell r="M197" t="str">
            <v>19691020</v>
          </cell>
          <cell r="N197">
            <v>51</v>
          </cell>
          <cell r="O197" t="str">
            <v>汉族</v>
          </cell>
          <cell r="P197" t="str">
            <v>向阳派出所</v>
          </cell>
          <cell r="Q197" t="str">
            <v>芭蕉村委会</v>
          </cell>
          <cell r="R197" t="str">
            <v>向阳镇</v>
          </cell>
          <cell r="S197" t="str">
            <v>芭蕉村六组</v>
          </cell>
        </row>
        <row r="198">
          <cell r="G198" t="str">
            <v>周秋伍</v>
          </cell>
          <cell r="H198" t="str">
            <v>女</v>
          </cell>
          <cell r="I198" t="str">
            <v>妻</v>
          </cell>
          <cell r="J198" t="str">
            <v>61242519700809482X</v>
          </cell>
          <cell r="K198">
            <v>5</v>
          </cell>
          <cell r="L198" t="str">
            <v>女</v>
          </cell>
          <cell r="M198" t="str">
            <v>19700809</v>
          </cell>
          <cell r="N198">
            <v>50</v>
          </cell>
          <cell r="O198" t="str">
            <v>汉族</v>
          </cell>
          <cell r="P198" t="str">
            <v>向阳派出所</v>
          </cell>
          <cell r="Q198" t="str">
            <v>芭蕉村委会</v>
          </cell>
          <cell r="R198" t="str">
            <v>向阳镇</v>
          </cell>
          <cell r="S198" t="str">
            <v>芭蕉村六组</v>
          </cell>
        </row>
        <row r="199">
          <cell r="G199" t="str">
            <v>杜春军</v>
          </cell>
          <cell r="H199" t="str">
            <v>男</v>
          </cell>
          <cell r="I199" t="str">
            <v>长子</v>
          </cell>
          <cell r="J199" t="str">
            <v>612425198906084812</v>
          </cell>
          <cell r="K199">
            <v>5</v>
          </cell>
          <cell r="L199" t="str">
            <v>男</v>
          </cell>
          <cell r="M199" t="str">
            <v>19890608</v>
          </cell>
          <cell r="N199">
            <v>31</v>
          </cell>
          <cell r="O199" t="str">
            <v>汉族</v>
          </cell>
          <cell r="P199" t="str">
            <v>向阳派出所</v>
          </cell>
          <cell r="Q199" t="str">
            <v>芭蕉村委会</v>
          </cell>
          <cell r="R199" t="str">
            <v>向阳镇</v>
          </cell>
          <cell r="S199" t="str">
            <v>芭蕉村六组</v>
          </cell>
        </row>
        <row r="200">
          <cell r="G200" t="str">
            <v>卢在保</v>
          </cell>
          <cell r="H200" t="str">
            <v>男</v>
          </cell>
          <cell r="I200" t="str">
            <v>户主</v>
          </cell>
          <cell r="J200" t="str">
            <v>612425196312194812</v>
          </cell>
          <cell r="K200">
            <v>2</v>
          </cell>
          <cell r="L200" t="str">
            <v>男</v>
          </cell>
          <cell r="M200" t="str">
            <v>19631219</v>
          </cell>
          <cell r="N200">
            <v>57</v>
          </cell>
          <cell r="O200" t="str">
            <v>汉族</v>
          </cell>
          <cell r="P200" t="str">
            <v>向阳派出所</v>
          </cell>
          <cell r="Q200" t="str">
            <v>芭蕉村委会</v>
          </cell>
          <cell r="R200" t="str">
            <v>向阳镇</v>
          </cell>
          <cell r="S200" t="str">
            <v>芭蕉村六组</v>
          </cell>
        </row>
        <row r="201">
          <cell r="G201" t="str">
            <v>卢修军</v>
          </cell>
          <cell r="H201" t="str">
            <v>男</v>
          </cell>
          <cell r="I201" t="str">
            <v>长子</v>
          </cell>
          <cell r="J201" t="str">
            <v>612425199207074812</v>
          </cell>
          <cell r="K201">
            <v>2</v>
          </cell>
          <cell r="L201" t="str">
            <v>男</v>
          </cell>
          <cell r="M201" t="str">
            <v>19920707</v>
          </cell>
          <cell r="N201">
            <v>28</v>
          </cell>
          <cell r="O201" t="str">
            <v>汉族</v>
          </cell>
          <cell r="P201" t="str">
            <v>向阳派出所</v>
          </cell>
          <cell r="Q201" t="str">
            <v>芭蕉村委会</v>
          </cell>
          <cell r="R201" t="str">
            <v>向阳镇</v>
          </cell>
          <cell r="S201" t="str">
            <v>芭蕉村六组</v>
          </cell>
        </row>
        <row r="202">
          <cell r="G202" t="str">
            <v>亢梓豪</v>
          </cell>
          <cell r="H202" t="str">
            <v>男</v>
          </cell>
          <cell r="I202" t="str">
            <v>外孙子</v>
          </cell>
          <cell r="J202" t="str">
            <v>610924201610221439</v>
          </cell>
          <cell r="K202">
            <v>6</v>
          </cell>
          <cell r="L202" t="str">
            <v>男</v>
          </cell>
          <cell r="M202" t="str">
            <v>20161022</v>
          </cell>
          <cell r="N202">
            <v>4</v>
          </cell>
          <cell r="O202" t="str">
            <v>汉族</v>
          </cell>
          <cell r="P202" t="str">
            <v>向阳派出所</v>
          </cell>
          <cell r="Q202" t="str">
            <v>芭蕉村委会</v>
          </cell>
          <cell r="R202" t="str">
            <v>向阳镇</v>
          </cell>
          <cell r="S202" t="str">
            <v>芭蕉村六组</v>
          </cell>
        </row>
        <row r="203">
          <cell r="G203" t="str">
            <v>亢锦言</v>
          </cell>
          <cell r="H203" t="str">
            <v>男</v>
          </cell>
          <cell r="I203" t="str">
            <v>外孙子</v>
          </cell>
          <cell r="J203" t="str">
            <v>61092420190829143X</v>
          </cell>
          <cell r="K203">
            <v>6</v>
          </cell>
          <cell r="L203" t="str">
            <v>男</v>
          </cell>
          <cell r="M203" t="str">
            <v>20190829</v>
          </cell>
          <cell r="N203">
            <v>1</v>
          </cell>
          <cell r="O203" t="str">
            <v>汉族</v>
          </cell>
          <cell r="P203" t="str">
            <v>向阳派出所</v>
          </cell>
          <cell r="Q203" t="str">
            <v>芭蕉村委会</v>
          </cell>
          <cell r="R203" t="str">
            <v>向阳镇</v>
          </cell>
          <cell r="S203" t="str">
            <v>芭蕉村六组</v>
          </cell>
        </row>
        <row r="204">
          <cell r="G204" t="str">
            <v>杜万国</v>
          </cell>
          <cell r="H204" t="str">
            <v>男</v>
          </cell>
          <cell r="I204" t="str">
            <v>户主</v>
          </cell>
          <cell r="J204" t="str">
            <v>612425196605274816</v>
          </cell>
          <cell r="K204">
            <v>6</v>
          </cell>
          <cell r="L204" t="str">
            <v>男</v>
          </cell>
          <cell r="M204" t="str">
            <v>19660527</v>
          </cell>
          <cell r="N204">
            <v>54</v>
          </cell>
          <cell r="O204" t="str">
            <v>汉族</v>
          </cell>
          <cell r="P204" t="str">
            <v>向阳派出所</v>
          </cell>
          <cell r="Q204" t="str">
            <v>芭蕉村委会</v>
          </cell>
          <cell r="R204" t="str">
            <v>向阳镇</v>
          </cell>
          <cell r="S204" t="str">
            <v>芭蕉村六组</v>
          </cell>
        </row>
        <row r="205">
          <cell r="G205" t="str">
            <v>苏苗凤</v>
          </cell>
          <cell r="H205" t="str">
            <v>女</v>
          </cell>
          <cell r="I205" t="str">
            <v>妻</v>
          </cell>
          <cell r="J205" t="str">
            <v>612425196807124824</v>
          </cell>
          <cell r="K205">
            <v>6</v>
          </cell>
          <cell r="L205" t="str">
            <v>女</v>
          </cell>
          <cell r="M205" t="str">
            <v>19680712</v>
          </cell>
          <cell r="N205">
            <v>52</v>
          </cell>
          <cell r="O205" t="str">
            <v>汉族</v>
          </cell>
          <cell r="P205" t="str">
            <v>向阳派出所</v>
          </cell>
          <cell r="Q205" t="str">
            <v>芭蕉村委会</v>
          </cell>
          <cell r="R205" t="str">
            <v>向阳镇</v>
          </cell>
          <cell r="S205" t="str">
            <v>芭蕉村六组</v>
          </cell>
        </row>
        <row r="206">
          <cell r="G206" t="str">
            <v>杜春银</v>
          </cell>
          <cell r="H206" t="str">
            <v>女</v>
          </cell>
          <cell r="I206" t="str">
            <v>长女</v>
          </cell>
          <cell r="J206" t="str">
            <v>612425198803124826</v>
          </cell>
          <cell r="K206">
            <v>6</v>
          </cell>
          <cell r="L206" t="str">
            <v>女</v>
          </cell>
          <cell r="M206" t="str">
            <v>19880312</v>
          </cell>
          <cell r="N206">
            <v>32</v>
          </cell>
          <cell r="O206" t="str">
            <v>汉族</v>
          </cell>
          <cell r="P206" t="str">
            <v>向阳派出所</v>
          </cell>
          <cell r="Q206" t="str">
            <v>芭蕉村委会</v>
          </cell>
          <cell r="R206" t="str">
            <v>向阳镇</v>
          </cell>
          <cell r="S206" t="str">
            <v>芭蕉村六组</v>
          </cell>
        </row>
        <row r="207">
          <cell r="G207" t="str">
            <v>杜春林</v>
          </cell>
          <cell r="H207" t="str">
            <v>女</v>
          </cell>
          <cell r="I207" t="str">
            <v>二女</v>
          </cell>
          <cell r="J207" t="str">
            <v>612425198912014829</v>
          </cell>
          <cell r="K207">
            <v>6</v>
          </cell>
          <cell r="L207" t="str">
            <v>女</v>
          </cell>
          <cell r="M207" t="str">
            <v>19891201</v>
          </cell>
          <cell r="N207">
            <v>31</v>
          </cell>
          <cell r="O207" t="str">
            <v>汉族</v>
          </cell>
          <cell r="P207" t="str">
            <v>向阳派出所</v>
          </cell>
          <cell r="Q207" t="str">
            <v>芭蕉村委会</v>
          </cell>
          <cell r="R207" t="str">
            <v>向阳镇</v>
          </cell>
          <cell r="S207" t="str">
            <v>芭蕉村六组</v>
          </cell>
        </row>
        <row r="208">
          <cell r="G208" t="str">
            <v>陈晓润</v>
          </cell>
          <cell r="H208" t="str">
            <v>女</v>
          </cell>
          <cell r="I208" t="str">
            <v>女</v>
          </cell>
          <cell r="J208" t="str">
            <v>610924201003161446</v>
          </cell>
          <cell r="K208">
            <v>4</v>
          </cell>
          <cell r="L208" t="str">
            <v>女</v>
          </cell>
          <cell r="M208" t="str">
            <v>20100316</v>
          </cell>
          <cell r="N208">
            <v>10</v>
          </cell>
          <cell r="O208" t="str">
            <v>汉族</v>
          </cell>
          <cell r="P208" t="str">
            <v>向阳派出所</v>
          </cell>
          <cell r="Q208" t="str">
            <v>芭蕉村委会</v>
          </cell>
          <cell r="R208" t="str">
            <v>向阳镇</v>
          </cell>
          <cell r="S208" t="str">
            <v>芭蕉村六组</v>
          </cell>
        </row>
        <row r="209">
          <cell r="G209" t="str">
            <v>陈瑞伍</v>
          </cell>
          <cell r="H209" t="str">
            <v>男</v>
          </cell>
          <cell r="I209" t="str">
            <v>兄</v>
          </cell>
          <cell r="J209" t="str">
            <v>612425197304284812</v>
          </cell>
          <cell r="K209">
            <v>4</v>
          </cell>
          <cell r="L209" t="str">
            <v>男</v>
          </cell>
          <cell r="M209" t="str">
            <v>19730428</v>
          </cell>
          <cell r="N209">
            <v>47</v>
          </cell>
          <cell r="O209" t="str">
            <v>汉族</v>
          </cell>
          <cell r="P209" t="str">
            <v>向阳派出所</v>
          </cell>
          <cell r="Q209" t="str">
            <v>芭蕉村委会</v>
          </cell>
          <cell r="R209" t="str">
            <v>向阳镇</v>
          </cell>
          <cell r="S209" t="str">
            <v>芭蕉村六组</v>
          </cell>
        </row>
        <row r="210">
          <cell r="G210" t="str">
            <v>陈瑞林</v>
          </cell>
          <cell r="H210" t="str">
            <v>男</v>
          </cell>
          <cell r="I210" t="str">
            <v>户主</v>
          </cell>
          <cell r="J210" t="str">
            <v>612425197503054817</v>
          </cell>
          <cell r="K210">
            <v>4</v>
          </cell>
          <cell r="L210" t="str">
            <v>男</v>
          </cell>
          <cell r="M210" t="str">
            <v>19750305</v>
          </cell>
          <cell r="N210">
            <v>45</v>
          </cell>
          <cell r="O210" t="str">
            <v>汉族</v>
          </cell>
          <cell r="P210" t="str">
            <v>向阳派出所</v>
          </cell>
          <cell r="Q210" t="str">
            <v>芭蕉村委会</v>
          </cell>
          <cell r="R210" t="str">
            <v>向阳镇</v>
          </cell>
          <cell r="S210" t="str">
            <v>芭蕉村六组</v>
          </cell>
        </row>
        <row r="211">
          <cell r="G211" t="str">
            <v>陈小兵</v>
          </cell>
          <cell r="H211" t="str">
            <v>男</v>
          </cell>
          <cell r="I211" t="str">
            <v>长子</v>
          </cell>
          <cell r="J211" t="str">
            <v>61242519990216481X</v>
          </cell>
          <cell r="K211">
            <v>4</v>
          </cell>
          <cell r="L211" t="str">
            <v>男</v>
          </cell>
          <cell r="M211" t="str">
            <v>19990216</v>
          </cell>
          <cell r="N211">
            <v>21</v>
          </cell>
          <cell r="O211" t="str">
            <v>汉族</v>
          </cell>
          <cell r="P211" t="str">
            <v>向阳派出所</v>
          </cell>
          <cell r="Q211" t="str">
            <v>芭蕉村委会</v>
          </cell>
          <cell r="R211" t="str">
            <v>向阳镇</v>
          </cell>
          <cell r="S211" t="str">
            <v>芭蕉村六组</v>
          </cell>
        </row>
        <row r="212">
          <cell r="G212" t="str">
            <v>刘菊</v>
          </cell>
          <cell r="H212" t="str">
            <v>女</v>
          </cell>
          <cell r="I212" t="str">
            <v>妻</v>
          </cell>
          <cell r="J212" t="str">
            <v>522422198403260043</v>
          </cell>
          <cell r="K212">
            <v>4</v>
          </cell>
          <cell r="L212" t="str">
            <v>女</v>
          </cell>
          <cell r="M212" t="str">
            <v>19840326</v>
          </cell>
          <cell r="N212">
            <v>36</v>
          </cell>
          <cell r="O212" t="str">
            <v>白族</v>
          </cell>
          <cell r="P212" t="str">
            <v>向阳派出所</v>
          </cell>
          <cell r="Q212" t="str">
            <v>芭蕉村委会</v>
          </cell>
          <cell r="R212" t="str">
            <v>向阳镇</v>
          </cell>
          <cell r="S212" t="str">
            <v>芭蕉村六组</v>
          </cell>
        </row>
        <row r="213">
          <cell r="G213" t="str">
            <v>苏思梦</v>
          </cell>
          <cell r="H213" t="str">
            <v>女</v>
          </cell>
          <cell r="I213" t="str">
            <v>女</v>
          </cell>
          <cell r="J213" t="str">
            <v>610924200311084548</v>
          </cell>
          <cell r="K213">
            <v>4</v>
          </cell>
          <cell r="L213" t="str">
            <v>女</v>
          </cell>
          <cell r="M213" t="str">
            <v>20031108</v>
          </cell>
          <cell r="N213">
            <v>17</v>
          </cell>
          <cell r="O213" t="str">
            <v>汉族</v>
          </cell>
          <cell r="P213" t="str">
            <v>向阳派出所</v>
          </cell>
          <cell r="Q213" t="str">
            <v>芭蕉村委会</v>
          </cell>
          <cell r="R213" t="str">
            <v>向阳镇</v>
          </cell>
          <cell r="S213" t="str">
            <v>芭蕉村六组</v>
          </cell>
        </row>
        <row r="214">
          <cell r="G214" t="str">
            <v>苏新凯</v>
          </cell>
          <cell r="H214" t="str">
            <v>男</v>
          </cell>
          <cell r="I214" t="str">
            <v>子</v>
          </cell>
          <cell r="J214" t="str">
            <v>610924200507314536</v>
          </cell>
          <cell r="K214">
            <v>4</v>
          </cell>
          <cell r="L214" t="str">
            <v>男</v>
          </cell>
          <cell r="M214" t="str">
            <v>20050731</v>
          </cell>
          <cell r="N214">
            <v>15</v>
          </cell>
          <cell r="O214" t="str">
            <v>汉族</v>
          </cell>
          <cell r="P214" t="str">
            <v>向阳派出所</v>
          </cell>
          <cell r="Q214" t="str">
            <v>芭蕉村委会</v>
          </cell>
          <cell r="R214" t="str">
            <v>向阳镇</v>
          </cell>
          <cell r="S214" t="str">
            <v>芭蕉村六组</v>
          </cell>
        </row>
        <row r="215">
          <cell r="G215" t="str">
            <v>苏齐才</v>
          </cell>
          <cell r="H215" t="str">
            <v>男</v>
          </cell>
          <cell r="I215" t="str">
            <v>户主</v>
          </cell>
          <cell r="J215" t="str">
            <v>612425197502104835</v>
          </cell>
          <cell r="K215">
            <v>4</v>
          </cell>
          <cell r="L215" t="str">
            <v>男</v>
          </cell>
          <cell r="M215" t="str">
            <v>19750210</v>
          </cell>
          <cell r="N215">
            <v>45</v>
          </cell>
          <cell r="O215" t="str">
            <v>汉族</v>
          </cell>
          <cell r="P215" t="str">
            <v>向阳派出所</v>
          </cell>
          <cell r="Q215" t="str">
            <v>芭蕉村委会</v>
          </cell>
          <cell r="R215" t="str">
            <v>向阳镇</v>
          </cell>
          <cell r="S215" t="str">
            <v>芭蕉村六组</v>
          </cell>
        </row>
        <row r="216">
          <cell r="G216" t="str">
            <v>苏齐照</v>
          </cell>
          <cell r="H216" t="str">
            <v>男</v>
          </cell>
          <cell r="I216" t="str">
            <v>户主</v>
          </cell>
          <cell r="J216" t="str">
            <v>612425195507234816</v>
          </cell>
          <cell r="K216">
            <v>4</v>
          </cell>
          <cell r="L216" t="str">
            <v>男</v>
          </cell>
          <cell r="M216" t="str">
            <v>19550723</v>
          </cell>
          <cell r="N216">
            <v>65</v>
          </cell>
          <cell r="O216" t="str">
            <v>汉族</v>
          </cell>
          <cell r="P216" t="str">
            <v>向阳派出所</v>
          </cell>
          <cell r="Q216" t="str">
            <v>芭蕉村委会</v>
          </cell>
          <cell r="R216" t="str">
            <v>向阳镇</v>
          </cell>
          <cell r="S216" t="str">
            <v>芭蕉村六组</v>
          </cell>
        </row>
        <row r="217">
          <cell r="G217" t="str">
            <v>谢支兰</v>
          </cell>
          <cell r="H217" t="str">
            <v>女</v>
          </cell>
          <cell r="I217" t="str">
            <v>妻</v>
          </cell>
          <cell r="J217" t="str">
            <v>612425196204094822</v>
          </cell>
          <cell r="K217">
            <v>4</v>
          </cell>
          <cell r="L217" t="str">
            <v>女</v>
          </cell>
          <cell r="M217" t="str">
            <v>19620409</v>
          </cell>
          <cell r="N217">
            <v>58</v>
          </cell>
          <cell r="O217" t="str">
            <v>汉族</v>
          </cell>
          <cell r="P217" t="str">
            <v>向阳派出所</v>
          </cell>
          <cell r="Q217" t="str">
            <v>芭蕉村委会</v>
          </cell>
          <cell r="R217" t="str">
            <v>向阳镇</v>
          </cell>
          <cell r="S217" t="str">
            <v>芭蕉村六组</v>
          </cell>
        </row>
        <row r="218">
          <cell r="G218" t="str">
            <v>苏苗军</v>
          </cell>
          <cell r="H218" t="str">
            <v>男</v>
          </cell>
          <cell r="I218" t="str">
            <v>长子</v>
          </cell>
          <cell r="J218" t="str">
            <v>612425198110274813</v>
          </cell>
          <cell r="K218">
            <v>4</v>
          </cell>
          <cell r="L218" t="str">
            <v>男</v>
          </cell>
          <cell r="M218" t="str">
            <v>19811027</v>
          </cell>
          <cell r="N218">
            <v>39</v>
          </cell>
          <cell r="O218" t="str">
            <v>汉族</v>
          </cell>
          <cell r="P218" t="str">
            <v>向阳派出所</v>
          </cell>
          <cell r="Q218" t="str">
            <v>芭蕉村委会</v>
          </cell>
          <cell r="R218" t="str">
            <v>向阳镇</v>
          </cell>
          <cell r="S218" t="str">
            <v>芭蕉村六组</v>
          </cell>
        </row>
        <row r="219">
          <cell r="G219" t="str">
            <v>苏泽菊</v>
          </cell>
          <cell r="H219" t="str">
            <v>女</v>
          </cell>
          <cell r="I219" t="str">
            <v>孙女</v>
          </cell>
          <cell r="J219" t="str">
            <v>612425200104154823</v>
          </cell>
          <cell r="K219">
            <v>4</v>
          </cell>
          <cell r="L219" t="str">
            <v>女</v>
          </cell>
          <cell r="M219" t="str">
            <v>20010415</v>
          </cell>
          <cell r="N219">
            <v>19</v>
          </cell>
          <cell r="O219" t="str">
            <v>汉族</v>
          </cell>
          <cell r="P219" t="str">
            <v>向阳派出所</v>
          </cell>
          <cell r="Q219" t="str">
            <v>芭蕉村委会</v>
          </cell>
          <cell r="R219" t="str">
            <v>向阳镇</v>
          </cell>
          <cell r="S219" t="str">
            <v>芭蕉村六组</v>
          </cell>
        </row>
        <row r="220">
          <cell r="G220" t="str">
            <v>胡永寿</v>
          </cell>
          <cell r="H220" t="str">
            <v>男</v>
          </cell>
          <cell r="I220" t="str">
            <v>户主</v>
          </cell>
          <cell r="J220" t="str">
            <v>612425194610104812</v>
          </cell>
          <cell r="K220">
            <v>1</v>
          </cell>
          <cell r="L220" t="str">
            <v>男</v>
          </cell>
          <cell r="M220" t="str">
            <v>19461010</v>
          </cell>
          <cell r="N220">
            <v>74</v>
          </cell>
          <cell r="O220" t="str">
            <v>汉族</v>
          </cell>
          <cell r="P220" t="str">
            <v>向阳派出所</v>
          </cell>
          <cell r="Q220" t="str">
            <v>芭蕉村委会</v>
          </cell>
          <cell r="R220" t="str">
            <v>向阳镇</v>
          </cell>
          <cell r="S220" t="str">
            <v>芭蕉村六组</v>
          </cell>
        </row>
        <row r="221">
          <cell r="G221" t="str">
            <v>宋祖菊</v>
          </cell>
          <cell r="H221" t="str">
            <v>女</v>
          </cell>
          <cell r="I221" t="str">
            <v>孙女</v>
          </cell>
          <cell r="J221" t="str">
            <v>610924200812294543</v>
          </cell>
          <cell r="K221">
            <v>5</v>
          </cell>
          <cell r="L221" t="str">
            <v>女</v>
          </cell>
          <cell r="M221" t="str">
            <v>20081229</v>
          </cell>
          <cell r="N221">
            <v>12</v>
          </cell>
          <cell r="O221" t="str">
            <v>汉族</v>
          </cell>
          <cell r="P221" t="str">
            <v>向阳派出所</v>
          </cell>
          <cell r="Q221" t="str">
            <v>芭蕉村委会</v>
          </cell>
          <cell r="R221" t="str">
            <v>向阳镇</v>
          </cell>
          <cell r="S221" t="str">
            <v>芭蕉村六组</v>
          </cell>
        </row>
        <row r="222">
          <cell r="G222" t="str">
            <v>宋祖源</v>
          </cell>
          <cell r="H222" t="str">
            <v>男</v>
          </cell>
          <cell r="I222" t="str">
            <v>孙子</v>
          </cell>
          <cell r="J222" t="str">
            <v>610924202002161430</v>
          </cell>
          <cell r="K222">
            <v>5</v>
          </cell>
          <cell r="L222" t="str">
            <v>男</v>
          </cell>
          <cell r="M222" t="str">
            <v>20200216</v>
          </cell>
          <cell r="N222">
            <v>0</v>
          </cell>
          <cell r="O222" t="str">
            <v>汉族</v>
          </cell>
          <cell r="P222" t="str">
            <v>向阳派出所</v>
          </cell>
          <cell r="Q222" t="str">
            <v>芭蕉村委会</v>
          </cell>
          <cell r="R222" t="str">
            <v>向阳镇</v>
          </cell>
          <cell r="S222" t="str">
            <v>芭蕉村六组</v>
          </cell>
        </row>
        <row r="223">
          <cell r="G223" t="str">
            <v>宋念权</v>
          </cell>
          <cell r="H223" t="str">
            <v>男</v>
          </cell>
          <cell r="I223" t="str">
            <v>户主</v>
          </cell>
          <cell r="J223" t="str">
            <v>612425195809134810</v>
          </cell>
          <cell r="K223">
            <v>5</v>
          </cell>
          <cell r="L223" t="str">
            <v>男</v>
          </cell>
          <cell r="M223" t="str">
            <v>19580913</v>
          </cell>
          <cell r="N223">
            <v>62</v>
          </cell>
          <cell r="O223" t="str">
            <v>汉族</v>
          </cell>
          <cell r="P223" t="str">
            <v>向阳派出所</v>
          </cell>
          <cell r="Q223" t="str">
            <v>芭蕉村委会</v>
          </cell>
          <cell r="R223" t="str">
            <v>向阳镇</v>
          </cell>
          <cell r="S223" t="str">
            <v>芭蕉村六组</v>
          </cell>
        </row>
        <row r="224">
          <cell r="G224" t="str">
            <v>李朝香</v>
          </cell>
          <cell r="H224" t="str">
            <v>女</v>
          </cell>
          <cell r="I224" t="str">
            <v>妻</v>
          </cell>
          <cell r="J224" t="str">
            <v>612425196309174829</v>
          </cell>
          <cell r="K224">
            <v>5</v>
          </cell>
          <cell r="L224" t="str">
            <v>女</v>
          </cell>
          <cell r="M224" t="str">
            <v>19630917</v>
          </cell>
          <cell r="N224">
            <v>57</v>
          </cell>
          <cell r="O224" t="str">
            <v>汉族</v>
          </cell>
          <cell r="P224" t="str">
            <v>向阳派出所</v>
          </cell>
          <cell r="Q224" t="str">
            <v>芭蕉村委会</v>
          </cell>
          <cell r="R224" t="str">
            <v>向阳镇</v>
          </cell>
          <cell r="S224" t="str">
            <v>芭蕉村六组</v>
          </cell>
        </row>
        <row r="225">
          <cell r="G225" t="str">
            <v>宋先国</v>
          </cell>
          <cell r="H225" t="str">
            <v>男</v>
          </cell>
          <cell r="I225" t="str">
            <v>次子</v>
          </cell>
          <cell r="J225" t="str">
            <v>612425198605194815</v>
          </cell>
          <cell r="K225">
            <v>5</v>
          </cell>
          <cell r="L225" t="str">
            <v>男</v>
          </cell>
          <cell r="M225" t="str">
            <v>19860519</v>
          </cell>
          <cell r="N225">
            <v>34</v>
          </cell>
          <cell r="O225" t="str">
            <v>汉族</v>
          </cell>
          <cell r="P225" t="str">
            <v>向阳派出所</v>
          </cell>
          <cell r="Q225" t="str">
            <v>芭蕉村委会</v>
          </cell>
          <cell r="R225" t="str">
            <v>向阳镇</v>
          </cell>
          <cell r="S225" t="str">
            <v>芭蕉村六组</v>
          </cell>
        </row>
        <row r="226">
          <cell r="G226" t="str">
            <v>代立慧</v>
          </cell>
          <cell r="H226" t="str">
            <v>女</v>
          </cell>
          <cell r="I226" t="str">
            <v>孙女</v>
          </cell>
          <cell r="J226" t="str">
            <v>610924200611054543</v>
          </cell>
          <cell r="K226">
            <v>7</v>
          </cell>
          <cell r="L226" t="str">
            <v>女</v>
          </cell>
          <cell r="M226" t="str">
            <v>20061105</v>
          </cell>
          <cell r="N226">
            <v>14</v>
          </cell>
          <cell r="O226" t="str">
            <v>汉族</v>
          </cell>
          <cell r="P226" t="str">
            <v>向阳派出所</v>
          </cell>
          <cell r="Q226" t="str">
            <v>芭蕉村委会</v>
          </cell>
          <cell r="R226" t="str">
            <v>向阳镇</v>
          </cell>
          <cell r="S226" t="str">
            <v>芭蕉村六组</v>
          </cell>
        </row>
        <row r="227">
          <cell r="G227" t="str">
            <v>代立梅</v>
          </cell>
          <cell r="H227" t="str">
            <v>女</v>
          </cell>
          <cell r="I227" t="str">
            <v>孙女</v>
          </cell>
          <cell r="J227" t="str">
            <v>610924200805094543</v>
          </cell>
          <cell r="K227">
            <v>7</v>
          </cell>
          <cell r="L227" t="str">
            <v>女</v>
          </cell>
          <cell r="M227" t="str">
            <v>20080509</v>
          </cell>
          <cell r="N227">
            <v>12</v>
          </cell>
          <cell r="O227" t="str">
            <v>汉族</v>
          </cell>
          <cell r="P227" t="str">
            <v>向阳派出所</v>
          </cell>
          <cell r="Q227" t="str">
            <v>芭蕉村委会</v>
          </cell>
          <cell r="R227" t="str">
            <v>向阳镇</v>
          </cell>
          <cell r="S227" t="str">
            <v>芭蕉村六组</v>
          </cell>
        </row>
        <row r="228">
          <cell r="G228" t="str">
            <v>李成艳</v>
          </cell>
          <cell r="H228" t="str">
            <v>女</v>
          </cell>
          <cell r="I228" t="str">
            <v>孙女</v>
          </cell>
          <cell r="J228" t="str">
            <v>610924201707111447</v>
          </cell>
          <cell r="K228">
            <v>7</v>
          </cell>
          <cell r="L228" t="str">
            <v>女</v>
          </cell>
          <cell r="M228" t="str">
            <v>20170711</v>
          </cell>
          <cell r="N228">
            <v>3</v>
          </cell>
          <cell r="O228" t="str">
            <v>汉族</v>
          </cell>
          <cell r="P228" t="str">
            <v>向阳派出所</v>
          </cell>
          <cell r="Q228" t="str">
            <v>芭蕉村委会</v>
          </cell>
          <cell r="R228" t="str">
            <v>向阳镇</v>
          </cell>
          <cell r="S228" t="str">
            <v>芭蕉村一组</v>
          </cell>
        </row>
        <row r="229">
          <cell r="G229" t="str">
            <v>代玉前</v>
          </cell>
          <cell r="H229" t="str">
            <v>男</v>
          </cell>
          <cell r="I229" t="str">
            <v>户主</v>
          </cell>
          <cell r="J229" t="str">
            <v>612425195809124815</v>
          </cell>
          <cell r="K229">
            <v>7</v>
          </cell>
          <cell r="L229" t="str">
            <v>男</v>
          </cell>
          <cell r="M229" t="str">
            <v>19580912</v>
          </cell>
          <cell r="N229">
            <v>62</v>
          </cell>
          <cell r="O229" t="str">
            <v>汉族</v>
          </cell>
          <cell r="P229" t="str">
            <v>向阳派出所</v>
          </cell>
          <cell r="Q229" t="str">
            <v>芭蕉村委会</v>
          </cell>
          <cell r="R229" t="str">
            <v>向阳镇</v>
          </cell>
          <cell r="S229" t="str">
            <v>芭蕉村六组</v>
          </cell>
        </row>
        <row r="230">
          <cell r="G230" t="str">
            <v>陈起秀</v>
          </cell>
          <cell r="H230" t="str">
            <v>女</v>
          </cell>
          <cell r="I230" t="str">
            <v>妻</v>
          </cell>
          <cell r="J230" t="str">
            <v>612425196109164829</v>
          </cell>
          <cell r="K230">
            <v>7</v>
          </cell>
          <cell r="L230" t="str">
            <v>女</v>
          </cell>
          <cell r="M230" t="str">
            <v>19610916</v>
          </cell>
          <cell r="N230">
            <v>59</v>
          </cell>
          <cell r="O230" t="str">
            <v>汉族</v>
          </cell>
          <cell r="P230" t="str">
            <v>向阳派出所</v>
          </cell>
          <cell r="Q230" t="str">
            <v>芭蕉村委会</v>
          </cell>
          <cell r="R230" t="str">
            <v>向阳镇</v>
          </cell>
          <cell r="S230" t="str">
            <v>芭蕉村六组</v>
          </cell>
        </row>
        <row r="231">
          <cell r="G231" t="str">
            <v>代厚斌</v>
          </cell>
          <cell r="H231" t="str">
            <v>男</v>
          </cell>
          <cell r="I231" t="str">
            <v>子</v>
          </cell>
          <cell r="J231" t="str">
            <v>612425198503224817</v>
          </cell>
          <cell r="K231">
            <v>7</v>
          </cell>
          <cell r="L231" t="str">
            <v>男</v>
          </cell>
          <cell r="M231" t="str">
            <v>19850322</v>
          </cell>
          <cell r="N231">
            <v>35</v>
          </cell>
          <cell r="O231" t="str">
            <v>汉族</v>
          </cell>
          <cell r="P231" t="str">
            <v>向阳派出所</v>
          </cell>
          <cell r="Q231" t="str">
            <v>芭蕉村委会</v>
          </cell>
          <cell r="R231" t="str">
            <v>向阳镇</v>
          </cell>
          <cell r="S231" t="str">
            <v>芭蕉村六组</v>
          </cell>
        </row>
        <row r="232">
          <cell r="G232" t="str">
            <v>代厚翠</v>
          </cell>
          <cell r="H232" t="str">
            <v>女</v>
          </cell>
          <cell r="I232" t="str">
            <v>女</v>
          </cell>
          <cell r="J232" t="str">
            <v>612425198706284828</v>
          </cell>
          <cell r="K232">
            <v>7</v>
          </cell>
          <cell r="L232" t="str">
            <v>女</v>
          </cell>
          <cell r="M232" t="str">
            <v>19870628</v>
          </cell>
          <cell r="N232">
            <v>33</v>
          </cell>
          <cell r="O232" t="str">
            <v>汉族</v>
          </cell>
          <cell r="P232" t="str">
            <v>向阳派出所</v>
          </cell>
          <cell r="Q232" t="str">
            <v>芭蕉村委会</v>
          </cell>
          <cell r="R232" t="str">
            <v>向阳镇</v>
          </cell>
          <cell r="S232" t="str">
            <v>芭蕉村一组</v>
          </cell>
        </row>
        <row r="233">
          <cell r="G233" t="str">
            <v>宋念兴</v>
          </cell>
          <cell r="H233" t="str">
            <v>男</v>
          </cell>
          <cell r="I233" t="str">
            <v>户主</v>
          </cell>
          <cell r="J233" t="str">
            <v>612425196205174816</v>
          </cell>
          <cell r="K233">
            <v>3</v>
          </cell>
          <cell r="L233" t="str">
            <v>男</v>
          </cell>
          <cell r="M233" t="str">
            <v>19620517</v>
          </cell>
          <cell r="N233">
            <v>58</v>
          </cell>
          <cell r="O233" t="str">
            <v>汉族</v>
          </cell>
          <cell r="P233" t="str">
            <v>向阳派出所</v>
          </cell>
          <cell r="Q233" t="str">
            <v>芭蕉村委会</v>
          </cell>
          <cell r="R233" t="str">
            <v>向阳镇</v>
          </cell>
          <cell r="S233" t="str">
            <v>芭蕉村六组</v>
          </cell>
        </row>
        <row r="234">
          <cell r="G234" t="str">
            <v>朱清亮</v>
          </cell>
          <cell r="H234" t="str">
            <v>女</v>
          </cell>
          <cell r="I234" t="str">
            <v>妻</v>
          </cell>
          <cell r="J234" t="str">
            <v>612425196511204825</v>
          </cell>
          <cell r="K234">
            <v>3</v>
          </cell>
          <cell r="L234" t="str">
            <v>女</v>
          </cell>
          <cell r="M234" t="str">
            <v>19651120</v>
          </cell>
          <cell r="N234">
            <v>55</v>
          </cell>
          <cell r="O234" t="str">
            <v>汉族</v>
          </cell>
          <cell r="P234" t="str">
            <v>向阳派出所</v>
          </cell>
          <cell r="Q234" t="str">
            <v>芭蕉村委会</v>
          </cell>
          <cell r="R234" t="str">
            <v>向阳镇</v>
          </cell>
          <cell r="S234" t="str">
            <v>芭蕉村六组</v>
          </cell>
        </row>
        <row r="235">
          <cell r="G235" t="str">
            <v>宋先奎</v>
          </cell>
          <cell r="H235" t="str">
            <v>男</v>
          </cell>
          <cell r="I235" t="str">
            <v>长子</v>
          </cell>
          <cell r="J235" t="str">
            <v>612425198506294810</v>
          </cell>
          <cell r="K235">
            <v>3</v>
          </cell>
          <cell r="L235" t="str">
            <v>男</v>
          </cell>
          <cell r="M235" t="str">
            <v>19850629</v>
          </cell>
          <cell r="N235">
            <v>35</v>
          </cell>
          <cell r="O235" t="str">
            <v>汉族</v>
          </cell>
          <cell r="P235" t="str">
            <v>向阳派出所</v>
          </cell>
          <cell r="Q235" t="str">
            <v>芭蕉村委会</v>
          </cell>
          <cell r="R235" t="str">
            <v>向阳镇</v>
          </cell>
          <cell r="S235" t="str">
            <v>芭蕉村六组</v>
          </cell>
        </row>
        <row r="236">
          <cell r="G236" t="str">
            <v>代德厚</v>
          </cell>
          <cell r="H236" t="str">
            <v>男</v>
          </cell>
          <cell r="I236" t="str">
            <v>户主</v>
          </cell>
          <cell r="J236" t="str">
            <v>612425195908114815</v>
          </cell>
          <cell r="K236">
            <v>3</v>
          </cell>
          <cell r="L236" t="str">
            <v>男</v>
          </cell>
          <cell r="M236" t="str">
            <v>19590811</v>
          </cell>
          <cell r="N236">
            <v>61</v>
          </cell>
          <cell r="O236" t="str">
            <v>汉族</v>
          </cell>
          <cell r="P236" t="str">
            <v>向阳派出所</v>
          </cell>
          <cell r="Q236" t="str">
            <v>芭蕉村委会</v>
          </cell>
          <cell r="R236" t="str">
            <v>向阳镇</v>
          </cell>
          <cell r="S236" t="str">
            <v>芭蕉村六组</v>
          </cell>
        </row>
        <row r="237">
          <cell r="G237" t="str">
            <v>邓兴贵</v>
          </cell>
          <cell r="H237" t="str">
            <v>女</v>
          </cell>
          <cell r="I237" t="str">
            <v>妻</v>
          </cell>
          <cell r="J237" t="str">
            <v>612425196305154820</v>
          </cell>
          <cell r="K237">
            <v>3</v>
          </cell>
          <cell r="L237" t="str">
            <v>女</v>
          </cell>
          <cell r="M237" t="str">
            <v>19630515</v>
          </cell>
          <cell r="N237">
            <v>57</v>
          </cell>
          <cell r="O237" t="str">
            <v>汉族</v>
          </cell>
          <cell r="P237" t="str">
            <v>向阳派出所</v>
          </cell>
          <cell r="Q237" t="str">
            <v>芭蕉村委会</v>
          </cell>
          <cell r="R237" t="str">
            <v>向阳镇</v>
          </cell>
          <cell r="S237" t="str">
            <v>芭蕉村六组</v>
          </cell>
        </row>
        <row r="238">
          <cell r="G238" t="str">
            <v>代玉刚</v>
          </cell>
          <cell r="H238" t="str">
            <v>男</v>
          </cell>
          <cell r="I238" t="str">
            <v>长子</v>
          </cell>
          <cell r="J238" t="str">
            <v>612425198908204814</v>
          </cell>
          <cell r="K238">
            <v>3</v>
          </cell>
          <cell r="L238" t="str">
            <v>男</v>
          </cell>
          <cell r="M238" t="str">
            <v>19890820</v>
          </cell>
          <cell r="N238">
            <v>31</v>
          </cell>
          <cell r="O238" t="str">
            <v>汉族</v>
          </cell>
          <cell r="P238" t="str">
            <v>向阳派出所</v>
          </cell>
          <cell r="Q238" t="str">
            <v>芭蕉村委会</v>
          </cell>
          <cell r="R238" t="str">
            <v>向阳镇</v>
          </cell>
          <cell r="S238" t="str">
            <v>芭蕉村六组</v>
          </cell>
        </row>
        <row r="239">
          <cell r="G239" t="str">
            <v>代玉坤</v>
          </cell>
          <cell r="H239" t="str">
            <v>男</v>
          </cell>
          <cell r="I239" t="str">
            <v>户主</v>
          </cell>
          <cell r="J239" t="str">
            <v>612425195809224816</v>
          </cell>
          <cell r="K239">
            <v>1</v>
          </cell>
          <cell r="L239" t="str">
            <v>男</v>
          </cell>
          <cell r="M239" t="str">
            <v>19580922</v>
          </cell>
          <cell r="N239">
            <v>62</v>
          </cell>
          <cell r="O239" t="str">
            <v>汉族</v>
          </cell>
          <cell r="P239" t="str">
            <v>向阳派出所</v>
          </cell>
          <cell r="Q239" t="str">
            <v>芭蕉村委会</v>
          </cell>
          <cell r="R239" t="str">
            <v>向阳镇</v>
          </cell>
          <cell r="S239" t="str">
            <v>芭蕉村六组</v>
          </cell>
        </row>
        <row r="240">
          <cell r="G240" t="str">
            <v>夏成贤</v>
          </cell>
          <cell r="H240" t="str">
            <v>女</v>
          </cell>
          <cell r="I240" t="str">
            <v>母亲</v>
          </cell>
          <cell r="J240" t="str">
            <v>612425193512124823</v>
          </cell>
          <cell r="K240">
            <v>4</v>
          </cell>
          <cell r="L240" t="str">
            <v>女</v>
          </cell>
          <cell r="M240" t="str">
            <v>19351212</v>
          </cell>
          <cell r="N240">
            <v>85</v>
          </cell>
          <cell r="O240" t="str">
            <v>汉族</v>
          </cell>
          <cell r="P240" t="str">
            <v>向阳派出所</v>
          </cell>
          <cell r="Q240" t="str">
            <v>芭蕉村委会</v>
          </cell>
          <cell r="R240" t="str">
            <v>向阳镇</v>
          </cell>
          <cell r="S240" t="str">
            <v>芭蕉村六组</v>
          </cell>
        </row>
        <row r="241">
          <cell r="G241" t="str">
            <v>代德周</v>
          </cell>
          <cell r="H241" t="str">
            <v>男</v>
          </cell>
          <cell r="I241" t="str">
            <v>父亲</v>
          </cell>
          <cell r="J241" t="str">
            <v>612425193608224810</v>
          </cell>
          <cell r="K241">
            <v>4</v>
          </cell>
          <cell r="L241" t="str">
            <v>男</v>
          </cell>
          <cell r="M241" t="str">
            <v>19360822</v>
          </cell>
          <cell r="N241">
            <v>84</v>
          </cell>
          <cell r="O241" t="str">
            <v>汉族</v>
          </cell>
          <cell r="P241" t="str">
            <v>向阳派出所</v>
          </cell>
          <cell r="Q241" t="str">
            <v>芭蕉村委会</v>
          </cell>
          <cell r="R241" t="str">
            <v>向阳镇</v>
          </cell>
          <cell r="S241" t="str">
            <v>芭蕉村六组</v>
          </cell>
        </row>
        <row r="242">
          <cell r="G242" t="str">
            <v>刘国田</v>
          </cell>
          <cell r="H242" t="str">
            <v>女</v>
          </cell>
          <cell r="I242" t="str">
            <v>户主</v>
          </cell>
          <cell r="J242" t="str">
            <v>612425196803214822</v>
          </cell>
          <cell r="K242">
            <v>4</v>
          </cell>
          <cell r="L242" t="str">
            <v>女</v>
          </cell>
          <cell r="M242" t="str">
            <v>19680321</v>
          </cell>
          <cell r="N242">
            <v>52</v>
          </cell>
          <cell r="O242" t="str">
            <v>汉族</v>
          </cell>
          <cell r="P242" t="str">
            <v>向阳派出所</v>
          </cell>
          <cell r="Q242" t="str">
            <v>芭蕉村委会</v>
          </cell>
          <cell r="R242" t="str">
            <v>向阳镇</v>
          </cell>
          <cell r="S242" t="str">
            <v>芭蕉村六组</v>
          </cell>
        </row>
        <row r="243">
          <cell r="G243" t="str">
            <v>代厚平</v>
          </cell>
          <cell r="H243" t="str">
            <v>男</v>
          </cell>
          <cell r="I243" t="str">
            <v>次子</v>
          </cell>
          <cell r="J243" t="str">
            <v>612425199010124812</v>
          </cell>
          <cell r="K243">
            <v>4</v>
          </cell>
          <cell r="L243" t="str">
            <v>男</v>
          </cell>
          <cell r="M243" t="str">
            <v>19901012</v>
          </cell>
          <cell r="N243">
            <v>30</v>
          </cell>
          <cell r="O243" t="str">
            <v>汉族</v>
          </cell>
          <cell r="P243" t="str">
            <v>向阳派出所</v>
          </cell>
          <cell r="Q243" t="str">
            <v>芭蕉村委会</v>
          </cell>
          <cell r="R243" t="str">
            <v>向阳镇</v>
          </cell>
          <cell r="S243" t="str">
            <v>芭蕉村六组</v>
          </cell>
        </row>
        <row r="244">
          <cell r="G244" t="str">
            <v>代德兴</v>
          </cell>
          <cell r="H244" t="str">
            <v>男</v>
          </cell>
          <cell r="I244" t="str">
            <v>父亲</v>
          </cell>
          <cell r="J244" t="str">
            <v>612425194204274816</v>
          </cell>
          <cell r="K244">
            <v>4</v>
          </cell>
          <cell r="L244" t="str">
            <v>男</v>
          </cell>
          <cell r="M244" t="str">
            <v>19420427</v>
          </cell>
          <cell r="N244">
            <v>78</v>
          </cell>
          <cell r="O244" t="str">
            <v>汉族</v>
          </cell>
          <cell r="P244" t="str">
            <v>向阳派出所</v>
          </cell>
          <cell r="Q244" t="str">
            <v>芭蕉村委会</v>
          </cell>
          <cell r="R244" t="str">
            <v>向阳镇</v>
          </cell>
          <cell r="S244" t="str">
            <v>芭蕉村六组</v>
          </cell>
        </row>
        <row r="245">
          <cell r="G245" t="str">
            <v>贾学英</v>
          </cell>
          <cell r="H245" t="str">
            <v>女</v>
          </cell>
          <cell r="I245" t="str">
            <v>母亲</v>
          </cell>
          <cell r="J245" t="str">
            <v>612425194902084825</v>
          </cell>
          <cell r="K245">
            <v>4</v>
          </cell>
          <cell r="L245" t="str">
            <v>女</v>
          </cell>
          <cell r="M245" t="str">
            <v>19490208</v>
          </cell>
          <cell r="N245">
            <v>71</v>
          </cell>
          <cell r="O245" t="str">
            <v>汉族</v>
          </cell>
          <cell r="P245" t="str">
            <v>向阳派出所</v>
          </cell>
          <cell r="Q245" t="str">
            <v>芭蕉村委会</v>
          </cell>
          <cell r="R245" t="str">
            <v>向阳镇</v>
          </cell>
          <cell r="S245" t="str">
            <v>芭蕉村六组</v>
          </cell>
        </row>
        <row r="246">
          <cell r="G246" t="str">
            <v>代玉保</v>
          </cell>
          <cell r="H246" t="str">
            <v>男</v>
          </cell>
          <cell r="I246" t="str">
            <v>户主</v>
          </cell>
          <cell r="J246" t="str">
            <v>61242519730625481X</v>
          </cell>
          <cell r="K246">
            <v>4</v>
          </cell>
          <cell r="L246" t="str">
            <v>男</v>
          </cell>
          <cell r="M246" t="str">
            <v>19730625</v>
          </cell>
          <cell r="N246">
            <v>47</v>
          </cell>
          <cell r="O246" t="str">
            <v>汉族</v>
          </cell>
          <cell r="P246" t="str">
            <v>向阳派出所</v>
          </cell>
          <cell r="Q246" t="str">
            <v>芭蕉村委会</v>
          </cell>
          <cell r="R246" t="str">
            <v>向阳镇</v>
          </cell>
          <cell r="S246" t="str">
            <v>芭蕉村六组</v>
          </cell>
        </row>
        <row r="247">
          <cell r="G247" t="str">
            <v>代厚靖</v>
          </cell>
          <cell r="H247" t="str">
            <v>男</v>
          </cell>
          <cell r="I247" t="str">
            <v>子</v>
          </cell>
          <cell r="J247" t="str">
            <v>612425199901114810</v>
          </cell>
          <cell r="K247">
            <v>4</v>
          </cell>
          <cell r="L247" t="str">
            <v>男</v>
          </cell>
          <cell r="M247" t="str">
            <v>19990111</v>
          </cell>
          <cell r="N247">
            <v>21</v>
          </cell>
          <cell r="O247" t="str">
            <v>汉族</v>
          </cell>
          <cell r="P247" t="str">
            <v>向阳派出所</v>
          </cell>
          <cell r="Q247" t="str">
            <v>芭蕉村委会</v>
          </cell>
          <cell r="R247" t="str">
            <v>向阳镇</v>
          </cell>
          <cell r="S247" t="str">
            <v>芭蕉村六组</v>
          </cell>
        </row>
        <row r="248">
          <cell r="G248" t="str">
            <v>代玉洪</v>
          </cell>
          <cell r="H248" t="str">
            <v>男</v>
          </cell>
          <cell r="I248" t="str">
            <v>户主</v>
          </cell>
          <cell r="J248" t="str">
            <v>612425197712044818</v>
          </cell>
          <cell r="K248">
            <v>1</v>
          </cell>
          <cell r="L248" t="str">
            <v>男</v>
          </cell>
          <cell r="M248" t="str">
            <v>19771204</v>
          </cell>
          <cell r="N248">
            <v>43</v>
          </cell>
          <cell r="O248" t="str">
            <v>汉族</v>
          </cell>
          <cell r="P248" t="str">
            <v>向阳派出所</v>
          </cell>
          <cell r="Q248" t="str">
            <v>芭蕉村委会</v>
          </cell>
          <cell r="R248" t="str">
            <v>向阳镇</v>
          </cell>
          <cell r="S248" t="str">
            <v>芭蕉村六组</v>
          </cell>
        </row>
        <row r="249">
          <cell r="G249" t="str">
            <v>代玉章</v>
          </cell>
          <cell r="H249" t="str">
            <v>男</v>
          </cell>
          <cell r="I249" t="str">
            <v>兄</v>
          </cell>
          <cell r="J249" t="str">
            <v>612425197701194810</v>
          </cell>
          <cell r="K249">
            <v>2</v>
          </cell>
          <cell r="L249" t="str">
            <v>男</v>
          </cell>
          <cell r="M249" t="str">
            <v>19770119</v>
          </cell>
          <cell r="N249">
            <v>43</v>
          </cell>
          <cell r="O249" t="str">
            <v>汉族</v>
          </cell>
          <cell r="P249" t="str">
            <v>向阳派出所</v>
          </cell>
          <cell r="Q249" t="str">
            <v>芭蕉村委会</v>
          </cell>
          <cell r="R249" t="str">
            <v>向阳镇</v>
          </cell>
          <cell r="S249" t="str">
            <v>芭蕉村六组</v>
          </cell>
        </row>
        <row r="250">
          <cell r="G250" t="str">
            <v>代玉双</v>
          </cell>
          <cell r="H250" t="str">
            <v>男</v>
          </cell>
          <cell r="I250" t="str">
            <v>户主</v>
          </cell>
          <cell r="J250" t="str">
            <v>612425198007154813</v>
          </cell>
          <cell r="K250">
            <v>2</v>
          </cell>
          <cell r="L250" t="str">
            <v>男</v>
          </cell>
          <cell r="M250" t="str">
            <v>19800715</v>
          </cell>
          <cell r="N250">
            <v>40</v>
          </cell>
          <cell r="O250" t="str">
            <v>汉族</v>
          </cell>
          <cell r="P250" t="str">
            <v>向阳派出所</v>
          </cell>
          <cell r="Q250" t="str">
            <v>芭蕉村委会</v>
          </cell>
          <cell r="R250" t="str">
            <v>向阳镇</v>
          </cell>
          <cell r="S250" t="str">
            <v>芭蕉村六组</v>
          </cell>
        </row>
        <row r="251">
          <cell r="G251" t="str">
            <v>代厚丹</v>
          </cell>
          <cell r="H251" t="str">
            <v>女</v>
          </cell>
          <cell r="I251" t="str">
            <v>长女</v>
          </cell>
          <cell r="J251" t="str">
            <v>610924200612194601</v>
          </cell>
          <cell r="K251">
            <v>3</v>
          </cell>
          <cell r="L251" t="str">
            <v>女</v>
          </cell>
          <cell r="M251" t="str">
            <v>20061219</v>
          </cell>
          <cell r="N251">
            <v>14</v>
          </cell>
          <cell r="O251" t="str">
            <v>汉族</v>
          </cell>
          <cell r="P251" t="str">
            <v>向阳派出所</v>
          </cell>
          <cell r="Q251" t="str">
            <v>芭蕉村委会</v>
          </cell>
          <cell r="R251" t="str">
            <v>向阳镇</v>
          </cell>
          <cell r="S251" t="str">
            <v>芭蕉村六组</v>
          </cell>
        </row>
        <row r="252">
          <cell r="G252" t="str">
            <v>代玉山</v>
          </cell>
          <cell r="H252" t="str">
            <v>男</v>
          </cell>
          <cell r="I252" t="str">
            <v>户主</v>
          </cell>
          <cell r="J252" t="str">
            <v>612425196708264813</v>
          </cell>
          <cell r="K252">
            <v>3</v>
          </cell>
          <cell r="L252" t="str">
            <v>男</v>
          </cell>
          <cell r="M252" t="str">
            <v>19670826</v>
          </cell>
          <cell r="N252">
            <v>53</v>
          </cell>
          <cell r="O252" t="str">
            <v>汉族</v>
          </cell>
          <cell r="P252" t="str">
            <v>向阳派出所</v>
          </cell>
          <cell r="Q252" t="str">
            <v>芭蕉村委会</v>
          </cell>
          <cell r="R252" t="str">
            <v>向阳镇</v>
          </cell>
          <cell r="S252" t="str">
            <v>芭蕉村六组</v>
          </cell>
        </row>
        <row r="253">
          <cell r="G253" t="str">
            <v>刘道芳</v>
          </cell>
          <cell r="H253" t="str">
            <v>女</v>
          </cell>
          <cell r="I253" t="str">
            <v>妻</v>
          </cell>
          <cell r="J253" t="str">
            <v>612425196807254821</v>
          </cell>
          <cell r="K253">
            <v>3</v>
          </cell>
          <cell r="L253" t="str">
            <v>女</v>
          </cell>
          <cell r="M253" t="str">
            <v>19680725</v>
          </cell>
          <cell r="N253">
            <v>52</v>
          </cell>
          <cell r="O253" t="str">
            <v>汉族</v>
          </cell>
          <cell r="P253" t="str">
            <v>向阳派出所</v>
          </cell>
          <cell r="Q253" t="str">
            <v>芭蕉村委会</v>
          </cell>
          <cell r="R253" t="str">
            <v>向阳镇</v>
          </cell>
          <cell r="S253" t="str">
            <v>芭蕉村六组</v>
          </cell>
        </row>
        <row r="254">
          <cell r="G254" t="str">
            <v>代星阳</v>
          </cell>
          <cell r="H254" t="str">
            <v>男</v>
          </cell>
          <cell r="I254" t="str">
            <v>长子</v>
          </cell>
          <cell r="J254" t="str">
            <v>610924201606201435</v>
          </cell>
          <cell r="K254">
            <v>3</v>
          </cell>
          <cell r="L254" t="str">
            <v>男</v>
          </cell>
          <cell r="M254" t="str">
            <v>20160620</v>
          </cell>
          <cell r="N254">
            <v>4</v>
          </cell>
          <cell r="O254" t="str">
            <v>汉族</v>
          </cell>
          <cell r="P254" t="str">
            <v>向阳派出所</v>
          </cell>
          <cell r="Q254" t="str">
            <v>芭蕉村委会</v>
          </cell>
          <cell r="R254" t="str">
            <v>向阳镇</v>
          </cell>
          <cell r="S254" t="str">
            <v>芭蕉村六组</v>
          </cell>
        </row>
        <row r="255">
          <cell r="G255" t="str">
            <v>代峻炘</v>
          </cell>
          <cell r="H255" t="str">
            <v>男</v>
          </cell>
          <cell r="I255" t="str">
            <v>次子</v>
          </cell>
          <cell r="J255" t="str">
            <v>610924202003011434</v>
          </cell>
          <cell r="K255">
            <v>3</v>
          </cell>
          <cell r="L255" t="str">
            <v>男</v>
          </cell>
          <cell r="M255" t="str">
            <v>20200301</v>
          </cell>
          <cell r="N255">
            <v>0</v>
          </cell>
          <cell r="O255" t="str">
            <v>汉族</v>
          </cell>
          <cell r="P255" t="str">
            <v>向阳派出所</v>
          </cell>
          <cell r="Q255" t="str">
            <v>芭蕉村委会</v>
          </cell>
          <cell r="R255" t="str">
            <v>向阳镇</v>
          </cell>
          <cell r="S255" t="str">
            <v>芭蕉村六组</v>
          </cell>
        </row>
        <row r="256">
          <cell r="G256" t="str">
            <v>代厚朋</v>
          </cell>
          <cell r="H256" t="str">
            <v>男</v>
          </cell>
          <cell r="I256" t="str">
            <v>户主</v>
          </cell>
          <cell r="J256" t="str">
            <v>612425199204204810</v>
          </cell>
          <cell r="K256">
            <v>3</v>
          </cell>
          <cell r="L256" t="str">
            <v>男</v>
          </cell>
          <cell r="M256" t="str">
            <v>19920420</v>
          </cell>
          <cell r="N256">
            <v>28</v>
          </cell>
          <cell r="O256" t="str">
            <v>汉族</v>
          </cell>
          <cell r="P256" t="str">
            <v>向阳派出所</v>
          </cell>
          <cell r="Q256" t="str">
            <v>芭蕉村委会</v>
          </cell>
          <cell r="R256" t="str">
            <v>向阳镇</v>
          </cell>
          <cell r="S256" t="str">
            <v>芭蕉村六组</v>
          </cell>
        </row>
        <row r="257">
          <cell r="G257" t="str">
            <v>代德如</v>
          </cell>
          <cell r="H257" t="str">
            <v>男</v>
          </cell>
          <cell r="I257" t="str">
            <v>户主</v>
          </cell>
          <cell r="J257" t="str">
            <v>612425193908174819</v>
          </cell>
          <cell r="K257">
            <v>2</v>
          </cell>
          <cell r="L257" t="str">
            <v>男</v>
          </cell>
          <cell r="M257" t="str">
            <v>19390817</v>
          </cell>
          <cell r="N257">
            <v>81</v>
          </cell>
          <cell r="O257" t="str">
            <v>汉族</v>
          </cell>
          <cell r="P257" t="str">
            <v>向阳派出所</v>
          </cell>
          <cell r="Q257" t="str">
            <v>芭蕉村委会</v>
          </cell>
          <cell r="R257" t="str">
            <v>向阳镇</v>
          </cell>
          <cell r="S257" t="str">
            <v>芭蕉村六组</v>
          </cell>
        </row>
        <row r="258">
          <cell r="G258" t="str">
            <v>庞世华</v>
          </cell>
          <cell r="H258" t="str">
            <v>女</v>
          </cell>
          <cell r="I258" t="str">
            <v>妻</v>
          </cell>
          <cell r="J258" t="str">
            <v>612425194703094828</v>
          </cell>
          <cell r="K258">
            <v>2</v>
          </cell>
          <cell r="L258" t="str">
            <v>女</v>
          </cell>
          <cell r="M258" t="str">
            <v>19470309</v>
          </cell>
          <cell r="N258">
            <v>73</v>
          </cell>
          <cell r="O258" t="str">
            <v>汉族</v>
          </cell>
          <cell r="P258" t="str">
            <v>向阳派出所</v>
          </cell>
          <cell r="Q258" t="str">
            <v>芭蕉村委会</v>
          </cell>
          <cell r="R258" t="str">
            <v>向阳镇</v>
          </cell>
          <cell r="S258" t="str">
            <v>芭蕉村六组</v>
          </cell>
        </row>
        <row r="259">
          <cell r="G259" t="str">
            <v>姜帮栎</v>
          </cell>
          <cell r="H259" t="str">
            <v>女</v>
          </cell>
          <cell r="I259" t="str">
            <v>女</v>
          </cell>
          <cell r="J259" t="str">
            <v>610924201510201449</v>
          </cell>
          <cell r="K259">
            <v>4</v>
          </cell>
          <cell r="L259" t="str">
            <v>女</v>
          </cell>
          <cell r="M259" t="str">
            <v>20151020</v>
          </cell>
          <cell r="N259">
            <v>5</v>
          </cell>
          <cell r="O259" t="str">
            <v>汉族</v>
          </cell>
          <cell r="P259" t="str">
            <v>向阳派出所</v>
          </cell>
          <cell r="Q259" t="str">
            <v>芭蕉村委会</v>
          </cell>
          <cell r="R259" t="str">
            <v>向阳镇</v>
          </cell>
          <cell r="S259" t="str">
            <v>芭蕉村七组</v>
          </cell>
        </row>
        <row r="260">
          <cell r="G260" t="str">
            <v>姜帮杰</v>
          </cell>
          <cell r="H260" t="str">
            <v>男</v>
          </cell>
          <cell r="I260" t="str">
            <v>子</v>
          </cell>
          <cell r="J260" t="str">
            <v>610924201703101436</v>
          </cell>
          <cell r="K260">
            <v>4</v>
          </cell>
          <cell r="L260" t="str">
            <v>男</v>
          </cell>
          <cell r="M260" t="str">
            <v>20170310</v>
          </cell>
          <cell r="N260">
            <v>3</v>
          </cell>
          <cell r="O260" t="str">
            <v>汉族</v>
          </cell>
          <cell r="P260" t="str">
            <v>向阳派出所</v>
          </cell>
          <cell r="Q260" t="str">
            <v>芭蕉村委会</v>
          </cell>
          <cell r="R260" t="str">
            <v>向阳镇</v>
          </cell>
          <cell r="S260" t="str">
            <v>芭蕉村七组</v>
          </cell>
        </row>
        <row r="261">
          <cell r="G261" t="str">
            <v>姜家和</v>
          </cell>
          <cell r="H261" t="str">
            <v>男</v>
          </cell>
          <cell r="I261" t="str">
            <v>户主</v>
          </cell>
          <cell r="J261" t="str">
            <v>612425197807234817</v>
          </cell>
          <cell r="K261">
            <v>4</v>
          </cell>
          <cell r="L261" t="str">
            <v>男</v>
          </cell>
          <cell r="M261" t="str">
            <v>19780723</v>
          </cell>
          <cell r="N261">
            <v>42</v>
          </cell>
          <cell r="O261" t="str">
            <v>汉族</v>
          </cell>
          <cell r="P261" t="str">
            <v>向阳派出所</v>
          </cell>
          <cell r="Q261" t="str">
            <v>芭蕉村委会</v>
          </cell>
          <cell r="R261" t="str">
            <v>向阳镇</v>
          </cell>
          <cell r="S261" t="str">
            <v>芭蕉村七组</v>
          </cell>
        </row>
        <row r="262">
          <cell r="G262" t="str">
            <v>向守香</v>
          </cell>
          <cell r="H262" t="str">
            <v>女</v>
          </cell>
          <cell r="I262" t="str">
            <v>妻</v>
          </cell>
          <cell r="J262" t="str">
            <v>61242519930803852X</v>
          </cell>
          <cell r="K262">
            <v>4</v>
          </cell>
          <cell r="L262" t="str">
            <v>女</v>
          </cell>
          <cell r="M262" t="str">
            <v>19930803</v>
          </cell>
          <cell r="N262">
            <v>27</v>
          </cell>
          <cell r="O262" t="str">
            <v>汉族</v>
          </cell>
          <cell r="P262" t="str">
            <v>向阳派出所</v>
          </cell>
          <cell r="Q262" t="str">
            <v>芭蕉村委会</v>
          </cell>
          <cell r="R262" t="str">
            <v>向阳镇</v>
          </cell>
          <cell r="S262" t="str">
            <v>芭蕉村七组</v>
          </cell>
        </row>
        <row r="263">
          <cell r="G263" t="str">
            <v>王自富</v>
          </cell>
          <cell r="H263" t="str">
            <v>男</v>
          </cell>
          <cell r="I263" t="str">
            <v>户主</v>
          </cell>
          <cell r="J263" t="str">
            <v>612425196904034812</v>
          </cell>
          <cell r="K263">
            <v>2</v>
          </cell>
          <cell r="L263" t="str">
            <v>男</v>
          </cell>
          <cell r="M263" t="str">
            <v>19690403</v>
          </cell>
          <cell r="N263">
            <v>51</v>
          </cell>
          <cell r="O263" t="str">
            <v>汉族</v>
          </cell>
          <cell r="P263" t="str">
            <v>向阳派出所</v>
          </cell>
          <cell r="Q263" t="str">
            <v>芭蕉村委会</v>
          </cell>
          <cell r="R263" t="str">
            <v>向阳镇</v>
          </cell>
          <cell r="S263" t="str">
            <v>芭蕉村七组</v>
          </cell>
        </row>
        <row r="264">
          <cell r="G264" t="str">
            <v>王自明</v>
          </cell>
          <cell r="H264" t="str">
            <v>男</v>
          </cell>
          <cell r="I264" t="str">
            <v>弟</v>
          </cell>
          <cell r="J264" t="str">
            <v>612425197705104819</v>
          </cell>
          <cell r="K264">
            <v>2</v>
          </cell>
          <cell r="L264" t="str">
            <v>男</v>
          </cell>
          <cell r="M264" t="str">
            <v>19770510</v>
          </cell>
          <cell r="N264">
            <v>43</v>
          </cell>
          <cell r="O264" t="str">
            <v>汉族</v>
          </cell>
          <cell r="P264" t="str">
            <v>向阳派出所</v>
          </cell>
          <cell r="Q264" t="str">
            <v>芭蕉村委会</v>
          </cell>
          <cell r="R264" t="str">
            <v>向阳镇</v>
          </cell>
          <cell r="S264" t="str">
            <v>芭蕉村七组</v>
          </cell>
        </row>
        <row r="265">
          <cell r="G265" t="str">
            <v>黄俊宁</v>
          </cell>
          <cell r="H265" t="str">
            <v>男</v>
          </cell>
          <cell r="I265" t="str">
            <v>外孙子</v>
          </cell>
          <cell r="J265" t="str">
            <v>610924201412311433</v>
          </cell>
          <cell r="K265">
            <v>4</v>
          </cell>
          <cell r="L265" t="str">
            <v>男</v>
          </cell>
          <cell r="M265" t="str">
            <v>20141231</v>
          </cell>
          <cell r="N265">
            <v>6</v>
          </cell>
          <cell r="O265" t="str">
            <v>汉族</v>
          </cell>
          <cell r="P265" t="str">
            <v>向阳派出所</v>
          </cell>
          <cell r="Q265" t="str">
            <v>芭蕉村委会</v>
          </cell>
          <cell r="R265" t="str">
            <v>向阳镇</v>
          </cell>
          <cell r="S265" t="str">
            <v>芭蕉村七组</v>
          </cell>
        </row>
        <row r="266">
          <cell r="G266" t="str">
            <v>谢志香</v>
          </cell>
          <cell r="H266" t="str">
            <v>女</v>
          </cell>
          <cell r="I266" t="str">
            <v>户主</v>
          </cell>
          <cell r="J266" t="str">
            <v>612425196602124820</v>
          </cell>
          <cell r="K266">
            <v>4</v>
          </cell>
          <cell r="L266" t="str">
            <v>女</v>
          </cell>
          <cell r="M266" t="str">
            <v>19660212</v>
          </cell>
          <cell r="N266">
            <v>54</v>
          </cell>
          <cell r="O266" t="str">
            <v>汉族</v>
          </cell>
          <cell r="P266" t="str">
            <v>向阳派出所</v>
          </cell>
          <cell r="Q266" t="str">
            <v>芭蕉村委会</v>
          </cell>
          <cell r="R266" t="str">
            <v>向阳镇</v>
          </cell>
          <cell r="S266" t="str">
            <v>芭蕉村七组</v>
          </cell>
        </row>
        <row r="267">
          <cell r="G267" t="str">
            <v>王在凤</v>
          </cell>
          <cell r="H267" t="str">
            <v>女</v>
          </cell>
          <cell r="I267" t="str">
            <v>女</v>
          </cell>
          <cell r="J267" t="str">
            <v>612425198705184825</v>
          </cell>
          <cell r="K267">
            <v>4</v>
          </cell>
          <cell r="L267" t="str">
            <v>女</v>
          </cell>
          <cell r="M267" t="str">
            <v>19870518</v>
          </cell>
          <cell r="N267">
            <v>33</v>
          </cell>
          <cell r="O267" t="str">
            <v>汉族</v>
          </cell>
          <cell r="P267" t="str">
            <v>向阳派出所</v>
          </cell>
          <cell r="Q267" t="str">
            <v>芭蕉村委会</v>
          </cell>
          <cell r="R267" t="str">
            <v>向阳镇</v>
          </cell>
          <cell r="S267" t="str">
            <v>芭蕉村七组</v>
          </cell>
        </row>
        <row r="268">
          <cell r="G268" t="str">
            <v>王在云</v>
          </cell>
          <cell r="H268" t="str">
            <v>女</v>
          </cell>
          <cell r="I268" t="str">
            <v>四女</v>
          </cell>
          <cell r="J268" t="str">
            <v>612425199305104827</v>
          </cell>
          <cell r="K268">
            <v>4</v>
          </cell>
          <cell r="L268" t="str">
            <v>女</v>
          </cell>
          <cell r="M268" t="str">
            <v>19930510</v>
          </cell>
          <cell r="N268">
            <v>27</v>
          </cell>
          <cell r="O268" t="str">
            <v>汉族</v>
          </cell>
          <cell r="P268" t="str">
            <v>向阳派出所</v>
          </cell>
          <cell r="Q268" t="str">
            <v>芭蕉村委会</v>
          </cell>
          <cell r="R268" t="str">
            <v>向阳镇</v>
          </cell>
          <cell r="S268" t="str">
            <v>芭蕉村七组</v>
          </cell>
        </row>
        <row r="269">
          <cell r="G269" t="str">
            <v>黄莹莹</v>
          </cell>
          <cell r="H269" t="str">
            <v>女</v>
          </cell>
          <cell r="I269" t="str">
            <v>外甥女</v>
          </cell>
          <cell r="J269" t="str">
            <v>610924200609104564</v>
          </cell>
          <cell r="K269">
            <v>6</v>
          </cell>
          <cell r="L269" t="str">
            <v>女</v>
          </cell>
          <cell r="M269" t="str">
            <v>20060910</v>
          </cell>
          <cell r="N269">
            <v>14</v>
          </cell>
          <cell r="O269" t="str">
            <v>汉族</v>
          </cell>
          <cell r="P269" t="str">
            <v>向阳派出所</v>
          </cell>
          <cell r="Q269" t="str">
            <v>芭蕉村委会</v>
          </cell>
          <cell r="R269" t="str">
            <v>向阳镇</v>
          </cell>
          <cell r="S269" t="str">
            <v>芭蕉村七组</v>
          </cell>
        </row>
        <row r="270">
          <cell r="G270" t="str">
            <v>赵文杰</v>
          </cell>
          <cell r="H270" t="str">
            <v>男</v>
          </cell>
          <cell r="I270" t="str">
            <v>子</v>
          </cell>
          <cell r="J270" t="str">
            <v>610924200711204537</v>
          </cell>
          <cell r="K270">
            <v>6</v>
          </cell>
          <cell r="L270" t="str">
            <v>男</v>
          </cell>
          <cell r="M270" t="str">
            <v>20071120</v>
          </cell>
          <cell r="N270">
            <v>13</v>
          </cell>
          <cell r="O270" t="str">
            <v>汉族</v>
          </cell>
          <cell r="P270" t="str">
            <v>向阳派出所</v>
          </cell>
          <cell r="Q270" t="str">
            <v>芭蕉村委会</v>
          </cell>
          <cell r="R270" t="str">
            <v>向阳镇</v>
          </cell>
          <cell r="S270" t="str">
            <v>芭蕉村七组</v>
          </cell>
        </row>
        <row r="271">
          <cell r="G271" t="str">
            <v>赵飞庭</v>
          </cell>
          <cell r="H271" t="str">
            <v>男</v>
          </cell>
          <cell r="I271" t="str">
            <v>父亲</v>
          </cell>
          <cell r="J271" t="str">
            <v>612425195608184811</v>
          </cell>
          <cell r="K271">
            <v>6</v>
          </cell>
          <cell r="L271" t="str">
            <v>男</v>
          </cell>
          <cell r="M271" t="str">
            <v>19560818</v>
          </cell>
          <cell r="N271">
            <v>64</v>
          </cell>
          <cell r="O271" t="str">
            <v>汉族</v>
          </cell>
          <cell r="P271" t="str">
            <v>向阳派出所</v>
          </cell>
          <cell r="Q271" t="str">
            <v>芭蕉村委会</v>
          </cell>
          <cell r="R271" t="str">
            <v>向阳镇</v>
          </cell>
          <cell r="S271" t="str">
            <v>芭蕉村七组</v>
          </cell>
        </row>
        <row r="272">
          <cell r="G272" t="str">
            <v>胡其华</v>
          </cell>
          <cell r="H272" t="str">
            <v>女</v>
          </cell>
          <cell r="I272" t="str">
            <v>母亲</v>
          </cell>
          <cell r="J272" t="str">
            <v>612425196506064821</v>
          </cell>
          <cell r="K272">
            <v>6</v>
          </cell>
          <cell r="L272" t="str">
            <v>女</v>
          </cell>
          <cell r="M272" t="str">
            <v>19650606</v>
          </cell>
          <cell r="N272">
            <v>55</v>
          </cell>
          <cell r="O272" t="str">
            <v>汉族</v>
          </cell>
          <cell r="P272" t="str">
            <v>向阳派出所</v>
          </cell>
          <cell r="Q272" t="str">
            <v>芭蕉村委会</v>
          </cell>
          <cell r="R272" t="str">
            <v>向阳镇</v>
          </cell>
          <cell r="S272" t="str">
            <v>芭蕉村七组</v>
          </cell>
        </row>
        <row r="273">
          <cell r="G273" t="str">
            <v>赵乾富</v>
          </cell>
          <cell r="H273" t="str">
            <v>男</v>
          </cell>
          <cell r="I273" t="str">
            <v>户主</v>
          </cell>
          <cell r="J273" t="str">
            <v>612425198501104811</v>
          </cell>
          <cell r="K273">
            <v>6</v>
          </cell>
          <cell r="L273" t="str">
            <v>男</v>
          </cell>
          <cell r="M273" t="str">
            <v>19850110</v>
          </cell>
          <cell r="N273">
            <v>35</v>
          </cell>
          <cell r="O273" t="str">
            <v>汉族</v>
          </cell>
          <cell r="P273" t="str">
            <v>向阳派出所</v>
          </cell>
          <cell r="Q273" t="str">
            <v>芭蕉村委会</v>
          </cell>
          <cell r="R273" t="str">
            <v>向阳镇</v>
          </cell>
          <cell r="S273" t="str">
            <v>芭蕉村七组</v>
          </cell>
        </row>
        <row r="274">
          <cell r="G274" t="str">
            <v>赵乾香</v>
          </cell>
          <cell r="H274" t="str">
            <v>女</v>
          </cell>
          <cell r="I274" t="str">
            <v>妹妹</v>
          </cell>
          <cell r="J274" t="str">
            <v>612425198612144824</v>
          </cell>
          <cell r="K274">
            <v>6</v>
          </cell>
          <cell r="L274" t="str">
            <v>女</v>
          </cell>
          <cell r="M274" t="str">
            <v>19861214</v>
          </cell>
          <cell r="N274">
            <v>34</v>
          </cell>
          <cell r="O274" t="str">
            <v>汉族</v>
          </cell>
          <cell r="P274" t="str">
            <v>向阳派出所</v>
          </cell>
          <cell r="Q274" t="str">
            <v>芭蕉村委会</v>
          </cell>
          <cell r="R274" t="str">
            <v>向阳镇</v>
          </cell>
          <cell r="S274" t="str">
            <v>芭蕉村七组</v>
          </cell>
        </row>
        <row r="275">
          <cell r="G275" t="str">
            <v>张红涛</v>
          </cell>
          <cell r="H275" t="str">
            <v>男</v>
          </cell>
          <cell r="I275" t="str">
            <v>子</v>
          </cell>
          <cell r="J275" t="str">
            <v>610924200311184530</v>
          </cell>
          <cell r="K275">
            <v>3</v>
          </cell>
          <cell r="L275" t="str">
            <v>男</v>
          </cell>
          <cell r="M275" t="str">
            <v>20031118</v>
          </cell>
          <cell r="N275">
            <v>17</v>
          </cell>
          <cell r="O275" t="str">
            <v>汉族</v>
          </cell>
          <cell r="P275" t="str">
            <v>向阳派出所</v>
          </cell>
          <cell r="Q275" t="str">
            <v>芭蕉村委会</v>
          </cell>
          <cell r="R275" t="str">
            <v>向阳镇</v>
          </cell>
          <cell r="S275" t="str">
            <v>芭蕉村七组</v>
          </cell>
        </row>
        <row r="276">
          <cell r="G276" t="str">
            <v>张红方</v>
          </cell>
          <cell r="H276" t="str">
            <v>女</v>
          </cell>
          <cell r="I276" t="str">
            <v>女</v>
          </cell>
          <cell r="J276" t="str">
            <v>610924200908024564</v>
          </cell>
          <cell r="K276">
            <v>3</v>
          </cell>
          <cell r="L276" t="str">
            <v>女</v>
          </cell>
          <cell r="M276" t="str">
            <v>20090802</v>
          </cell>
          <cell r="N276">
            <v>11</v>
          </cell>
          <cell r="O276" t="str">
            <v>汉族</v>
          </cell>
          <cell r="P276" t="str">
            <v>向阳派出所</v>
          </cell>
          <cell r="Q276" t="str">
            <v>芭蕉村委会</v>
          </cell>
          <cell r="R276" t="str">
            <v>向阳镇</v>
          </cell>
          <cell r="S276" t="str">
            <v>芭蕉村七组</v>
          </cell>
        </row>
        <row r="277">
          <cell r="G277" t="str">
            <v>张德玉</v>
          </cell>
          <cell r="H277" t="str">
            <v>男</v>
          </cell>
          <cell r="I277" t="str">
            <v>户主</v>
          </cell>
          <cell r="J277" t="str">
            <v>612425198103194831</v>
          </cell>
          <cell r="K277">
            <v>3</v>
          </cell>
          <cell r="L277" t="str">
            <v>男</v>
          </cell>
          <cell r="M277" t="str">
            <v>19810319</v>
          </cell>
          <cell r="N277">
            <v>39</v>
          </cell>
          <cell r="O277" t="str">
            <v>汉族</v>
          </cell>
          <cell r="P277" t="str">
            <v>向阳派出所</v>
          </cell>
          <cell r="Q277" t="str">
            <v>芭蕉村委会</v>
          </cell>
          <cell r="R277" t="str">
            <v>向阳镇</v>
          </cell>
          <cell r="S277" t="str">
            <v>芭蕉村七组</v>
          </cell>
        </row>
        <row r="278">
          <cell r="G278" t="str">
            <v>魏锶锶</v>
          </cell>
          <cell r="H278" t="str">
            <v>女</v>
          </cell>
          <cell r="I278" t="str">
            <v>女</v>
          </cell>
          <cell r="J278" t="str">
            <v>61092420080821060X</v>
          </cell>
          <cell r="K278">
            <v>3</v>
          </cell>
          <cell r="L278" t="str">
            <v>女</v>
          </cell>
          <cell r="M278" t="str">
            <v>20080821</v>
          </cell>
          <cell r="N278">
            <v>12</v>
          </cell>
          <cell r="O278" t="str">
            <v>汉族</v>
          </cell>
          <cell r="P278" t="str">
            <v>向阳派出所</v>
          </cell>
          <cell r="Q278" t="str">
            <v>芭蕉村委会</v>
          </cell>
          <cell r="R278" t="str">
            <v>向阳镇</v>
          </cell>
          <cell r="S278" t="str">
            <v>芭蕉村七组</v>
          </cell>
        </row>
        <row r="279">
          <cell r="G279" t="str">
            <v>张有兰</v>
          </cell>
          <cell r="H279" t="str">
            <v>女</v>
          </cell>
          <cell r="I279" t="str">
            <v>户主</v>
          </cell>
          <cell r="J279" t="str">
            <v>612425197902144828</v>
          </cell>
          <cell r="K279">
            <v>3</v>
          </cell>
          <cell r="L279" t="str">
            <v>女</v>
          </cell>
          <cell r="M279" t="str">
            <v>19790214</v>
          </cell>
          <cell r="N279">
            <v>41</v>
          </cell>
          <cell r="O279" t="str">
            <v>汉族</v>
          </cell>
          <cell r="P279" t="str">
            <v>向阳派出所</v>
          </cell>
          <cell r="Q279" t="str">
            <v>芭蕉村委会</v>
          </cell>
          <cell r="R279" t="str">
            <v>向阳镇</v>
          </cell>
          <cell r="S279" t="str">
            <v>芭蕉村七组</v>
          </cell>
        </row>
        <row r="280">
          <cell r="G280" t="str">
            <v>张有曲</v>
          </cell>
          <cell r="H280" t="str">
            <v>女</v>
          </cell>
          <cell r="I280" t="str">
            <v>妹妹</v>
          </cell>
          <cell r="J280" t="str">
            <v>612425198711054824</v>
          </cell>
          <cell r="K280">
            <v>3</v>
          </cell>
          <cell r="L280" t="str">
            <v>女</v>
          </cell>
          <cell r="M280" t="str">
            <v>19871105</v>
          </cell>
          <cell r="N280">
            <v>33</v>
          </cell>
          <cell r="O280" t="str">
            <v>汉族</v>
          </cell>
          <cell r="P280" t="str">
            <v>向阳派出所</v>
          </cell>
          <cell r="Q280" t="str">
            <v>芭蕉村委会</v>
          </cell>
          <cell r="R280" t="str">
            <v>向阳镇</v>
          </cell>
          <cell r="S280" t="str">
            <v>芭蕉村七组</v>
          </cell>
        </row>
        <row r="281">
          <cell r="G281" t="str">
            <v>彭贤宇</v>
          </cell>
          <cell r="H281" t="str">
            <v>男</v>
          </cell>
          <cell r="I281" t="str">
            <v>孙子</v>
          </cell>
          <cell r="J281" t="str">
            <v>610924201001231455</v>
          </cell>
          <cell r="K281">
            <v>7</v>
          </cell>
          <cell r="L281" t="str">
            <v>男</v>
          </cell>
          <cell r="M281" t="str">
            <v>20100123</v>
          </cell>
          <cell r="N281">
            <v>10</v>
          </cell>
          <cell r="O281" t="str">
            <v>汉族</v>
          </cell>
          <cell r="P281" t="str">
            <v>向阳派出所</v>
          </cell>
          <cell r="Q281" t="str">
            <v>芭蕉村委会</v>
          </cell>
          <cell r="R281" t="str">
            <v>向阳镇</v>
          </cell>
          <cell r="S281" t="str">
            <v>芭蕉村七组</v>
          </cell>
        </row>
        <row r="282">
          <cell r="G282" t="str">
            <v>彭梓锐</v>
          </cell>
          <cell r="H282" t="str">
            <v>男</v>
          </cell>
          <cell r="I282" t="str">
            <v>孙子</v>
          </cell>
          <cell r="J282" t="str">
            <v>610924201705281434</v>
          </cell>
          <cell r="K282">
            <v>7</v>
          </cell>
          <cell r="L282" t="str">
            <v>男</v>
          </cell>
          <cell r="M282" t="str">
            <v>20170528</v>
          </cell>
          <cell r="N282">
            <v>3</v>
          </cell>
          <cell r="O282" t="str">
            <v>汉族</v>
          </cell>
          <cell r="P282" t="str">
            <v>向阳派出所</v>
          </cell>
          <cell r="Q282" t="str">
            <v>芭蕉村委会</v>
          </cell>
          <cell r="R282" t="str">
            <v>向阳镇</v>
          </cell>
          <cell r="S282" t="str">
            <v>芭蕉村七组</v>
          </cell>
        </row>
        <row r="283">
          <cell r="G283" t="str">
            <v>彭明富</v>
          </cell>
          <cell r="H283" t="str">
            <v>男</v>
          </cell>
          <cell r="I283" t="str">
            <v>兄</v>
          </cell>
          <cell r="J283" t="str">
            <v>612425194712114819</v>
          </cell>
          <cell r="K283">
            <v>7</v>
          </cell>
          <cell r="L283" t="str">
            <v>男</v>
          </cell>
          <cell r="M283" t="str">
            <v>19471211</v>
          </cell>
          <cell r="N283">
            <v>73</v>
          </cell>
          <cell r="O283" t="str">
            <v>汉族</v>
          </cell>
          <cell r="P283" t="str">
            <v>向阳派出所</v>
          </cell>
          <cell r="Q283" t="str">
            <v>芭蕉村委会</v>
          </cell>
          <cell r="R283" t="str">
            <v>向阳镇</v>
          </cell>
          <cell r="S283" t="str">
            <v>芭蕉村七组</v>
          </cell>
        </row>
        <row r="284">
          <cell r="G284" t="str">
            <v>彭明祥</v>
          </cell>
          <cell r="H284" t="str">
            <v>男</v>
          </cell>
          <cell r="I284" t="str">
            <v>户主</v>
          </cell>
          <cell r="J284" t="str">
            <v>61242519661009481X</v>
          </cell>
          <cell r="K284">
            <v>7</v>
          </cell>
          <cell r="L284" t="str">
            <v>男</v>
          </cell>
          <cell r="M284" t="str">
            <v>19661009</v>
          </cell>
          <cell r="N284">
            <v>54</v>
          </cell>
          <cell r="O284" t="str">
            <v>汉族</v>
          </cell>
          <cell r="P284" t="str">
            <v>向阳派出所</v>
          </cell>
          <cell r="Q284" t="str">
            <v>芭蕉村委会</v>
          </cell>
          <cell r="R284" t="str">
            <v>向阳镇</v>
          </cell>
          <cell r="S284" t="str">
            <v>芭蕉村七组</v>
          </cell>
        </row>
        <row r="285">
          <cell r="G285" t="str">
            <v>胡永芳</v>
          </cell>
          <cell r="H285" t="str">
            <v>女</v>
          </cell>
          <cell r="I285" t="str">
            <v>妻</v>
          </cell>
          <cell r="J285" t="str">
            <v>612425196903174821</v>
          </cell>
          <cell r="K285">
            <v>7</v>
          </cell>
          <cell r="L285" t="str">
            <v>女</v>
          </cell>
          <cell r="M285" t="str">
            <v>19690317</v>
          </cell>
          <cell r="N285">
            <v>51</v>
          </cell>
          <cell r="O285" t="str">
            <v>汉族</v>
          </cell>
          <cell r="P285" t="str">
            <v>向阳派出所</v>
          </cell>
          <cell r="Q285" t="str">
            <v>芭蕉村委会</v>
          </cell>
          <cell r="R285" t="str">
            <v>向阳镇</v>
          </cell>
          <cell r="S285" t="str">
            <v>芭蕉村七组</v>
          </cell>
        </row>
        <row r="286">
          <cell r="G286" t="str">
            <v>徐桂芳</v>
          </cell>
          <cell r="H286" t="str">
            <v>女</v>
          </cell>
          <cell r="I286" t="str">
            <v>儿媳</v>
          </cell>
          <cell r="J286" t="str">
            <v>612425198708114347</v>
          </cell>
          <cell r="K286">
            <v>7</v>
          </cell>
          <cell r="L286" t="str">
            <v>女</v>
          </cell>
          <cell r="M286" t="str">
            <v>19870811</v>
          </cell>
          <cell r="N286">
            <v>33</v>
          </cell>
          <cell r="O286" t="str">
            <v>汉族</v>
          </cell>
          <cell r="P286" t="str">
            <v>向阳派出所</v>
          </cell>
          <cell r="Q286" t="str">
            <v>芭蕉村委会</v>
          </cell>
          <cell r="R286" t="str">
            <v>向阳镇</v>
          </cell>
          <cell r="S286" t="str">
            <v>芭蕉村七组</v>
          </cell>
        </row>
        <row r="287">
          <cell r="G287" t="str">
            <v>彭善甫</v>
          </cell>
          <cell r="H287" t="str">
            <v>男</v>
          </cell>
          <cell r="I287" t="str">
            <v>子</v>
          </cell>
          <cell r="J287" t="str">
            <v>612425199005204818</v>
          </cell>
          <cell r="K287">
            <v>7</v>
          </cell>
          <cell r="L287" t="str">
            <v>男</v>
          </cell>
          <cell r="M287" t="str">
            <v>19900520</v>
          </cell>
          <cell r="N287">
            <v>30</v>
          </cell>
          <cell r="O287" t="str">
            <v>汉族</v>
          </cell>
          <cell r="P287" t="str">
            <v>向阳派出所</v>
          </cell>
          <cell r="Q287" t="str">
            <v>芭蕉村委会</v>
          </cell>
          <cell r="R287" t="str">
            <v>向阳镇</v>
          </cell>
          <cell r="S287" t="str">
            <v>芭蕉村七组</v>
          </cell>
        </row>
        <row r="288">
          <cell r="G288" t="str">
            <v>江祖建</v>
          </cell>
          <cell r="H288" t="str">
            <v>男</v>
          </cell>
          <cell r="I288" t="str">
            <v>父亲</v>
          </cell>
          <cell r="J288" t="str">
            <v>612425195806064810</v>
          </cell>
          <cell r="K288">
            <v>2</v>
          </cell>
          <cell r="L288" t="str">
            <v>男</v>
          </cell>
          <cell r="M288" t="str">
            <v>19580606</v>
          </cell>
          <cell r="N288">
            <v>62</v>
          </cell>
          <cell r="O288" t="str">
            <v>汉族</v>
          </cell>
          <cell r="P288" t="str">
            <v>向阳派出所</v>
          </cell>
          <cell r="Q288" t="str">
            <v>芭蕉村委会</v>
          </cell>
          <cell r="R288" t="str">
            <v>向阳镇</v>
          </cell>
          <cell r="S288" t="str">
            <v>芭蕉村七组</v>
          </cell>
        </row>
        <row r="289">
          <cell r="G289" t="str">
            <v>江远成</v>
          </cell>
          <cell r="H289" t="str">
            <v>男</v>
          </cell>
          <cell r="I289" t="str">
            <v>户主</v>
          </cell>
          <cell r="J289" t="str">
            <v>612425198208134819</v>
          </cell>
          <cell r="K289">
            <v>2</v>
          </cell>
          <cell r="L289" t="str">
            <v>男</v>
          </cell>
          <cell r="M289" t="str">
            <v>19820813</v>
          </cell>
          <cell r="N289">
            <v>38</v>
          </cell>
          <cell r="O289" t="str">
            <v>汉族</v>
          </cell>
          <cell r="P289" t="str">
            <v>向阳派出所</v>
          </cell>
          <cell r="Q289" t="str">
            <v>芭蕉村委会</v>
          </cell>
          <cell r="R289" t="str">
            <v>向阳镇</v>
          </cell>
          <cell r="S289" t="str">
            <v>芭蕉村七组</v>
          </cell>
        </row>
        <row r="290">
          <cell r="G290" t="str">
            <v>王必东</v>
          </cell>
          <cell r="H290" t="str">
            <v>男</v>
          </cell>
          <cell r="I290" t="str">
            <v>户主</v>
          </cell>
          <cell r="J290" t="str">
            <v>612425194811114814</v>
          </cell>
          <cell r="K290">
            <v>2</v>
          </cell>
          <cell r="L290" t="str">
            <v>男</v>
          </cell>
          <cell r="M290" t="str">
            <v>19481111</v>
          </cell>
          <cell r="N290">
            <v>72</v>
          </cell>
          <cell r="O290" t="str">
            <v>汉族</v>
          </cell>
          <cell r="P290" t="str">
            <v>向阳派出所</v>
          </cell>
          <cell r="Q290" t="str">
            <v>芭蕉村委会</v>
          </cell>
          <cell r="R290" t="str">
            <v>向阳镇</v>
          </cell>
          <cell r="S290" t="str">
            <v>芭蕉村七组</v>
          </cell>
        </row>
        <row r="291">
          <cell r="G291" t="str">
            <v>卢在银</v>
          </cell>
          <cell r="H291" t="str">
            <v>女</v>
          </cell>
          <cell r="I291" t="str">
            <v>妻</v>
          </cell>
          <cell r="J291" t="str">
            <v>612425195809114828</v>
          </cell>
          <cell r="K291">
            <v>2</v>
          </cell>
          <cell r="L291" t="str">
            <v>女</v>
          </cell>
          <cell r="M291" t="str">
            <v>19580911</v>
          </cell>
          <cell r="N291">
            <v>62</v>
          </cell>
          <cell r="O291" t="str">
            <v>汉族</v>
          </cell>
          <cell r="P291" t="str">
            <v>向阳派出所</v>
          </cell>
          <cell r="Q291" t="str">
            <v>芭蕉村委会</v>
          </cell>
          <cell r="R291" t="str">
            <v>向阳镇</v>
          </cell>
          <cell r="S291" t="str">
            <v>芭蕉村七组</v>
          </cell>
        </row>
        <row r="292">
          <cell r="G292" t="str">
            <v>江蔓语</v>
          </cell>
          <cell r="H292" t="str">
            <v>女</v>
          </cell>
          <cell r="I292" t="str">
            <v>孙女</v>
          </cell>
          <cell r="J292" t="str">
            <v>610924200906251448</v>
          </cell>
          <cell r="K292">
            <v>3</v>
          </cell>
          <cell r="L292" t="str">
            <v>女</v>
          </cell>
          <cell r="M292" t="str">
            <v>20090625</v>
          </cell>
          <cell r="N292">
            <v>11</v>
          </cell>
          <cell r="O292" t="str">
            <v>汉族</v>
          </cell>
          <cell r="P292" t="str">
            <v>向阳派出所</v>
          </cell>
          <cell r="Q292" t="str">
            <v>芭蕉村委会</v>
          </cell>
          <cell r="R292" t="str">
            <v>向阳镇</v>
          </cell>
          <cell r="S292" t="str">
            <v>芭蕉村七组</v>
          </cell>
        </row>
        <row r="293">
          <cell r="G293" t="str">
            <v>魏龙玉</v>
          </cell>
          <cell r="H293" t="str">
            <v>女</v>
          </cell>
          <cell r="I293" t="str">
            <v>户主</v>
          </cell>
          <cell r="J293" t="str">
            <v>612425195812144825</v>
          </cell>
          <cell r="K293">
            <v>3</v>
          </cell>
          <cell r="L293" t="str">
            <v>女</v>
          </cell>
          <cell r="M293" t="str">
            <v>19581214</v>
          </cell>
          <cell r="N293">
            <v>62</v>
          </cell>
          <cell r="O293" t="str">
            <v>汉族</v>
          </cell>
          <cell r="P293" t="str">
            <v>向阳派出所</v>
          </cell>
          <cell r="Q293" t="str">
            <v>芭蕉村委会</v>
          </cell>
          <cell r="R293" t="str">
            <v>向阳镇</v>
          </cell>
          <cell r="S293" t="str">
            <v>芭蕉村七组</v>
          </cell>
        </row>
        <row r="294">
          <cell r="G294" t="str">
            <v>曾冰冰</v>
          </cell>
          <cell r="H294" t="str">
            <v>女</v>
          </cell>
          <cell r="I294" t="str">
            <v>儿媳</v>
          </cell>
          <cell r="J294" t="str">
            <v>612425198401290602</v>
          </cell>
          <cell r="K294">
            <v>3</v>
          </cell>
          <cell r="L294" t="str">
            <v>女</v>
          </cell>
          <cell r="M294" t="str">
            <v>19840129</v>
          </cell>
          <cell r="N294">
            <v>36</v>
          </cell>
          <cell r="O294" t="str">
            <v>汉族</v>
          </cell>
          <cell r="P294" t="str">
            <v>向阳派出所</v>
          </cell>
          <cell r="Q294" t="str">
            <v>芭蕉村委会</v>
          </cell>
          <cell r="R294" t="str">
            <v>向阳镇</v>
          </cell>
          <cell r="S294" t="str">
            <v>芭蕉村七组</v>
          </cell>
        </row>
        <row r="295">
          <cell r="G295" t="str">
            <v>宋杰</v>
          </cell>
          <cell r="H295" t="str">
            <v>男</v>
          </cell>
          <cell r="I295" t="str">
            <v>孙子</v>
          </cell>
          <cell r="J295" t="str">
            <v>610924200804131437</v>
          </cell>
          <cell r="K295">
            <v>7</v>
          </cell>
          <cell r="L295" t="str">
            <v>男</v>
          </cell>
          <cell r="M295" t="str">
            <v>20080413</v>
          </cell>
          <cell r="N295">
            <v>12</v>
          </cell>
          <cell r="O295" t="str">
            <v>汉族</v>
          </cell>
          <cell r="P295" t="str">
            <v>向阳派出所</v>
          </cell>
          <cell r="Q295" t="str">
            <v>芭蕉村委会</v>
          </cell>
          <cell r="R295" t="str">
            <v>向阳镇</v>
          </cell>
          <cell r="S295" t="str">
            <v>芭蕉村七组</v>
          </cell>
        </row>
        <row r="296">
          <cell r="G296" t="str">
            <v>宋锦江</v>
          </cell>
          <cell r="H296" t="str">
            <v>男</v>
          </cell>
          <cell r="I296" t="str">
            <v>孙子</v>
          </cell>
          <cell r="J296" t="str">
            <v>610924201005081431</v>
          </cell>
          <cell r="K296">
            <v>7</v>
          </cell>
          <cell r="L296" t="str">
            <v>男</v>
          </cell>
          <cell r="M296" t="str">
            <v>20100508</v>
          </cell>
          <cell r="N296">
            <v>10</v>
          </cell>
          <cell r="O296" t="str">
            <v>汉族</v>
          </cell>
          <cell r="P296" t="str">
            <v>向阳派出所</v>
          </cell>
          <cell r="Q296" t="str">
            <v>芭蕉村委会</v>
          </cell>
          <cell r="R296" t="str">
            <v>向阳镇</v>
          </cell>
          <cell r="S296" t="str">
            <v>芭蕉村七组</v>
          </cell>
        </row>
        <row r="297">
          <cell r="G297" t="str">
            <v>宋耀友</v>
          </cell>
          <cell r="H297" t="str">
            <v>男</v>
          </cell>
          <cell r="I297" t="str">
            <v>兄</v>
          </cell>
          <cell r="J297" t="str">
            <v>612425195501074815</v>
          </cell>
          <cell r="K297">
            <v>7</v>
          </cell>
          <cell r="L297" t="str">
            <v>男</v>
          </cell>
          <cell r="M297" t="str">
            <v>19550107</v>
          </cell>
          <cell r="N297">
            <v>65</v>
          </cell>
          <cell r="O297" t="str">
            <v>汉族</v>
          </cell>
          <cell r="P297" t="str">
            <v>向阳派出所</v>
          </cell>
          <cell r="Q297" t="str">
            <v>芭蕉村委会</v>
          </cell>
          <cell r="R297" t="str">
            <v>向阳镇</v>
          </cell>
          <cell r="S297" t="str">
            <v>芭蕉村七组</v>
          </cell>
        </row>
        <row r="298">
          <cell r="G298" t="str">
            <v>宋耀新</v>
          </cell>
          <cell r="H298" t="str">
            <v>男</v>
          </cell>
          <cell r="I298" t="str">
            <v>户主</v>
          </cell>
          <cell r="J298" t="str">
            <v>61242519581121481X</v>
          </cell>
          <cell r="K298">
            <v>7</v>
          </cell>
          <cell r="L298" t="str">
            <v>男</v>
          </cell>
          <cell r="M298" t="str">
            <v>19581121</v>
          </cell>
          <cell r="N298">
            <v>62</v>
          </cell>
          <cell r="O298" t="str">
            <v>汉族</v>
          </cell>
          <cell r="P298" t="str">
            <v>向阳派出所</v>
          </cell>
          <cell r="Q298" t="str">
            <v>芭蕉村委会</v>
          </cell>
          <cell r="R298" t="str">
            <v>向阳镇</v>
          </cell>
          <cell r="S298" t="str">
            <v>芭蕉村七组</v>
          </cell>
        </row>
        <row r="299">
          <cell r="G299" t="str">
            <v>宋宗国</v>
          </cell>
          <cell r="H299" t="str">
            <v>男</v>
          </cell>
          <cell r="I299" t="str">
            <v>长子</v>
          </cell>
          <cell r="J299" t="str">
            <v>612425198510104813</v>
          </cell>
          <cell r="K299">
            <v>7</v>
          </cell>
          <cell r="L299" t="str">
            <v>男</v>
          </cell>
          <cell r="M299" t="str">
            <v>19851010</v>
          </cell>
          <cell r="N299">
            <v>35</v>
          </cell>
          <cell r="O299" t="str">
            <v>汉族</v>
          </cell>
          <cell r="P299" t="str">
            <v>向阳派出所</v>
          </cell>
          <cell r="Q299" t="str">
            <v>芭蕉村委会</v>
          </cell>
          <cell r="R299" t="str">
            <v>向阳镇</v>
          </cell>
          <cell r="S299" t="str">
            <v>芭蕉村七组</v>
          </cell>
        </row>
        <row r="300">
          <cell r="G300" t="str">
            <v>宋宗菊</v>
          </cell>
          <cell r="H300" t="str">
            <v>女</v>
          </cell>
          <cell r="I300" t="str">
            <v>二女</v>
          </cell>
          <cell r="J300" t="str">
            <v>612425198710074823</v>
          </cell>
          <cell r="K300">
            <v>7</v>
          </cell>
          <cell r="L300" t="str">
            <v>女</v>
          </cell>
          <cell r="M300" t="str">
            <v>19871007</v>
          </cell>
          <cell r="N300">
            <v>33</v>
          </cell>
          <cell r="O300" t="str">
            <v>汉族</v>
          </cell>
          <cell r="P300" t="str">
            <v>向阳派出所</v>
          </cell>
          <cell r="Q300" t="str">
            <v>芭蕉村委会</v>
          </cell>
          <cell r="R300" t="str">
            <v>向阳镇</v>
          </cell>
          <cell r="S300" t="str">
            <v>芭蕉村七组</v>
          </cell>
        </row>
        <row r="301">
          <cell r="G301" t="str">
            <v>赵普清</v>
          </cell>
          <cell r="H301" t="str">
            <v>女</v>
          </cell>
          <cell r="I301" t="str">
            <v>儿媳</v>
          </cell>
          <cell r="J301" t="str">
            <v>612429198712252668</v>
          </cell>
          <cell r="K301">
            <v>7</v>
          </cell>
          <cell r="L301" t="str">
            <v>女</v>
          </cell>
          <cell r="M301" t="str">
            <v>19871225</v>
          </cell>
          <cell r="N301">
            <v>33</v>
          </cell>
          <cell r="O301" t="str">
            <v>汉族</v>
          </cell>
          <cell r="P301" t="str">
            <v>向阳派出所</v>
          </cell>
          <cell r="Q301" t="str">
            <v>芭蕉村委会</v>
          </cell>
          <cell r="R301" t="str">
            <v>向阳镇</v>
          </cell>
          <cell r="S301" t="str">
            <v>芭蕉村七组</v>
          </cell>
        </row>
        <row r="302">
          <cell r="G302" t="str">
            <v>魏代云</v>
          </cell>
          <cell r="H302" t="str">
            <v>女</v>
          </cell>
          <cell r="I302" t="str">
            <v>母亲</v>
          </cell>
          <cell r="J302" t="str">
            <v>612425193007134828</v>
          </cell>
          <cell r="K302">
            <v>2</v>
          </cell>
          <cell r="L302" t="str">
            <v>女</v>
          </cell>
          <cell r="M302" t="str">
            <v>19300713</v>
          </cell>
          <cell r="N302">
            <v>90</v>
          </cell>
          <cell r="O302" t="str">
            <v>汉族</v>
          </cell>
          <cell r="P302" t="str">
            <v>向阳派出所</v>
          </cell>
          <cell r="Q302" t="str">
            <v>芭蕉村委会</v>
          </cell>
          <cell r="R302" t="str">
            <v>向阳镇</v>
          </cell>
          <cell r="S302" t="str">
            <v>芭蕉村七组</v>
          </cell>
        </row>
        <row r="303">
          <cell r="G303" t="str">
            <v>江远银</v>
          </cell>
          <cell r="H303" t="str">
            <v>男</v>
          </cell>
          <cell r="I303" t="str">
            <v>户主</v>
          </cell>
          <cell r="J303" t="str">
            <v>612425196904294817</v>
          </cell>
          <cell r="K303">
            <v>2</v>
          </cell>
          <cell r="L303" t="str">
            <v>男</v>
          </cell>
          <cell r="M303" t="str">
            <v>19690429</v>
          </cell>
          <cell r="N303">
            <v>51</v>
          </cell>
          <cell r="O303" t="str">
            <v>汉族</v>
          </cell>
          <cell r="P303" t="str">
            <v>向阳派出所</v>
          </cell>
          <cell r="Q303" t="str">
            <v>芭蕉村委会</v>
          </cell>
          <cell r="R303" t="str">
            <v>向阳镇</v>
          </cell>
          <cell r="S303" t="str">
            <v>芭蕉村七组</v>
          </cell>
        </row>
        <row r="304">
          <cell r="G304" t="str">
            <v>王自齐</v>
          </cell>
          <cell r="H304" t="str">
            <v>男</v>
          </cell>
          <cell r="I304" t="str">
            <v>户主</v>
          </cell>
          <cell r="J304" t="str">
            <v>61242519580727481X</v>
          </cell>
          <cell r="K304">
            <v>4</v>
          </cell>
          <cell r="L304" t="str">
            <v>男</v>
          </cell>
          <cell r="M304" t="str">
            <v>19580727</v>
          </cell>
          <cell r="N304">
            <v>62</v>
          </cell>
          <cell r="O304" t="str">
            <v>汉族</v>
          </cell>
          <cell r="P304" t="str">
            <v>向阳派出所</v>
          </cell>
          <cell r="Q304" t="str">
            <v>芭蕉村委会</v>
          </cell>
          <cell r="R304" t="str">
            <v>向阳镇</v>
          </cell>
          <cell r="S304" t="str">
            <v>芭蕉村七组</v>
          </cell>
        </row>
        <row r="305">
          <cell r="G305" t="str">
            <v>周宗方</v>
          </cell>
          <cell r="H305" t="str">
            <v>女</v>
          </cell>
          <cell r="I305" t="str">
            <v>妻</v>
          </cell>
          <cell r="J305" t="str">
            <v>612425196702144829</v>
          </cell>
          <cell r="K305">
            <v>4</v>
          </cell>
          <cell r="L305" t="str">
            <v>女</v>
          </cell>
          <cell r="M305" t="str">
            <v>19670214</v>
          </cell>
          <cell r="N305">
            <v>53</v>
          </cell>
          <cell r="O305" t="str">
            <v>汉族</v>
          </cell>
          <cell r="P305" t="str">
            <v>向阳派出所</v>
          </cell>
          <cell r="Q305" t="str">
            <v>芭蕉村委会</v>
          </cell>
          <cell r="R305" t="str">
            <v>向阳镇</v>
          </cell>
          <cell r="S305" t="str">
            <v>芭蕉村七组</v>
          </cell>
        </row>
        <row r="306">
          <cell r="G306" t="str">
            <v>王在军</v>
          </cell>
          <cell r="H306" t="str">
            <v>男</v>
          </cell>
          <cell r="I306" t="str">
            <v>长子</v>
          </cell>
          <cell r="J306" t="str">
            <v>612425198604214810</v>
          </cell>
          <cell r="K306">
            <v>4</v>
          </cell>
          <cell r="L306" t="str">
            <v>男</v>
          </cell>
          <cell r="M306" t="str">
            <v>19860421</v>
          </cell>
          <cell r="N306">
            <v>34</v>
          </cell>
          <cell r="O306" t="str">
            <v>汉族</v>
          </cell>
          <cell r="P306" t="str">
            <v>向阳派出所</v>
          </cell>
          <cell r="Q306" t="str">
            <v>芭蕉村委会</v>
          </cell>
          <cell r="R306" t="str">
            <v>向阳镇</v>
          </cell>
          <cell r="S306" t="str">
            <v>芭蕉村七组</v>
          </cell>
        </row>
        <row r="307">
          <cell r="G307" t="str">
            <v>王在钱</v>
          </cell>
          <cell r="H307" t="str">
            <v>男</v>
          </cell>
          <cell r="I307" t="str">
            <v>次子</v>
          </cell>
          <cell r="J307" t="str">
            <v>612425198811014811</v>
          </cell>
          <cell r="K307">
            <v>4</v>
          </cell>
          <cell r="L307" t="str">
            <v>男</v>
          </cell>
          <cell r="M307" t="str">
            <v>19881101</v>
          </cell>
          <cell r="N307">
            <v>32</v>
          </cell>
          <cell r="O307" t="str">
            <v>汉族</v>
          </cell>
          <cell r="P307" t="str">
            <v>向阳派出所</v>
          </cell>
          <cell r="Q307" t="str">
            <v>芭蕉村委会</v>
          </cell>
          <cell r="R307" t="str">
            <v>向阳镇</v>
          </cell>
          <cell r="S307" t="str">
            <v>芭蕉村七组</v>
          </cell>
        </row>
        <row r="308">
          <cell r="G308" t="str">
            <v>陶宇晨</v>
          </cell>
          <cell r="H308" t="str">
            <v>男</v>
          </cell>
          <cell r="I308" t="str">
            <v>外孙子</v>
          </cell>
          <cell r="J308" t="str">
            <v>610924201305231438</v>
          </cell>
          <cell r="K308">
            <v>5</v>
          </cell>
          <cell r="L308" t="str">
            <v>男</v>
          </cell>
          <cell r="M308" t="str">
            <v>20130523</v>
          </cell>
          <cell r="N308">
            <v>7</v>
          </cell>
          <cell r="O308" t="str">
            <v>汉族</v>
          </cell>
          <cell r="P308" t="str">
            <v>向阳派出所</v>
          </cell>
          <cell r="Q308" t="str">
            <v>芭蕉村委会</v>
          </cell>
          <cell r="R308" t="str">
            <v>向阳镇</v>
          </cell>
          <cell r="S308" t="str">
            <v>芭蕉村七组</v>
          </cell>
        </row>
        <row r="309">
          <cell r="G309" t="str">
            <v>江远贵</v>
          </cell>
          <cell r="H309" t="str">
            <v>男</v>
          </cell>
          <cell r="I309" t="str">
            <v>户主</v>
          </cell>
          <cell r="J309" t="str">
            <v>612425196610134818</v>
          </cell>
          <cell r="K309">
            <v>5</v>
          </cell>
          <cell r="L309" t="str">
            <v>男</v>
          </cell>
          <cell r="M309" t="str">
            <v>19661013</v>
          </cell>
          <cell r="N309">
            <v>54</v>
          </cell>
          <cell r="O309" t="str">
            <v>汉族</v>
          </cell>
          <cell r="P309" t="str">
            <v>向阳派出所</v>
          </cell>
          <cell r="Q309" t="str">
            <v>芭蕉村委会</v>
          </cell>
          <cell r="R309" t="str">
            <v>向阳镇</v>
          </cell>
          <cell r="S309" t="str">
            <v>芭蕉村七组</v>
          </cell>
        </row>
        <row r="310">
          <cell r="G310" t="str">
            <v>龚中兰</v>
          </cell>
          <cell r="H310" t="str">
            <v>女</v>
          </cell>
          <cell r="I310" t="str">
            <v>妻</v>
          </cell>
          <cell r="J310" t="str">
            <v>612425196912174823</v>
          </cell>
          <cell r="K310">
            <v>5</v>
          </cell>
          <cell r="L310" t="str">
            <v>女</v>
          </cell>
          <cell r="M310" t="str">
            <v>19691217</v>
          </cell>
          <cell r="N310">
            <v>51</v>
          </cell>
          <cell r="O310" t="str">
            <v>汉族</v>
          </cell>
          <cell r="P310" t="str">
            <v>向阳派出所</v>
          </cell>
          <cell r="Q310" t="str">
            <v>芭蕉村委会</v>
          </cell>
          <cell r="R310" t="str">
            <v>向阳镇</v>
          </cell>
          <cell r="S310" t="str">
            <v>芭蕉村七组</v>
          </cell>
        </row>
        <row r="311">
          <cell r="G311" t="str">
            <v>江廷琴</v>
          </cell>
          <cell r="H311" t="str">
            <v>女</v>
          </cell>
          <cell r="I311" t="str">
            <v>长女</v>
          </cell>
          <cell r="J311" t="str">
            <v>612425198804014821</v>
          </cell>
          <cell r="K311">
            <v>5</v>
          </cell>
          <cell r="L311" t="str">
            <v>女</v>
          </cell>
          <cell r="M311" t="str">
            <v>19880401</v>
          </cell>
          <cell r="N311">
            <v>32</v>
          </cell>
          <cell r="O311" t="str">
            <v>汉族</v>
          </cell>
          <cell r="P311" t="str">
            <v>向阳派出所</v>
          </cell>
          <cell r="Q311" t="str">
            <v>芭蕉村委会</v>
          </cell>
          <cell r="R311" t="str">
            <v>向阳镇</v>
          </cell>
          <cell r="S311" t="str">
            <v>芭蕉村七组</v>
          </cell>
        </row>
        <row r="312">
          <cell r="G312" t="str">
            <v>江廷安</v>
          </cell>
          <cell r="H312" t="str">
            <v>女</v>
          </cell>
          <cell r="I312" t="str">
            <v>二女</v>
          </cell>
          <cell r="J312" t="str">
            <v>61242519950605482X</v>
          </cell>
          <cell r="K312">
            <v>5</v>
          </cell>
          <cell r="L312" t="str">
            <v>女</v>
          </cell>
          <cell r="M312" t="str">
            <v>19950605</v>
          </cell>
          <cell r="N312">
            <v>25</v>
          </cell>
          <cell r="O312" t="str">
            <v>汉族</v>
          </cell>
          <cell r="P312" t="str">
            <v>向阳派出所</v>
          </cell>
          <cell r="Q312" t="str">
            <v>芭蕉村委会</v>
          </cell>
          <cell r="R312" t="str">
            <v>向阳镇</v>
          </cell>
          <cell r="S312" t="str">
            <v>芭蕉村七组</v>
          </cell>
        </row>
        <row r="313">
          <cell r="G313" t="str">
            <v>唐义松</v>
          </cell>
          <cell r="H313" t="str">
            <v>男</v>
          </cell>
          <cell r="I313" t="str">
            <v>子</v>
          </cell>
          <cell r="J313" t="str">
            <v>610924201606171432</v>
          </cell>
          <cell r="K313">
            <v>5</v>
          </cell>
          <cell r="L313" t="str">
            <v>男</v>
          </cell>
          <cell r="M313" t="str">
            <v>20160617</v>
          </cell>
          <cell r="N313">
            <v>4</v>
          </cell>
          <cell r="O313" t="str">
            <v>汉族</v>
          </cell>
          <cell r="P313" t="str">
            <v>向阳派出所</v>
          </cell>
          <cell r="Q313" t="str">
            <v>芭蕉村委会</v>
          </cell>
          <cell r="R313" t="str">
            <v>向阳镇</v>
          </cell>
          <cell r="S313" t="str">
            <v>芭蕉村七组</v>
          </cell>
        </row>
        <row r="314">
          <cell r="G314" t="str">
            <v>覃建友</v>
          </cell>
          <cell r="H314" t="str">
            <v>女</v>
          </cell>
          <cell r="I314" t="str">
            <v>岳母</v>
          </cell>
          <cell r="J314" t="str">
            <v>612425197103114825</v>
          </cell>
          <cell r="K314">
            <v>5</v>
          </cell>
          <cell r="L314" t="str">
            <v>女</v>
          </cell>
          <cell r="M314" t="str">
            <v>19710311</v>
          </cell>
          <cell r="N314">
            <v>49</v>
          </cell>
          <cell r="O314" t="str">
            <v>汉族</v>
          </cell>
          <cell r="P314" t="str">
            <v>向阳派出所</v>
          </cell>
          <cell r="Q314" t="str">
            <v>芭蕉村委会</v>
          </cell>
          <cell r="R314" t="str">
            <v>向阳镇</v>
          </cell>
          <cell r="S314" t="str">
            <v>芭蕉村七组</v>
          </cell>
        </row>
        <row r="315">
          <cell r="G315" t="str">
            <v>唐贤兵</v>
          </cell>
          <cell r="H315" t="str">
            <v>男</v>
          </cell>
          <cell r="I315" t="str">
            <v>户主</v>
          </cell>
          <cell r="J315" t="str">
            <v>612425198711054816</v>
          </cell>
          <cell r="K315">
            <v>5</v>
          </cell>
          <cell r="L315" t="str">
            <v>男</v>
          </cell>
          <cell r="M315" t="str">
            <v>19871105</v>
          </cell>
          <cell r="N315">
            <v>33</v>
          </cell>
          <cell r="O315" t="str">
            <v>汉族</v>
          </cell>
          <cell r="P315" t="str">
            <v>向阳派出所</v>
          </cell>
          <cell r="Q315" t="str">
            <v>芭蕉村委会</v>
          </cell>
          <cell r="R315" t="str">
            <v>向阳镇</v>
          </cell>
          <cell r="S315" t="str">
            <v>芭蕉村四组</v>
          </cell>
        </row>
        <row r="316">
          <cell r="G316" t="str">
            <v>卢申宏</v>
          </cell>
          <cell r="H316" t="str">
            <v>女</v>
          </cell>
          <cell r="I316" t="str">
            <v>妻</v>
          </cell>
          <cell r="J316" t="str">
            <v>612425199209224829</v>
          </cell>
          <cell r="K316">
            <v>5</v>
          </cell>
          <cell r="L316" t="str">
            <v>女</v>
          </cell>
          <cell r="M316" t="str">
            <v>19920922</v>
          </cell>
          <cell r="N316">
            <v>28</v>
          </cell>
          <cell r="O316" t="str">
            <v>汉族</v>
          </cell>
          <cell r="P316" t="str">
            <v>向阳派出所</v>
          </cell>
          <cell r="Q316" t="str">
            <v>芭蕉村委会</v>
          </cell>
          <cell r="R316" t="str">
            <v>向阳镇</v>
          </cell>
          <cell r="S316" t="str">
            <v>芭蕉村七组</v>
          </cell>
        </row>
        <row r="317">
          <cell r="G317" t="str">
            <v>卢申芳</v>
          </cell>
          <cell r="H317" t="str">
            <v>女</v>
          </cell>
          <cell r="I317" t="str">
            <v>其他亲属</v>
          </cell>
          <cell r="J317" t="str">
            <v>612425199408124820</v>
          </cell>
          <cell r="K317">
            <v>5</v>
          </cell>
          <cell r="L317" t="str">
            <v>女</v>
          </cell>
          <cell r="M317" t="str">
            <v>19940812</v>
          </cell>
          <cell r="N317">
            <v>26</v>
          </cell>
          <cell r="O317" t="str">
            <v>汉族</v>
          </cell>
          <cell r="P317" t="str">
            <v>向阳派出所</v>
          </cell>
          <cell r="Q317" t="str">
            <v>芭蕉村委会</v>
          </cell>
          <cell r="R317" t="str">
            <v>向阳镇</v>
          </cell>
          <cell r="S317" t="str">
            <v>芭蕉村七组</v>
          </cell>
        </row>
        <row r="318">
          <cell r="G318" t="str">
            <v>喻坤林</v>
          </cell>
          <cell r="H318" t="str">
            <v>男</v>
          </cell>
          <cell r="I318" t="str">
            <v>户主</v>
          </cell>
          <cell r="J318" t="str">
            <v>612425195803154810</v>
          </cell>
          <cell r="K318">
            <v>2</v>
          </cell>
          <cell r="L318" t="str">
            <v>男</v>
          </cell>
          <cell r="M318" t="str">
            <v>19580315</v>
          </cell>
          <cell r="N318">
            <v>62</v>
          </cell>
          <cell r="O318" t="str">
            <v>汉族</v>
          </cell>
          <cell r="P318" t="str">
            <v>向阳派出所</v>
          </cell>
          <cell r="Q318" t="str">
            <v>芭蕉村委会</v>
          </cell>
          <cell r="R318" t="str">
            <v>向阳镇</v>
          </cell>
          <cell r="S318" t="str">
            <v>芭蕉村七组</v>
          </cell>
        </row>
        <row r="319">
          <cell r="G319" t="str">
            <v>江远秀</v>
          </cell>
          <cell r="H319" t="str">
            <v>女</v>
          </cell>
          <cell r="I319" t="str">
            <v>妻</v>
          </cell>
          <cell r="J319" t="str">
            <v>612425196209114829</v>
          </cell>
          <cell r="K319">
            <v>2</v>
          </cell>
          <cell r="L319" t="str">
            <v>女</v>
          </cell>
          <cell r="M319" t="str">
            <v>19620911</v>
          </cell>
          <cell r="N319">
            <v>58</v>
          </cell>
          <cell r="O319" t="str">
            <v>汉族</v>
          </cell>
          <cell r="P319" t="str">
            <v>向阳派出所</v>
          </cell>
          <cell r="Q319" t="str">
            <v>芭蕉村委会</v>
          </cell>
          <cell r="R319" t="str">
            <v>向阳镇</v>
          </cell>
          <cell r="S319" t="str">
            <v>芭蕉村七组</v>
          </cell>
        </row>
        <row r="320">
          <cell r="G320" t="str">
            <v>卢在明</v>
          </cell>
          <cell r="H320" t="str">
            <v>女</v>
          </cell>
          <cell r="I320" t="str">
            <v>母亲</v>
          </cell>
          <cell r="J320" t="str">
            <v>612425195906294824</v>
          </cell>
          <cell r="K320">
            <v>2</v>
          </cell>
          <cell r="L320" t="str">
            <v>女</v>
          </cell>
          <cell r="M320" t="str">
            <v>19590629</v>
          </cell>
          <cell r="N320">
            <v>61</v>
          </cell>
          <cell r="O320" t="str">
            <v>汉族</v>
          </cell>
          <cell r="P320" t="str">
            <v>向阳派出所</v>
          </cell>
          <cell r="Q320" t="str">
            <v>芭蕉村委会</v>
          </cell>
          <cell r="R320" t="str">
            <v>向阳镇</v>
          </cell>
          <cell r="S320" t="str">
            <v>芭蕉村七组</v>
          </cell>
        </row>
        <row r="321">
          <cell r="G321" t="str">
            <v>王自宏</v>
          </cell>
          <cell r="H321" t="str">
            <v>男</v>
          </cell>
          <cell r="I321" t="str">
            <v>户主</v>
          </cell>
          <cell r="J321" t="str">
            <v>612425197903214832</v>
          </cell>
          <cell r="K321">
            <v>2</v>
          </cell>
          <cell r="L321" t="str">
            <v>男</v>
          </cell>
          <cell r="M321" t="str">
            <v>19790321</v>
          </cell>
          <cell r="N321">
            <v>41</v>
          </cell>
          <cell r="O321" t="str">
            <v>汉族</v>
          </cell>
          <cell r="P321" t="str">
            <v>向阳派出所</v>
          </cell>
          <cell r="Q321" t="str">
            <v>芭蕉村委会</v>
          </cell>
          <cell r="R321" t="str">
            <v>向阳镇</v>
          </cell>
          <cell r="S321" t="str">
            <v>芭蕉村七组</v>
          </cell>
        </row>
        <row r="322">
          <cell r="G322" t="str">
            <v>喻前武</v>
          </cell>
          <cell r="H322" t="str">
            <v>男</v>
          </cell>
          <cell r="I322" t="str">
            <v>父亲</v>
          </cell>
          <cell r="J322" t="str">
            <v>612425193211114816</v>
          </cell>
          <cell r="K322">
            <v>3</v>
          </cell>
          <cell r="L322" t="str">
            <v>男</v>
          </cell>
          <cell r="M322" t="str">
            <v>19321111</v>
          </cell>
          <cell r="N322">
            <v>88</v>
          </cell>
          <cell r="O322" t="str">
            <v>汉族</v>
          </cell>
          <cell r="P322" t="str">
            <v>向阳派出所</v>
          </cell>
          <cell r="Q322" t="str">
            <v>芭蕉村委会</v>
          </cell>
          <cell r="R322" t="str">
            <v>向阳镇</v>
          </cell>
          <cell r="S322" t="str">
            <v>芭蕉村七组</v>
          </cell>
        </row>
        <row r="323">
          <cell r="G323" t="str">
            <v>喻坤学</v>
          </cell>
          <cell r="H323" t="str">
            <v>男</v>
          </cell>
          <cell r="I323" t="str">
            <v>兄</v>
          </cell>
          <cell r="J323" t="str">
            <v>612425195012024817</v>
          </cell>
          <cell r="K323">
            <v>3</v>
          </cell>
          <cell r="L323" t="str">
            <v>男</v>
          </cell>
          <cell r="M323" t="str">
            <v>19501202</v>
          </cell>
          <cell r="N323">
            <v>70</v>
          </cell>
          <cell r="O323" t="str">
            <v>汉族</v>
          </cell>
          <cell r="P323" t="str">
            <v>向阳派出所</v>
          </cell>
          <cell r="Q323" t="str">
            <v>芭蕉村委会</v>
          </cell>
          <cell r="R323" t="str">
            <v>向阳镇</v>
          </cell>
          <cell r="S323" t="str">
            <v>芭蕉村七组</v>
          </cell>
        </row>
        <row r="324">
          <cell r="G324" t="str">
            <v>喻坤发</v>
          </cell>
          <cell r="H324" t="str">
            <v>男</v>
          </cell>
          <cell r="I324" t="str">
            <v>户主</v>
          </cell>
          <cell r="J324" t="str">
            <v>612425196505264813</v>
          </cell>
          <cell r="K324">
            <v>3</v>
          </cell>
          <cell r="L324" t="str">
            <v>男</v>
          </cell>
          <cell r="M324" t="str">
            <v>19650526</v>
          </cell>
          <cell r="N324">
            <v>55</v>
          </cell>
          <cell r="O324" t="str">
            <v>汉族</v>
          </cell>
          <cell r="P324" t="str">
            <v>向阳派出所</v>
          </cell>
          <cell r="Q324" t="str">
            <v>芭蕉村委会</v>
          </cell>
          <cell r="R324" t="str">
            <v>向阳镇</v>
          </cell>
          <cell r="S324" t="str">
            <v>芭蕉村七组</v>
          </cell>
        </row>
        <row r="325">
          <cell r="G325" t="str">
            <v>王必友</v>
          </cell>
          <cell r="H325" t="str">
            <v>男</v>
          </cell>
          <cell r="I325" t="str">
            <v>户主</v>
          </cell>
          <cell r="J325" t="str">
            <v>612425194607284816</v>
          </cell>
          <cell r="K325">
            <v>1</v>
          </cell>
          <cell r="L325" t="str">
            <v>男</v>
          </cell>
          <cell r="M325" t="str">
            <v>19460728</v>
          </cell>
          <cell r="N325">
            <v>74</v>
          </cell>
          <cell r="O325" t="str">
            <v>汉族</v>
          </cell>
          <cell r="P325" t="str">
            <v>向阳派出所</v>
          </cell>
          <cell r="Q325" t="str">
            <v>芭蕉村委会</v>
          </cell>
          <cell r="R325" t="str">
            <v>向阳镇</v>
          </cell>
          <cell r="S325" t="str">
            <v>芭蕉村七组</v>
          </cell>
        </row>
        <row r="326">
          <cell r="G326" t="str">
            <v>王必文</v>
          </cell>
          <cell r="H326" t="str">
            <v>男</v>
          </cell>
          <cell r="I326" t="str">
            <v>户主</v>
          </cell>
          <cell r="J326" t="str">
            <v>612425195311044818</v>
          </cell>
          <cell r="K326">
            <v>3</v>
          </cell>
          <cell r="L326" t="str">
            <v>男</v>
          </cell>
          <cell r="M326" t="str">
            <v>19531104</v>
          </cell>
          <cell r="N326">
            <v>67</v>
          </cell>
          <cell r="O326" t="str">
            <v>汉族</v>
          </cell>
          <cell r="P326" t="str">
            <v>向阳派出所</v>
          </cell>
          <cell r="Q326" t="str">
            <v>芭蕉村委会</v>
          </cell>
          <cell r="R326" t="str">
            <v>向阳镇</v>
          </cell>
          <cell r="S326" t="str">
            <v>芭蕉村七组</v>
          </cell>
        </row>
        <row r="327">
          <cell r="G327" t="str">
            <v>宋祖莲</v>
          </cell>
          <cell r="H327" t="str">
            <v>女</v>
          </cell>
          <cell r="I327" t="str">
            <v>妻</v>
          </cell>
          <cell r="J327" t="str">
            <v>612425196309134827</v>
          </cell>
          <cell r="K327">
            <v>3</v>
          </cell>
          <cell r="L327" t="str">
            <v>女</v>
          </cell>
          <cell r="M327" t="str">
            <v>19630913</v>
          </cell>
          <cell r="N327">
            <v>57</v>
          </cell>
          <cell r="O327" t="str">
            <v>汉族</v>
          </cell>
          <cell r="P327" t="str">
            <v>向阳派出所</v>
          </cell>
          <cell r="Q327" t="str">
            <v>芭蕉村委会</v>
          </cell>
          <cell r="R327" t="str">
            <v>向阳镇</v>
          </cell>
          <cell r="S327" t="str">
            <v>芭蕉村七组</v>
          </cell>
        </row>
        <row r="328">
          <cell r="G328" t="str">
            <v>王自奎</v>
          </cell>
          <cell r="H328" t="str">
            <v>男</v>
          </cell>
          <cell r="I328" t="str">
            <v>子</v>
          </cell>
          <cell r="J328" t="str">
            <v>612425198505074816</v>
          </cell>
          <cell r="K328">
            <v>3</v>
          </cell>
          <cell r="L328" t="str">
            <v>男</v>
          </cell>
          <cell r="M328" t="str">
            <v>19850507</v>
          </cell>
          <cell r="N328">
            <v>35</v>
          </cell>
          <cell r="O328" t="str">
            <v>汉族</v>
          </cell>
          <cell r="P328" t="str">
            <v>向阳派出所</v>
          </cell>
          <cell r="Q328" t="str">
            <v>芭蕉村委会</v>
          </cell>
          <cell r="R328" t="str">
            <v>向阳镇</v>
          </cell>
          <cell r="S328" t="str">
            <v>芭蕉村七组</v>
          </cell>
        </row>
        <row r="329">
          <cell r="G329" t="str">
            <v>张清友</v>
          </cell>
          <cell r="H329" t="str">
            <v>女</v>
          </cell>
          <cell r="I329" t="str">
            <v>户主</v>
          </cell>
          <cell r="J329" t="str">
            <v>612425197302224840</v>
          </cell>
          <cell r="K329">
            <v>2</v>
          </cell>
          <cell r="L329" t="str">
            <v>女</v>
          </cell>
          <cell r="M329" t="str">
            <v>19730222</v>
          </cell>
          <cell r="N329">
            <v>47</v>
          </cell>
          <cell r="O329" t="str">
            <v>汉族</v>
          </cell>
          <cell r="P329" t="str">
            <v>向阳派出所</v>
          </cell>
          <cell r="Q329" t="str">
            <v>芭蕉村委会</v>
          </cell>
          <cell r="R329" t="str">
            <v>向阳镇</v>
          </cell>
          <cell r="S329" t="str">
            <v>芭蕉村七组</v>
          </cell>
        </row>
        <row r="330">
          <cell r="G330" t="str">
            <v>文宏丽</v>
          </cell>
          <cell r="H330" t="str">
            <v>女</v>
          </cell>
          <cell r="I330" t="str">
            <v>女</v>
          </cell>
          <cell r="J330" t="str">
            <v>612425199401184820</v>
          </cell>
          <cell r="K330">
            <v>2</v>
          </cell>
          <cell r="L330" t="str">
            <v>女</v>
          </cell>
          <cell r="M330" t="str">
            <v>19940118</v>
          </cell>
          <cell r="N330">
            <v>26</v>
          </cell>
          <cell r="O330" t="str">
            <v>汉族</v>
          </cell>
          <cell r="P330" t="str">
            <v>向阳派出所</v>
          </cell>
          <cell r="Q330" t="str">
            <v>芭蕉村委会</v>
          </cell>
          <cell r="R330" t="str">
            <v>向阳镇</v>
          </cell>
          <cell r="S330" t="str">
            <v>芭蕉村七组</v>
          </cell>
        </row>
        <row r="331">
          <cell r="G331" t="str">
            <v>覃致远</v>
          </cell>
          <cell r="H331" t="str">
            <v>男</v>
          </cell>
          <cell r="I331" t="str">
            <v>孙子</v>
          </cell>
          <cell r="J331" t="str">
            <v>610924201808251430</v>
          </cell>
          <cell r="K331">
            <v>5</v>
          </cell>
          <cell r="L331" t="str">
            <v>男</v>
          </cell>
          <cell r="M331" t="str">
            <v>20180825</v>
          </cell>
          <cell r="N331">
            <v>2</v>
          </cell>
          <cell r="O331" t="str">
            <v>汉族</v>
          </cell>
          <cell r="P331" t="str">
            <v>向阳派出所</v>
          </cell>
          <cell r="Q331" t="str">
            <v>芭蕉村委会</v>
          </cell>
          <cell r="R331" t="str">
            <v>向阳镇</v>
          </cell>
          <cell r="S331" t="str">
            <v>芭蕉村七组</v>
          </cell>
        </row>
        <row r="332">
          <cell r="G332" t="str">
            <v>覃建国</v>
          </cell>
          <cell r="H332" t="str">
            <v>男</v>
          </cell>
          <cell r="I332" t="str">
            <v>户主</v>
          </cell>
          <cell r="J332" t="str">
            <v>612425195909194810</v>
          </cell>
          <cell r="K332">
            <v>5</v>
          </cell>
          <cell r="L332" t="str">
            <v>男</v>
          </cell>
          <cell r="M332" t="str">
            <v>19590919</v>
          </cell>
          <cell r="N332">
            <v>61</v>
          </cell>
          <cell r="O332" t="str">
            <v>汉族</v>
          </cell>
          <cell r="P332" t="str">
            <v>向阳派出所</v>
          </cell>
          <cell r="Q332" t="str">
            <v>芭蕉村委会</v>
          </cell>
          <cell r="R332" t="str">
            <v>向阳镇</v>
          </cell>
          <cell r="S332" t="str">
            <v>芭蕉村七组</v>
          </cell>
        </row>
        <row r="333">
          <cell r="G333" t="str">
            <v>程青林</v>
          </cell>
          <cell r="H333" t="str">
            <v>女</v>
          </cell>
          <cell r="I333" t="str">
            <v>妻</v>
          </cell>
          <cell r="J333" t="str">
            <v>612425196702174825</v>
          </cell>
          <cell r="K333">
            <v>5</v>
          </cell>
          <cell r="L333" t="str">
            <v>女</v>
          </cell>
          <cell r="M333" t="str">
            <v>19670217</v>
          </cell>
          <cell r="N333">
            <v>53</v>
          </cell>
          <cell r="O333" t="str">
            <v>汉族</v>
          </cell>
          <cell r="P333" t="str">
            <v>向阳派出所</v>
          </cell>
          <cell r="Q333" t="str">
            <v>芭蕉村委会</v>
          </cell>
          <cell r="R333" t="str">
            <v>向阳镇</v>
          </cell>
          <cell r="S333" t="str">
            <v>芭蕉村七组</v>
          </cell>
        </row>
        <row r="334">
          <cell r="G334" t="str">
            <v>谢世菊</v>
          </cell>
          <cell r="H334" t="str">
            <v>女</v>
          </cell>
          <cell r="I334" t="str">
            <v>儿媳</v>
          </cell>
          <cell r="J334" t="str">
            <v>612425198203024821</v>
          </cell>
          <cell r="K334">
            <v>5</v>
          </cell>
          <cell r="L334" t="str">
            <v>女</v>
          </cell>
          <cell r="M334" t="str">
            <v>19820302</v>
          </cell>
          <cell r="N334">
            <v>38</v>
          </cell>
          <cell r="O334" t="str">
            <v>汉族</v>
          </cell>
          <cell r="P334" t="str">
            <v>向阳派出所</v>
          </cell>
          <cell r="Q334" t="str">
            <v>芭蕉村委会</v>
          </cell>
          <cell r="R334" t="str">
            <v>向阳镇</v>
          </cell>
          <cell r="S334" t="str">
            <v>芭蕉村五组</v>
          </cell>
        </row>
        <row r="335">
          <cell r="G335" t="str">
            <v>覃红军</v>
          </cell>
          <cell r="H335" t="str">
            <v>男</v>
          </cell>
          <cell r="I335" t="str">
            <v>长子</v>
          </cell>
          <cell r="J335" t="str">
            <v>612425198510274812</v>
          </cell>
          <cell r="K335">
            <v>5</v>
          </cell>
          <cell r="L335" t="str">
            <v>男</v>
          </cell>
          <cell r="M335" t="str">
            <v>19851027</v>
          </cell>
          <cell r="N335">
            <v>35</v>
          </cell>
          <cell r="O335" t="str">
            <v>汉族</v>
          </cell>
          <cell r="P335" t="str">
            <v>向阳派出所</v>
          </cell>
          <cell r="Q335" t="str">
            <v>芭蕉村委会</v>
          </cell>
          <cell r="R335" t="str">
            <v>向阳镇</v>
          </cell>
          <cell r="S335" t="str">
            <v>芭蕉村七组</v>
          </cell>
        </row>
        <row r="336">
          <cell r="G336" t="str">
            <v>彭德本</v>
          </cell>
          <cell r="H336" t="str">
            <v>男</v>
          </cell>
          <cell r="I336" t="str">
            <v>户主</v>
          </cell>
          <cell r="J336" t="str">
            <v>612425194606114815</v>
          </cell>
          <cell r="K336">
            <v>2</v>
          </cell>
          <cell r="L336" t="str">
            <v>男</v>
          </cell>
          <cell r="M336" t="str">
            <v>19460611</v>
          </cell>
          <cell r="N336">
            <v>74</v>
          </cell>
          <cell r="O336" t="str">
            <v>汉族</v>
          </cell>
          <cell r="P336" t="str">
            <v>向阳派出所</v>
          </cell>
          <cell r="Q336" t="str">
            <v>芭蕉村委会</v>
          </cell>
          <cell r="R336" t="str">
            <v>向阳镇</v>
          </cell>
          <cell r="S336" t="str">
            <v>芭蕉村七组</v>
          </cell>
        </row>
        <row r="337">
          <cell r="G337" t="str">
            <v>彭善东</v>
          </cell>
          <cell r="H337" t="str">
            <v>男</v>
          </cell>
          <cell r="I337" t="str">
            <v>孙子</v>
          </cell>
          <cell r="J337" t="str">
            <v>612425199109114817</v>
          </cell>
          <cell r="K337">
            <v>2</v>
          </cell>
          <cell r="L337" t="str">
            <v>男</v>
          </cell>
          <cell r="M337" t="str">
            <v>19910911</v>
          </cell>
          <cell r="N337">
            <v>29</v>
          </cell>
          <cell r="O337" t="str">
            <v>汉族</v>
          </cell>
          <cell r="P337" t="str">
            <v>向阳派出所</v>
          </cell>
          <cell r="Q337" t="str">
            <v>芭蕉村委会</v>
          </cell>
          <cell r="R337" t="str">
            <v>向阳镇</v>
          </cell>
          <cell r="S337" t="str">
            <v>芭蕉村七组</v>
          </cell>
        </row>
        <row r="338">
          <cell r="G338" t="str">
            <v>江祖祥</v>
          </cell>
          <cell r="H338" t="str">
            <v>男</v>
          </cell>
          <cell r="I338" t="str">
            <v>户主</v>
          </cell>
          <cell r="J338" t="str">
            <v>612425194911224818</v>
          </cell>
          <cell r="K338">
            <v>3</v>
          </cell>
          <cell r="L338" t="str">
            <v>男</v>
          </cell>
          <cell r="M338" t="str">
            <v>19491122</v>
          </cell>
          <cell r="N338">
            <v>71</v>
          </cell>
          <cell r="O338" t="str">
            <v>汉族</v>
          </cell>
          <cell r="P338" t="str">
            <v>向阳派出所</v>
          </cell>
          <cell r="Q338" t="str">
            <v>芭蕉村委会</v>
          </cell>
          <cell r="R338" t="str">
            <v>向阳镇</v>
          </cell>
          <cell r="S338" t="str">
            <v>芭蕉村七组</v>
          </cell>
        </row>
        <row r="339">
          <cell r="G339" t="str">
            <v>雷自友</v>
          </cell>
          <cell r="H339" t="str">
            <v>女</v>
          </cell>
          <cell r="I339" t="str">
            <v>妻</v>
          </cell>
          <cell r="J339" t="str">
            <v>612425195112254820</v>
          </cell>
          <cell r="K339">
            <v>3</v>
          </cell>
          <cell r="L339" t="str">
            <v>女</v>
          </cell>
          <cell r="M339" t="str">
            <v>19511225</v>
          </cell>
          <cell r="N339">
            <v>69</v>
          </cell>
          <cell r="O339" t="str">
            <v>汉族</v>
          </cell>
          <cell r="P339" t="str">
            <v>向阳派出所</v>
          </cell>
          <cell r="Q339" t="str">
            <v>芭蕉村委会</v>
          </cell>
          <cell r="R339" t="str">
            <v>向阳镇</v>
          </cell>
          <cell r="S339" t="str">
            <v>芭蕉村七组</v>
          </cell>
        </row>
        <row r="340">
          <cell r="G340" t="str">
            <v>江远学</v>
          </cell>
          <cell r="H340" t="str">
            <v>男</v>
          </cell>
          <cell r="I340" t="str">
            <v>子</v>
          </cell>
          <cell r="J340" t="str">
            <v>612425198110084817</v>
          </cell>
          <cell r="K340">
            <v>3</v>
          </cell>
          <cell r="L340" t="str">
            <v>男</v>
          </cell>
          <cell r="M340" t="str">
            <v>19811008</v>
          </cell>
          <cell r="N340">
            <v>39</v>
          </cell>
          <cell r="O340" t="str">
            <v>汉族</v>
          </cell>
          <cell r="P340" t="str">
            <v>向阳派出所</v>
          </cell>
          <cell r="Q340" t="str">
            <v>芭蕉村委会</v>
          </cell>
          <cell r="R340" t="str">
            <v>向阳镇</v>
          </cell>
          <cell r="S340" t="str">
            <v>芭蕉村七组</v>
          </cell>
        </row>
        <row r="341">
          <cell r="G341" t="str">
            <v>谢友林</v>
          </cell>
          <cell r="H341" t="str">
            <v>女</v>
          </cell>
          <cell r="I341" t="str">
            <v>户主</v>
          </cell>
          <cell r="J341" t="str">
            <v>612425194209234821</v>
          </cell>
          <cell r="K341">
            <v>1</v>
          </cell>
          <cell r="L341" t="str">
            <v>女</v>
          </cell>
          <cell r="M341" t="str">
            <v>19420923</v>
          </cell>
          <cell r="N341">
            <v>78</v>
          </cell>
          <cell r="O341" t="str">
            <v>汉族</v>
          </cell>
          <cell r="P341" t="str">
            <v>向阳派出所</v>
          </cell>
          <cell r="Q341" t="str">
            <v>芭蕉村委会</v>
          </cell>
          <cell r="R341" t="str">
            <v>向阳镇</v>
          </cell>
          <cell r="S341" t="str">
            <v>芭蕉村七组</v>
          </cell>
        </row>
        <row r="342">
          <cell r="G342" t="str">
            <v>姜婷婷</v>
          </cell>
          <cell r="H342" t="str">
            <v>女</v>
          </cell>
          <cell r="I342" t="str">
            <v>孙女</v>
          </cell>
          <cell r="J342" t="str">
            <v>610924200708204544</v>
          </cell>
          <cell r="K342">
            <v>7</v>
          </cell>
          <cell r="L342" t="str">
            <v>女</v>
          </cell>
          <cell r="M342" t="str">
            <v>20070820</v>
          </cell>
          <cell r="N342">
            <v>13</v>
          </cell>
          <cell r="O342" t="str">
            <v>汉族</v>
          </cell>
          <cell r="P342" t="str">
            <v>向阳派出所</v>
          </cell>
          <cell r="Q342" t="str">
            <v>芭蕉村委会</v>
          </cell>
          <cell r="R342" t="str">
            <v>向阳镇</v>
          </cell>
          <cell r="S342" t="str">
            <v>芭蕉村七组</v>
          </cell>
        </row>
        <row r="343">
          <cell r="G343" t="str">
            <v>姜布山</v>
          </cell>
          <cell r="H343" t="str">
            <v>男</v>
          </cell>
          <cell r="I343" t="str">
            <v>孙子</v>
          </cell>
          <cell r="J343" t="str">
            <v>610924200902231431</v>
          </cell>
          <cell r="K343">
            <v>7</v>
          </cell>
          <cell r="L343" t="str">
            <v>男</v>
          </cell>
          <cell r="M343" t="str">
            <v>20090223</v>
          </cell>
          <cell r="N343">
            <v>11</v>
          </cell>
          <cell r="O343" t="str">
            <v>汉族</v>
          </cell>
          <cell r="P343" t="str">
            <v>向阳派出所</v>
          </cell>
          <cell r="Q343" t="str">
            <v>芭蕉村委会</v>
          </cell>
          <cell r="R343" t="str">
            <v>向阳镇</v>
          </cell>
          <cell r="S343" t="str">
            <v>芭蕉村七组</v>
          </cell>
        </row>
        <row r="344">
          <cell r="G344" t="str">
            <v>姜家祥</v>
          </cell>
          <cell r="H344" t="str">
            <v>男</v>
          </cell>
          <cell r="I344" t="str">
            <v>户主</v>
          </cell>
          <cell r="J344" t="str">
            <v>612425195504084816</v>
          </cell>
          <cell r="K344">
            <v>7</v>
          </cell>
          <cell r="L344" t="str">
            <v>男</v>
          </cell>
          <cell r="M344" t="str">
            <v>19550408</v>
          </cell>
          <cell r="N344">
            <v>65</v>
          </cell>
          <cell r="O344" t="str">
            <v>汉族</v>
          </cell>
          <cell r="P344" t="str">
            <v>向阳派出所</v>
          </cell>
          <cell r="Q344" t="str">
            <v>芭蕉村委会</v>
          </cell>
          <cell r="R344" t="str">
            <v>向阳镇</v>
          </cell>
          <cell r="S344" t="str">
            <v>芭蕉村七组</v>
          </cell>
        </row>
        <row r="345">
          <cell r="G345" t="str">
            <v>李德春</v>
          </cell>
          <cell r="H345" t="str">
            <v>女</v>
          </cell>
          <cell r="I345" t="str">
            <v>妻</v>
          </cell>
          <cell r="J345" t="str">
            <v>612425196010204827</v>
          </cell>
          <cell r="K345">
            <v>7</v>
          </cell>
          <cell r="L345" t="str">
            <v>女</v>
          </cell>
          <cell r="M345" t="str">
            <v>19601020</v>
          </cell>
          <cell r="N345">
            <v>60</v>
          </cell>
          <cell r="O345" t="str">
            <v>汉族</v>
          </cell>
          <cell r="P345" t="str">
            <v>向阳派出所</v>
          </cell>
          <cell r="Q345" t="str">
            <v>芭蕉村委会</v>
          </cell>
          <cell r="R345" t="str">
            <v>向阳镇</v>
          </cell>
          <cell r="S345" t="str">
            <v>芭蕉村七组</v>
          </cell>
        </row>
        <row r="346">
          <cell r="G346" t="str">
            <v>秦明香</v>
          </cell>
          <cell r="H346" t="str">
            <v>女</v>
          </cell>
          <cell r="I346" t="str">
            <v>非亲属</v>
          </cell>
          <cell r="J346" t="str">
            <v>612425196606261443</v>
          </cell>
          <cell r="K346">
            <v>7</v>
          </cell>
          <cell r="L346" t="str">
            <v>女</v>
          </cell>
          <cell r="M346" t="str">
            <v>19660626</v>
          </cell>
          <cell r="N346">
            <v>54</v>
          </cell>
          <cell r="O346" t="str">
            <v>汉族</v>
          </cell>
          <cell r="P346" t="str">
            <v>向阳派出所</v>
          </cell>
          <cell r="Q346" t="str">
            <v>芭蕉村委会</v>
          </cell>
          <cell r="R346" t="str">
            <v>向阳镇</v>
          </cell>
          <cell r="S346" t="str">
            <v>芭蕉村七组</v>
          </cell>
        </row>
        <row r="347">
          <cell r="G347" t="str">
            <v>姜邦霖</v>
          </cell>
          <cell r="H347" t="str">
            <v>男</v>
          </cell>
          <cell r="I347" t="str">
            <v>子</v>
          </cell>
          <cell r="J347" t="str">
            <v>612425198009164812</v>
          </cell>
          <cell r="K347">
            <v>7</v>
          </cell>
          <cell r="L347" t="str">
            <v>男</v>
          </cell>
          <cell r="M347" t="str">
            <v>19800916</v>
          </cell>
          <cell r="N347">
            <v>40</v>
          </cell>
          <cell r="O347" t="str">
            <v>汉族</v>
          </cell>
          <cell r="P347" t="str">
            <v>向阳派出所</v>
          </cell>
          <cell r="Q347" t="str">
            <v>芭蕉村委会</v>
          </cell>
          <cell r="R347" t="str">
            <v>向阳镇</v>
          </cell>
          <cell r="S347" t="str">
            <v>芭蕉村七组</v>
          </cell>
        </row>
        <row r="348">
          <cell r="G348" t="str">
            <v>谢从琴</v>
          </cell>
          <cell r="H348" t="str">
            <v>女</v>
          </cell>
          <cell r="I348" t="str">
            <v>儿媳</v>
          </cell>
          <cell r="J348" t="str">
            <v>612425198602074826</v>
          </cell>
          <cell r="K348">
            <v>7</v>
          </cell>
          <cell r="L348" t="str">
            <v>女</v>
          </cell>
          <cell r="M348" t="str">
            <v>19860207</v>
          </cell>
          <cell r="N348">
            <v>34</v>
          </cell>
          <cell r="O348" t="str">
            <v>汉族</v>
          </cell>
          <cell r="P348" t="str">
            <v>向阳派出所</v>
          </cell>
          <cell r="Q348" t="str">
            <v>芭蕉村委会</v>
          </cell>
          <cell r="R348" t="str">
            <v>向阳镇</v>
          </cell>
          <cell r="S348" t="str">
            <v>芭蕉村七组</v>
          </cell>
        </row>
        <row r="349">
          <cell r="G349" t="str">
            <v>张和菊</v>
          </cell>
          <cell r="H349" t="str">
            <v>女</v>
          </cell>
          <cell r="I349" t="str">
            <v>户主</v>
          </cell>
          <cell r="J349" t="str">
            <v>612425196201264822</v>
          </cell>
          <cell r="K349">
            <v>1</v>
          </cell>
          <cell r="L349" t="str">
            <v>女</v>
          </cell>
          <cell r="M349" t="str">
            <v>19620126</v>
          </cell>
          <cell r="N349">
            <v>58</v>
          </cell>
          <cell r="O349" t="str">
            <v>汉族</v>
          </cell>
          <cell r="P349" t="str">
            <v>向阳派出所</v>
          </cell>
          <cell r="Q349" t="str">
            <v>芭蕉村委会</v>
          </cell>
          <cell r="R349" t="str">
            <v>向阳镇</v>
          </cell>
          <cell r="S349" t="str">
            <v>芭蕉村七组</v>
          </cell>
        </row>
        <row r="350">
          <cell r="G350" t="str">
            <v>程小英</v>
          </cell>
          <cell r="H350" t="str">
            <v>女</v>
          </cell>
          <cell r="I350" t="str">
            <v>女</v>
          </cell>
          <cell r="J350" t="str">
            <v>610924200708124544</v>
          </cell>
          <cell r="K350">
            <v>4</v>
          </cell>
          <cell r="L350" t="str">
            <v>女</v>
          </cell>
          <cell r="M350" t="str">
            <v>20070812</v>
          </cell>
          <cell r="N350">
            <v>13</v>
          </cell>
          <cell r="O350" t="str">
            <v>汉族</v>
          </cell>
          <cell r="P350" t="str">
            <v>向阳派出所</v>
          </cell>
          <cell r="Q350" t="str">
            <v>芭蕉村委会</v>
          </cell>
          <cell r="R350" t="str">
            <v>向阳镇</v>
          </cell>
          <cell r="S350" t="str">
            <v>芭蕉村七组</v>
          </cell>
        </row>
        <row r="351">
          <cell r="G351" t="str">
            <v>程清海</v>
          </cell>
          <cell r="H351" t="str">
            <v>男</v>
          </cell>
          <cell r="I351" t="str">
            <v>户主</v>
          </cell>
          <cell r="J351" t="str">
            <v>612425197312024818</v>
          </cell>
          <cell r="K351">
            <v>4</v>
          </cell>
          <cell r="L351" t="str">
            <v>男</v>
          </cell>
          <cell r="M351" t="str">
            <v>19731202</v>
          </cell>
          <cell r="N351">
            <v>47</v>
          </cell>
          <cell r="O351" t="str">
            <v>汉族</v>
          </cell>
          <cell r="P351" t="str">
            <v>向阳派出所</v>
          </cell>
          <cell r="Q351" t="str">
            <v>芭蕉村委会</v>
          </cell>
          <cell r="R351" t="str">
            <v>向阳镇</v>
          </cell>
          <cell r="S351" t="str">
            <v>芭蕉村七组</v>
          </cell>
        </row>
        <row r="352">
          <cell r="G352" t="str">
            <v>张德荣</v>
          </cell>
          <cell r="H352" t="str">
            <v>女</v>
          </cell>
          <cell r="I352" t="str">
            <v>妻</v>
          </cell>
          <cell r="J352" t="str">
            <v>612425197710274820</v>
          </cell>
          <cell r="K352">
            <v>4</v>
          </cell>
          <cell r="L352" t="str">
            <v>女</v>
          </cell>
          <cell r="M352" t="str">
            <v>19771027</v>
          </cell>
          <cell r="N352">
            <v>43</v>
          </cell>
          <cell r="O352" t="str">
            <v>汉族</v>
          </cell>
          <cell r="P352" t="str">
            <v>向阳派出所</v>
          </cell>
          <cell r="Q352" t="str">
            <v>芭蕉村委会</v>
          </cell>
          <cell r="R352" t="str">
            <v>向阳镇</v>
          </cell>
          <cell r="S352" t="str">
            <v>芭蕉村七组</v>
          </cell>
        </row>
        <row r="353">
          <cell r="G353" t="str">
            <v>程教平</v>
          </cell>
          <cell r="H353" t="str">
            <v>男</v>
          </cell>
          <cell r="I353" t="str">
            <v>子</v>
          </cell>
          <cell r="J353" t="str">
            <v>612425199802154534</v>
          </cell>
          <cell r="K353">
            <v>4</v>
          </cell>
          <cell r="L353" t="str">
            <v>男</v>
          </cell>
          <cell r="M353" t="str">
            <v>19980215</v>
          </cell>
          <cell r="N353">
            <v>22</v>
          </cell>
          <cell r="O353" t="str">
            <v>汉族</v>
          </cell>
          <cell r="P353" t="str">
            <v>向阳派出所</v>
          </cell>
          <cell r="Q353" t="str">
            <v>芭蕉村委会</v>
          </cell>
          <cell r="R353" t="str">
            <v>向阳镇</v>
          </cell>
          <cell r="S353" t="str">
            <v>芭蕉村七组</v>
          </cell>
        </row>
        <row r="354">
          <cell r="G354" t="str">
            <v>江远香</v>
          </cell>
          <cell r="H354" t="str">
            <v>女</v>
          </cell>
          <cell r="I354" t="str">
            <v>母亲</v>
          </cell>
          <cell r="J354" t="str">
            <v>612425197412074820</v>
          </cell>
          <cell r="K354">
            <v>2</v>
          </cell>
          <cell r="L354" t="str">
            <v>女</v>
          </cell>
          <cell r="M354" t="str">
            <v>19741207</v>
          </cell>
          <cell r="N354">
            <v>46</v>
          </cell>
          <cell r="O354" t="str">
            <v>汉族</v>
          </cell>
          <cell r="P354" t="str">
            <v>向阳派出所</v>
          </cell>
          <cell r="Q354" t="str">
            <v>芭蕉村委会</v>
          </cell>
          <cell r="R354" t="str">
            <v>向阳镇</v>
          </cell>
          <cell r="S354" t="str">
            <v>芭蕉村七组</v>
          </cell>
        </row>
        <row r="355">
          <cell r="G355" t="str">
            <v>程教书</v>
          </cell>
          <cell r="H355" t="str">
            <v>男</v>
          </cell>
          <cell r="I355" t="str">
            <v>户主</v>
          </cell>
          <cell r="J355" t="str">
            <v>612425199603204818</v>
          </cell>
          <cell r="K355">
            <v>2</v>
          </cell>
          <cell r="L355" t="str">
            <v>男</v>
          </cell>
          <cell r="M355" t="str">
            <v>19960320</v>
          </cell>
          <cell r="N355">
            <v>24</v>
          </cell>
          <cell r="O355" t="str">
            <v>汉族</v>
          </cell>
          <cell r="P355" t="str">
            <v>向阳派出所</v>
          </cell>
          <cell r="Q355" t="str">
            <v>芭蕉村委会</v>
          </cell>
          <cell r="R355" t="str">
            <v>向阳镇</v>
          </cell>
          <cell r="S355" t="str">
            <v>芭蕉村七组</v>
          </cell>
        </row>
        <row r="356">
          <cell r="G356" t="str">
            <v>覃培福</v>
          </cell>
          <cell r="H356" t="str">
            <v>男</v>
          </cell>
          <cell r="I356" t="str">
            <v>叔父</v>
          </cell>
          <cell r="J356" t="str">
            <v>612425194907014818</v>
          </cell>
          <cell r="K356">
            <v>5</v>
          </cell>
          <cell r="L356" t="str">
            <v>男</v>
          </cell>
          <cell r="M356" t="str">
            <v>19490701</v>
          </cell>
          <cell r="N356">
            <v>71</v>
          </cell>
          <cell r="O356" t="str">
            <v>汉族</v>
          </cell>
          <cell r="P356" t="str">
            <v>向阳派出所</v>
          </cell>
          <cell r="Q356" t="str">
            <v>芭蕉村委会</v>
          </cell>
          <cell r="R356" t="str">
            <v>向阳镇</v>
          </cell>
          <cell r="S356" t="str">
            <v>芭蕉村七组</v>
          </cell>
        </row>
        <row r="357">
          <cell r="G357" t="str">
            <v>覃建全</v>
          </cell>
          <cell r="H357" t="str">
            <v>男</v>
          </cell>
          <cell r="I357" t="str">
            <v>户主</v>
          </cell>
          <cell r="J357" t="str">
            <v>612425196803134814</v>
          </cell>
          <cell r="K357">
            <v>5</v>
          </cell>
          <cell r="L357" t="str">
            <v>男</v>
          </cell>
          <cell r="M357" t="str">
            <v>19680313</v>
          </cell>
          <cell r="N357">
            <v>52</v>
          </cell>
          <cell r="O357" t="str">
            <v>汉族</v>
          </cell>
          <cell r="P357" t="str">
            <v>向阳派出所</v>
          </cell>
          <cell r="Q357" t="str">
            <v>芭蕉村委会</v>
          </cell>
          <cell r="R357" t="str">
            <v>向阳镇</v>
          </cell>
          <cell r="S357" t="str">
            <v>芭蕉村七组</v>
          </cell>
        </row>
        <row r="358">
          <cell r="G358" t="str">
            <v>庞世琴</v>
          </cell>
          <cell r="H358" t="str">
            <v>女</v>
          </cell>
          <cell r="I358" t="str">
            <v>妻</v>
          </cell>
          <cell r="J358" t="str">
            <v>612425197310284827</v>
          </cell>
          <cell r="K358">
            <v>5</v>
          </cell>
          <cell r="L358" t="str">
            <v>女</v>
          </cell>
          <cell r="M358" t="str">
            <v>19731028</v>
          </cell>
          <cell r="N358">
            <v>47</v>
          </cell>
          <cell r="O358" t="str">
            <v>汉族</v>
          </cell>
          <cell r="P358" t="str">
            <v>向阳派出所</v>
          </cell>
          <cell r="Q358" t="str">
            <v>芭蕉村委会</v>
          </cell>
          <cell r="R358" t="str">
            <v>向阳镇</v>
          </cell>
          <cell r="S358" t="str">
            <v>芭蕉村七组</v>
          </cell>
        </row>
        <row r="359">
          <cell r="G359" t="str">
            <v>覃红霞</v>
          </cell>
          <cell r="H359" t="str">
            <v>女</v>
          </cell>
          <cell r="I359" t="str">
            <v>女</v>
          </cell>
          <cell r="J359" t="str">
            <v>612425199402244821</v>
          </cell>
          <cell r="K359">
            <v>5</v>
          </cell>
          <cell r="L359" t="str">
            <v>女</v>
          </cell>
          <cell r="M359" t="str">
            <v>19940224</v>
          </cell>
          <cell r="N359">
            <v>26</v>
          </cell>
          <cell r="O359" t="str">
            <v>汉族</v>
          </cell>
          <cell r="P359" t="str">
            <v>向阳派出所</v>
          </cell>
          <cell r="Q359" t="str">
            <v>芭蕉村委会</v>
          </cell>
          <cell r="R359" t="str">
            <v>向阳镇</v>
          </cell>
          <cell r="S359" t="str">
            <v>芭蕉村七组</v>
          </cell>
        </row>
        <row r="360">
          <cell r="G360" t="str">
            <v>覃红艳</v>
          </cell>
          <cell r="H360" t="str">
            <v>女</v>
          </cell>
          <cell r="I360" t="str">
            <v>二女</v>
          </cell>
          <cell r="J360" t="str">
            <v>612425200004174827</v>
          </cell>
          <cell r="K360">
            <v>5</v>
          </cell>
          <cell r="L360" t="str">
            <v>女</v>
          </cell>
          <cell r="M360" t="str">
            <v>20000417</v>
          </cell>
          <cell r="N360">
            <v>20</v>
          </cell>
          <cell r="O360" t="str">
            <v>汉族</v>
          </cell>
          <cell r="P360" t="str">
            <v>向阳派出所</v>
          </cell>
          <cell r="Q360" t="str">
            <v>芭蕉村委会</v>
          </cell>
          <cell r="R360" t="str">
            <v>向阳镇</v>
          </cell>
          <cell r="S360" t="str">
            <v>芭蕉村七组</v>
          </cell>
        </row>
        <row r="361">
          <cell r="G361" t="str">
            <v>邓锐丹</v>
          </cell>
          <cell r="H361" t="str">
            <v>女</v>
          </cell>
          <cell r="I361" t="str">
            <v>长女</v>
          </cell>
          <cell r="J361" t="str">
            <v>610924200507234544</v>
          </cell>
          <cell r="K361">
            <v>4</v>
          </cell>
          <cell r="L361" t="str">
            <v>女</v>
          </cell>
          <cell r="M361" t="str">
            <v>20050723</v>
          </cell>
          <cell r="N361">
            <v>15</v>
          </cell>
          <cell r="O361" t="str">
            <v>汉族</v>
          </cell>
          <cell r="P361" t="str">
            <v>向阳派出所</v>
          </cell>
          <cell r="Q361" t="str">
            <v>芭蕉村委会</v>
          </cell>
          <cell r="R361" t="str">
            <v>向阳镇</v>
          </cell>
          <cell r="S361" t="str">
            <v>芭蕉村七组</v>
          </cell>
        </row>
        <row r="362">
          <cell r="G362" t="str">
            <v>邓林培</v>
          </cell>
          <cell r="H362" t="str">
            <v>男</v>
          </cell>
          <cell r="I362" t="str">
            <v>子</v>
          </cell>
          <cell r="J362" t="str">
            <v>610924201212281452</v>
          </cell>
          <cell r="K362">
            <v>4</v>
          </cell>
          <cell r="L362" t="str">
            <v>男</v>
          </cell>
          <cell r="M362" t="str">
            <v>20121228</v>
          </cell>
          <cell r="N362">
            <v>8</v>
          </cell>
          <cell r="O362" t="str">
            <v>汉族</v>
          </cell>
          <cell r="P362" t="str">
            <v>向阳派出所</v>
          </cell>
          <cell r="Q362" t="str">
            <v>芭蕉村委会</v>
          </cell>
          <cell r="R362" t="str">
            <v>向阳镇</v>
          </cell>
          <cell r="S362" t="str">
            <v>芭蕉村七组</v>
          </cell>
        </row>
        <row r="363">
          <cell r="G363" t="str">
            <v>邓中祥</v>
          </cell>
          <cell r="H363" t="str">
            <v>男</v>
          </cell>
          <cell r="I363" t="str">
            <v>户主</v>
          </cell>
          <cell r="J363" t="str">
            <v>612425198001134811</v>
          </cell>
          <cell r="K363">
            <v>4</v>
          </cell>
          <cell r="L363" t="str">
            <v>男</v>
          </cell>
          <cell r="M363" t="str">
            <v>19800113</v>
          </cell>
          <cell r="N363">
            <v>40</v>
          </cell>
          <cell r="O363" t="str">
            <v>汉族</v>
          </cell>
          <cell r="P363" t="str">
            <v>向阳派出所</v>
          </cell>
          <cell r="Q363" t="str">
            <v>芭蕉村委会</v>
          </cell>
          <cell r="R363" t="str">
            <v>向阳镇</v>
          </cell>
          <cell r="S363" t="str">
            <v>芭蕉村七组</v>
          </cell>
        </row>
        <row r="364">
          <cell r="G364" t="str">
            <v>江远琴</v>
          </cell>
          <cell r="H364" t="str">
            <v>女</v>
          </cell>
          <cell r="I364" t="str">
            <v>妻</v>
          </cell>
          <cell r="J364" t="str">
            <v>612425198201104828</v>
          </cell>
          <cell r="K364">
            <v>4</v>
          </cell>
          <cell r="L364" t="str">
            <v>女</v>
          </cell>
          <cell r="M364" t="str">
            <v>19820110</v>
          </cell>
          <cell r="N364">
            <v>38</v>
          </cell>
          <cell r="O364" t="str">
            <v>汉族</v>
          </cell>
          <cell r="P364" t="str">
            <v>向阳派出所</v>
          </cell>
          <cell r="Q364" t="str">
            <v>芭蕉村委会</v>
          </cell>
          <cell r="R364" t="str">
            <v>向阳镇</v>
          </cell>
          <cell r="S364" t="str">
            <v>芭蕉村七组</v>
          </cell>
        </row>
        <row r="365">
          <cell r="G365" t="str">
            <v>唐浩辰</v>
          </cell>
          <cell r="H365" t="str">
            <v>男</v>
          </cell>
          <cell r="I365" t="str">
            <v>外孙子</v>
          </cell>
          <cell r="J365" t="str">
            <v>610924201804051431</v>
          </cell>
          <cell r="K365">
            <v>5</v>
          </cell>
          <cell r="L365" t="str">
            <v>男</v>
          </cell>
          <cell r="M365" t="str">
            <v>20180405</v>
          </cell>
          <cell r="N365">
            <v>2</v>
          </cell>
          <cell r="O365" t="str">
            <v>汉族</v>
          </cell>
          <cell r="P365" t="str">
            <v>向阳派出所</v>
          </cell>
          <cell r="Q365" t="str">
            <v>芭蕉村委会</v>
          </cell>
          <cell r="R365" t="str">
            <v>向阳镇</v>
          </cell>
          <cell r="S365" t="str">
            <v>芭蕉村七组</v>
          </cell>
        </row>
        <row r="366">
          <cell r="G366" t="str">
            <v>张安才</v>
          </cell>
          <cell r="H366" t="str">
            <v>男</v>
          </cell>
          <cell r="I366" t="str">
            <v>户主</v>
          </cell>
          <cell r="J366" t="str">
            <v>612425196506014816</v>
          </cell>
          <cell r="K366">
            <v>5</v>
          </cell>
          <cell r="L366" t="str">
            <v>男</v>
          </cell>
          <cell r="M366" t="str">
            <v>19650601</v>
          </cell>
          <cell r="N366">
            <v>55</v>
          </cell>
          <cell r="O366" t="str">
            <v>汉族</v>
          </cell>
          <cell r="P366" t="str">
            <v>向阳派出所</v>
          </cell>
          <cell r="Q366" t="str">
            <v>芭蕉村委会</v>
          </cell>
          <cell r="R366" t="str">
            <v>向阳镇</v>
          </cell>
          <cell r="S366" t="str">
            <v>芭蕉村七组</v>
          </cell>
        </row>
        <row r="367">
          <cell r="G367" t="str">
            <v>王兴禄</v>
          </cell>
          <cell r="H367" t="str">
            <v>女</v>
          </cell>
          <cell r="I367" t="str">
            <v>妻</v>
          </cell>
          <cell r="J367" t="str">
            <v>612425197003264826</v>
          </cell>
          <cell r="K367">
            <v>5</v>
          </cell>
          <cell r="L367" t="str">
            <v>女</v>
          </cell>
          <cell r="M367" t="str">
            <v>19700326</v>
          </cell>
          <cell r="N367">
            <v>50</v>
          </cell>
          <cell r="O367" t="str">
            <v>汉族</v>
          </cell>
          <cell r="P367" t="str">
            <v>向阳派出所</v>
          </cell>
          <cell r="Q367" t="str">
            <v>芭蕉村委会</v>
          </cell>
          <cell r="R367" t="str">
            <v>向阳镇</v>
          </cell>
          <cell r="S367" t="str">
            <v>芭蕉村七组</v>
          </cell>
        </row>
        <row r="368">
          <cell r="G368" t="str">
            <v>张林凤</v>
          </cell>
          <cell r="H368" t="str">
            <v>女</v>
          </cell>
          <cell r="I368" t="str">
            <v>长女</v>
          </cell>
          <cell r="J368" t="str">
            <v>612425198708064829</v>
          </cell>
          <cell r="K368">
            <v>5</v>
          </cell>
          <cell r="L368" t="str">
            <v>女</v>
          </cell>
          <cell r="M368" t="str">
            <v>19870806</v>
          </cell>
          <cell r="N368">
            <v>33</v>
          </cell>
          <cell r="O368" t="str">
            <v>汉族</v>
          </cell>
          <cell r="P368" t="str">
            <v>向阳派出所</v>
          </cell>
          <cell r="Q368" t="str">
            <v>芭蕉村委会</v>
          </cell>
          <cell r="R368" t="str">
            <v>向阳镇</v>
          </cell>
          <cell r="S368" t="str">
            <v>芭蕉村七组</v>
          </cell>
        </row>
        <row r="369">
          <cell r="G369" t="str">
            <v>张林银</v>
          </cell>
          <cell r="H369" t="str">
            <v>女</v>
          </cell>
          <cell r="I369" t="str">
            <v>三女</v>
          </cell>
          <cell r="J369" t="str">
            <v>612425199312084828</v>
          </cell>
          <cell r="K369">
            <v>5</v>
          </cell>
          <cell r="L369" t="str">
            <v>女</v>
          </cell>
          <cell r="M369" t="str">
            <v>19931208</v>
          </cell>
          <cell r="N369">
            <v>27</v>
          </cell>
          <cell r="O369" t="str">
            <v>汉族</v>
          </cell>
          <cell r="P369" t="str">
            <v>向阳派出所</v>
          </cell>
          <cell r="Q369" t="str">
            <v>芭蕉村委会</v>
          </cell>
          <cell r="R369" t="str">
            <v>向阳镇</v>
          </cell>
          <cell r="S369" t="str">
            <v>芭蕉村七组</v>
          </cell>
        </row>
        <row r="370">
          <cell r="G370" t="str">
            <v>邓世明</v>
          </cell>
          <cell r="H370" t="str">
            <v>男</v>
          </cell>
          <cell r="I370" t="str">
            <v>夫</v>
          </cell>
          <cell r="J370" t="str">
            <v>612425196207304813</v>
          </cell>
          <cell r="K370">
            <v>3</v>
          </cell>
          <cell r="L370" t="str">
            <v>男</v>
          </cell>
          <cell r="M370" t="str">
            <v>19620730</v>
          </cell>
          <cell r="N370">
            <v>58</v>
          </cell>
          <cell r="O370" t="str">
            <v>汉族</v>
          </cell>
          <cell r="P370" t="str">
            <v>向阳派出所</v>
          </cell>
          <cell r="Q370" t="str">
            <v>芭蕉村委会</v>
          </cell>
          <cell r="R370" t="str">
            <v>向阳镇</v>
          </cell>
          <cell r="S370" t="str">
            <v>芭蕉村七组</v>
          </cell>
        </row>
        <row r="371">
          <cell r="G371" t="str">
            <v>江远翠</v>
          </cell>
          <cell r="H371" t="str">
            <v>女</v>
          </cell>
          <cell r="I371" t="str">
            <v>户主</v>
          </cell>
          <cell r="J371" t="str">
            <v>612425197101144828</v>
          </cell>
          <cell r="K371">
            <v>3</v>
          </cell>
          <cell r="L371" t="str">
            <v>女</v>
          </cell>
          <cell r="M371" t="str">
            <v>19710114</v>
          </cell>
          <cell r="N371">
            <v>49</v>
          </cell>
          <cell r="O371" t="str">
            <v>汉族</v>
          </cell>
          <cell r="P371" t="str">
            <v>向阳派出所</v>
          </cell>
          <cell r="Q371" t="str">
            <v>芭蕉村委会</v>
          </cell>
          <cell r="R371" t="str">
            <v>向阳镇</v>
          </cell>
          <cell r="S371" t="str">
            <v>芭蕉村七组</v>
          </cell>
        </row>
        <row r="372">
          <cell r="G372" t="str">
            <v>邓中其</v>
          </cell>
          <cell r="H372" t="str">
            <v>男</v>
          </cell>
          <cell r="I372" t="str">
            <v>子</v>
          </cell>
          <cell r="J372" t="str">
            <v>61242519930619481X</v>
          </cell>
          <cell r="K372">
            <v>3</v>
          </cell>
          <cell r="L372" t="str">
            <v>男</v>
          </cell>
          <cell r="M372" t="str">
            <v>19930619</v>
          </cell>
          <cell r="N372">
            <v>27</v>
          </cell>
          <cell r="O372" t="str">
            <v>汉族</v>
          </cell>
          <cell r="P372" t="str">
            <v>向阳派出所</v>
          </cell>
          <cell r="Q372" t="str">
            <v>芭蕉村委会</v>
          </cell>
          <cell r="R372" t="str">
            <v>向阳镇</v>
          </cell>
          <cell r="S372" t="str">
            <v>芭蕉村七组</v>
          </cell>
        </row>
        <row r="373">
          <cell r="G373" t="str">
            <v>邓中胜</v>
          </cell>
          <cell r="H373" t="str">
            <v>男</v>
          </cell>
          <cell r="I373" t="str">
            <v>户主</v>
          </cell>
          <cell r="J373" t="str">
            <v>612425198411024818</v>
          </cell>
          <cell r="K373">
            <v>2</v>
          </cell>
          <cell r="L373" t="str">
            <v>男</v>
          </cell>
          <cell r="M373" t="str">
            <v>19841102</v>
          </cell>
          <cell r="N373">
            <v>36</v>
          </cell>
          <cell r="O373" t="str">
            <v>汉族</v>
          </cell>
          <cell r="P373" t="str">
            <v>向阳派出所</v>
          </cell>
          <cell r="Q373" t="str">
            <v>芭蕉村委会</v>
          </cell>
          <cell r="R373" t="str">
            <v>向阳镇</v>
          </cell>
          <cell r="S373" t="str">
            <v>芭蕉村七组</v>
          </cell>
        </row>
        <row r="374">
          <cell r="G374" t="str">
            <v>邓中付</v>
          </cell>
          <cell r="H374" t="str">
            <v>男</v>
          </cell>
          <cell r="I374" t="str">
            <v>弟</v>
          </cell>
          <cell r="J374" t="str">
            <v>612425198709034816</v>
          </cell>
          <cell r="K374">
            <v>2</v>
          </cell>
          <cell r="L374" t="str">
            <v>男</v>
          </cell>
          <cell r="M374" t="str">
            <v>19870903</v>
          </cell>
          <cell r="N374">
            <v>33</v>
          </cell>
          <cell r="O374" t="str">
            <v>汉族</v>
          </cell>
          <cell r="P374" t="str">
            <v>向阳派出所</v>
          </cell>
          <cell r="Q374" t="str">
            <v>芭蕉村委会</v>
          </cell>
          <cell r="R374" t="str">
            <v>向阳镇</v>
          </cell>
          <cell r="S374" t="str">
            <v>芭蕉村七组</v>
          </cell>
        </row>
        <row r="375">
          <cell r="G375" t="str">
            <v>江廷博</v>
          </cell>
          <cell r="H375" t="str">
            <v>男</v>
          </cell>
          <cell r="I375" t="str">
            <v>子</v>
          </cell>
          <cell r="J375" t="str">
            <v>61092420100724453X</v>
          </cell>
          <cell r="K375">
            <v>6</v>
          </cell>
          <cell r="L375" t="str">
            <v>男</v>
          </cell>
          <cell r="M375" t="str">
            <v>20100724</v>
          </cell>
          <cell r="N375">
            <v>10</v>
          </cell>
          <cell r="O375" t="str">
            <v>汉族</v>
          </cell>
          <cell r="P375" t="str">
            <v>向阳派出所</v>
          </cell>
          <cell r="Q375" t="str">
            <v>芭蕉村委会</v>
          </cell>
          <cell r="R375" t="str">
            <v>向阳镇</v>
          </cell>
          <cell r="S375" t="str">
            <v>芭蕉村七组</v>
          </cell>
        </row>
        <row r="376">
          <cell r="G376" t="str">
            <v>江祖洪</v>
          </cell>
          <cell r="H376" t="str">
            <v>男</v>
          </cell>
          <cell r="I376" t="str">
            <v>父亲</v>
          </cell>
          <cell r="J376" t="str">
            <v>612425194604234813</v>
          </cell>
          <cell r="K376">
            <v>6</v>
          </cell>
          <cell r="L376" t="str">
            <v>男</v>
          </cell>
          <cell r="M376" t="str">
            <v>19460423</v>
          </cell>
          <cell r="N376">
            <v>74</v>
          </cell>
          <cell r="O376" t="str">
            <v>汉族</v>
          </cell>
          <cell r="P376" t="str">
            <v>向阳派出所</v>
          </cell>
          <cell r="Q376" t="str">
            <v>芭蕉村委会</v>
          </cell>
          <cell r="R376" t="str">
            <v>向阳镇</v>
          </cell>
          <cell r="S376" t="str">
            <v>芭蕉村七组</v>
          </cell>
        </row>
        <row r="377">
          <cell r="G377" t="str">
            <v>易才芝</v>
          </cell>
          <cell r="H377" t="str">
            <v>女</v>
          </cell>
          <cell r="I377" t="str">
            <v>母亲</v>
          </cell>
          <cell r="J377" t="str">
            <v>61242519511207482X</v>
          </cell>
          <cell r="K377">
            <v>6</v>
          </cell>
          <cell r="L377" t="str">
            <v>女</v>
          </cell>
          <cell r="M377" t="str">
            <v>19511207</v>
          </cell>
          <cell r="N377">
            <v>69</v>
          </cell>
          <cell r="O377" t="str">
            <v>汉族</v>
          </cell>
          <cell r="P377" t="str">
            <v>向阳派出所</v>
          </cell>
          <cell r="Q377" t="str">
            <v>芭蕉村委会</v>
          </cell>
          <cell r="R377" t="str">
            <v>向阳镇</v>
          </cell>
          <cell r="S377" t="str">
            <v>芭蕉村七组</v>
          </cell>
        </row>
        <row r="378">
          <cell r="G378" t="str">
            <v>江远文</v>
          </cell>
          <cell r="H378" t="str">
            <v>男</v>
          </cell>
          <cell r="I378" t="str">
            <v>户主</v>
          </cell>
          <cell r="J378" t="str">
            <v>612425197612144811</v>
          </cell>
          <cell r="K378">
            <v>6</v>
          </cell>
          <cell r="L378" t="str">
            <v>男</v>
          </cell>
          <cell r="M378" t="str">
            <v>19761214</v>
          </cell>
          <cell r="N378">
            <v>44</v>
          </cell>
          <cell r="O378" t="str">
            <v>汉族</v>
          </cell>
          <cell r="P378" t="str">
            <v>向阳派出所</v>
          </cell>
          <cell r="Q378" t="str">
            <v>芭蕉村委会</v>
          </cell>
          <cell r="R378" t="str">
            <v>向阳镇</v>
          </cell>
          <cell r="S378" t="str">
            <v>芭蕉村七组</v>
          </cell>
        </row>
        <row r="379">
          <cell r="G379" t="str">
            <v>谢艳</v>
          </cell>
          <cell r="H379" t="str">
            <v>女</v>
          </cell>
          <cell r="I379" t="str">
            <v>妻</v>
          </cell>
          <cell r="J379" t="str">
            <v>612425197802194828</v>
          </cell>
          <cell r="K379">
            <v>6</v>
          </cell>
          <cell r="L379" t="str">
            <v>女</v>
          </cell>
          <cell r="M379" t="str">
            <v>19780219</v>
          </cell>
          <cell r="N379">
            <v>42</v>
          </cell>
          <cell r="O379" t="str">
            <v>汉族</v>
          </cell>
          <cell r="P379" t="str">
            <v>向阳派出所</v>
          </cell>
          <cell r="Q379" t="str">
            <v>芭蕉村委会</v>
          </cell>
          <cell r="R379" t="str">
            <v>向阳镇</v>
          </cell>
          <cell r="S379" t="str">
            <v>芭蕉村七组</v>
          </cell>
        </row>
        <row r="380">
          <cell r="G380" t="str">
            <v>江初蕾</v>
          </cell>
          <cell r="H380" t="str">
            <v>女</v>
          </cell>
          <cell r="I380" t="str">
            <v>长女</v>
          </cell>
          <cell r="J380" t="str">
            <v>612425200204274822</v>
          </cell>
          <cell r="K380">
            <v>6</v>
          </cell>
          <cell r="L380" t="str">
            <v>女</v>
          </cell>
          <cell r="M380" t="str">
            <v>20020427</v>
          </cell>
          <cell r="N380">
            <v>18</v>
          </cell>
          <cell r="O380" t="str">
            <v>汉族</v>
          </cell>
          <cell r="P380" t="str">
            <v>向阳派出所</v>
          </cell>
          <cell r="Q380" t="str">
            <v>芭蕉村委会</v>
          </cell>
          <cell r="R380" t="str">
            <v>向阳镇</v>
          </cell>
          <cell r="S380" t="str">
            <v>芭蕉村七组</v>
          </cell>
        </row>
        <row r="381">
          <cell r="G381" t="str">
            <v>罗世全</v>
          </cell>
          <cell r="H381" t="str">
            <v>男</v>
          </cell>
          <cell r="I381" t="str">
            <v>兄</v>
          </cell>
          <cell r="J381" t="str">
            <v>612425195002284818</v>
          </cell>
          <cell r="K381">
            <v>2</v>
          </cell>
          <cell r="L381" t="str">
            <v>男</v>
          </cell>
          <cell r="M381" t="str">
            <v>19500228</v>
          </cell>
          <cell r="N381">
            <v>70</v>
          </cell>
          <cell r="O381" t="str">
            <v>汉族</v>
          </cell>
          <cell r="P381" t="str">
            <v>向阳派出所</v>
          </cell>
          <cell r="Q381" t="str">
            <v>芭蕉村委会</v>
          </cell>
          <cell r="R381" t="str">
            <v>向阳镇</v>
          </cell>
          <cell r="S381" t="str">
            <v>芭蕉村七组</v>
          </cell>
        </row>
        <row r="382">
          <cell r="G382" t="str">
            <v>罗世成</v>
          </cell>
          <cell r="H382" t="str">
            <v>男</v>
          </cell>
          <cell r="I382" t="str">
            <v>户主</v>
          </cell>
          <cell r="J382" t="str">
            <v>612425195609124810</v>
          </cell>
          <cell r="K382">
            <v>2</v>
          </cell>
          <cell r="L382" t="str">
            <v>男</v>
          </cell>
          <cell r="M382" t="str">
            <v>19560912</v>
          </cell>
          <cell r="N382">
            <v>64</v>
          </cell>
          <cell r="O382" t="str">
            <v>汉族</v>
          </cell>
          <cell r="P382" t="str">
            <v>向阳派出所</v>
          </cell>
          <cell r="Q382" t="str">
            <v>芭蕉村委会</v>
          </cell>
          <cell r="R382" t="str">
            <v>向阳镇</v>
          </cell>
          <cell r="S382" t="str">
            <v>芭蕉村七组</v>
          </cell>
        </row>
        <row r="383">
          <cell r="G383" t="str">
            <v>阳术兴</v>
          </cell>
          <cell r="H383" t="str">
            <v>男</v>
          </cell>
          <cell r="I383" t="str">
            <v>户主</v>
          </cell>
          <cell r="J383" t="str">
            <v>612425198104014839</v>
          </cell>
          <cell r="K383">
            <v>1</v>
          </cell>
          <cell r="L383" t="str">
            <v>男</v>
          </cell>
          <cell r="M383" t="str">
            <v>19810401</v>
          </cell>
          <cell r="N383">
            <v>39</v>
          </cell>
          <cell r="O383" t="str">
            <v>汉族</v>
          </cell>
          <cell r="P383" t="str">
            <v>向阳派出所</v>
          </cell>
          <cell r="Q383" t="str">
            <v>芭蕉村委会</v>
          </cell>
          <cell r="R383" t="str">
            <v>向阳镇</v>
          </cell>
          <cell r="S383" t="str">
            <v>芭蕉村七组</v>
          </cell>
        </row>
        <row r="384">
          <cell r="G384" t="str">
            <v>谢支文</v>
          </cell>
          <cell r="H384" t="str">
            <v>男</v>
          </cell>
          <cell r="I384" t="str">
            <v>户主</v>
          </cell>
          <cell r="J384" t="str">
            <v>612425193701114819</v>
          </cell>
          <cell r="K384">
            <v>1</v>
          </cell>
          <cell r="L384" t="str">
            <v>男</v>
          </cell>
          <cell r="M384" t="str">
            <v>19370111</v>
          </cell>
          <cell r="N384">
            <v>83</v>
          </cell>
          <cell r="O384" t="str">
            <v>汉族</v>
          </cell>
          <cell r="P384" t="str">
            <v>向阳派出所</v>
          </cell>
          <cell r="Q384" t="str">
            <v>芭蕉村委会</v>
          </cell>
          <cell r="R384" t="str">
            <v>向阳镇</v>
          </cell>
          <cell r="S384" t="str">
            <v>芭蕉村七组</v>
          </cell>
        </row>
        <row r="385">
          <cell r="G385" t="str">
            <v>谢世芸</v>
          </cell>
          <cell r="H385" t="str">
            <v>女</v>
          </cell>
          <cell r="I385" t="str">
            <v>孙女</v>
          </cell>
          <cell r="J385" t="str">
            <v>610924200810244542</v>
          </cell>
          <cell r="K385">
            <v>7</v>
          </cell>
          <cell r="L385" t="str">
            <v>女</v>
          </cell>
          <cell r="M385" t="str">
            <v>20081024</v>
          </cell>
          <cell r="N385">
            <v>12</v>
          </cell>
          <cell r="O385" t="str">
            <v>汉族</v>
          </cell>
          <cell r="P385" t="str">
            <v>向阳派出所</v>
          </cell>
          <cell r="Q385" t="str">
            <v>芭蕉村委会</v>
          </cell>
          <cell r="R385" t="str">
            <v>向阳镇</v>
          </cell>
          <cell r="S385" t="str">
            <v>芭蕉村七组</v>
          </cell>
        </row>
        <row r="386">
          <cell r="G386" t="str">
            <v>谢佳怡</v>
          </cell>
          <cell r="H386" t="str">
            <v>女</v>
          </cell>
          <cell r="I386" t="str">
            <v>孙女</v>
          </cell>
          <cell r="J386" t="str">
            <v>610924201111071448</v>
          </cell>
          <cell r="K386">
            <v>7</v>
          </cell>
          <cell r="L386" t="str">
            <v>女</v>
          </cell>
          <cell r="M386" t="str">
            <v>20111107</v>
          </cell>
          <cell r="N386">
            <v>9</v>
          </cell>
          <cell r="O386" t="str">
            <v>汉族</v>
          </cell>
          <cell r="P386" t="str">
            <v>向阳派出所</v>
          </cell>
          <cell r="Q386" t="str">
            <v>芭蕉村委会</v>
          </cell>
          <cell r="R386" t="str">
            <v>向阳镇</v>
          </cell>
          <cell r="S386" t="str">
            <v>芭蕉村七组</v>
          </cell>
        </row>
        <row r="387">
          <cell r="G387" t="str">
            <v>谢昕怡</v>
          </cell>
          <cell r="H387" t="str">
            <v>女</v>
          </cell>
          <cell r="I387" t="str">
            <v>孙女</v>
          </cell>
          <cell r="J387" t="str">
            <v>610924201307121443</v>
          </cell>
          <cell r="K387">
            <v>7</v>
          </cell>
          <cell r="L387" t="str">
            <v>女</v>
          </cell>
          <cell r="M387" t="str">
            <v>20130712</v>
          </cell>
          <cell r="N387">
            <v>7</v>
          </cell>
          <cell r="O387" t="str">
            <v>汉族</v>
          </cell>
          <cell r="P387" t="str">
            <v>向阳派出所</v>
          </cell>
          <cell r="Q387" t="str">
            <v>芭蕉村委会</v>
          </cell>
          <cell r="R387" t="str">
            <v>向阳镇</v>
          </cell>
          <cell r="S387" t="str">
            <v>芭蕉村七组</v>
          </cell>
        </row>
        <row r="388">
          <cell r="G388" t="str">
            <v>谢支才</v>
          </cell>
          <cell r="H388" t="str">
            <v>男</v>
          </cell>
          <cell r="I388" t="str">
            <v>户主</v>
          </cell>
          <cell r="J388" t="str">
            <v>612425194901144814</v>
          </cell>
          <cell r="K388">
            <v>7</v>
          </cell>
          <cell r="L388" t="str">
            <v>男</v>
          </cell>
          <cell r="M388" t="str">
            <v>19490114</v>
          </cell>
          <cell r="N388">
            <v>71</v>
          </cell>
          <cell r="O388" t="str">
            <v>汉族</v>
          </cell>
          <cell r="P388" t="str">
            <v>向阳派出所</v>
          </cell>
          <cell r="Q388" t="str">
            <v>芭蕉村委会</v>
          </cell>
          <cell r="R388" t="str">
            <v>向阳镇</v>
          </cell>
          <cell r="S388" t="str">
            <v>芭蕉村七组</v>
          </cell>
        </row>
        <row r="389">
          <cell r="G389" t="str">
            <v>杨作望</v>
          </cell>
          <cell r="H389" t="str">
            <v>女</v>
          </cell>
          <cell r="I389" t="str">
            <v>妻</v>
          </cell>
          <cell r="J389" t="str">
            <v>612425195104184826</v>
          </cell>
          <cell r="K389">
            <v>7</v>
          </cell>
          <cell r="L389" t="str">
            <v>女</v>
          </cell>
          <cell r="M389" t="str">
            <v>19510418</v>
          </cell>
          <cell r="N389">
            <v>69</v>
          </cell>
          <cell r="O389" t="str">
            <v>汉族</v>
          </cell>
          <cell r="P389" t="str">
            <v>向阳派出所</v>
          </cell>
          <cell r="Q389" t="str">
            <v>芭蕉村委会</v>
          </cell>
          <cell r="R389" t="str">
            <v>向阳镇</v>
          </cell>
          <cell r="S389" t="str">
            <v>芭蕉村七组</v>
          </cell>
        </row>
        <row r="390">
          <cell r="G390" t="str">
            <v>谢必祥</v>
          </cell>
          <cell r="H390" t="str">
            <v>男</v>
          </cell>
          <cell r="I390" t="str">
            <v>长子</v>
          </cell>
          <cell r="J390" t="str">
            <v>612425198010034812</v>
          </cell>
          <cell r="K390">
            <v>7</v>
          </cell>
          <cell r="L390" t="str">
            <v>男</v>
          </cell>
          <cell r="M390" t="str">
            <v>19801003</v>
          </cell>
          <cell r="N390">
            <v>40</v>
          </cell>
          <cell r="O390" t="str">
            <v>汉族</v>
          </cell>
          <cell r="P390" t="str">
            <v>向阳派出所</v>
          </cell>
          <cell r="Q390" t="str">
            <v>芭蕉村委会</v>
          </cell>
          <cell r="R390" t="str">
            <v>向阳镇</v>
          </cell>
          <cell r="S390" t="str">
            <v>芭蕉村七组</v>
          </cell>
        </row>
        <row r="391">
          <cell r="G391" t="str">
            <v>王瑞瑞</v>
          </cell>
          <cell r="H391" t="str">
            <v>女</v>
          </cell>
          <cell r="I391" t="str">
            <v>儿媳</v>
          </cell>
          <cell r="J391" t="str">
            <v>622424198812110026</v>
          </cell>
          <cell r="K391">
            <v>7</v>
          </cell>
          <cell r="L391" t="str">
            <v>女</v>
          </cell>
          <cell r="M391" t="str">
            <v>19881211</v>
          </cell>
          <cell r="N391">
            <v>32</v>
          </cell>
          <cell r="O391" t="str">
            <v>汉族</v>
          </cell>
          <cell r="P391" t="str">
            <v>向阳派出所</v>
          </cell>
          <cell r="Q391" t="str">
            <v>芭蕉村委会</v>
          </cell>
          <cell r="R391" t="str">
            <v>向阳镇</v>
          </cell>
          <cell r="S391" t="str">
            <v>芭蕉村七组</v>
          </cell>
        </row>
        <row r="392">
          <cell r="G392" t="str">
            <v>江祖全</v>
          </cell>
          <cell r="H392" t="str">
            <v>男</v>
          </cell>
          <cell r="I392" t="str">
            <v>兄</v>
          </cell>
          <cell r="J392" t="str">
            <v>612425194902154811</v>
          </cell>
          <cell r="K392">
            <v>2</v>
          </cell>
          <cell r="L392" t="str">
            <v>男</v>
          </cell>
          <cell r="M392" t="str">
            <v>19490215</v>
          </cell>
          <cell r="N392">
            <v>71</v>
          </cell>
          <cell r="O392" t="str">
            <v>汉族</v>
          </cell>
          <cell r="P392" t="str">
            <v>向阳派出所</v>
          </cell>
          <cell r="Q392" t="str">
            <v>芭蕉村委会</v>
          </cell>
          <cell r="R392" t="str">
            <v>向阳镇</v>
          </cell>
          <cell r="S392" t="str">
            <v>芭蕉村七组</v>
          </cell>
        </row>
        <row r="393">
          <cell r="G393" t="str">
            <v>江祖元</v>
          </cell>
          <cell r="H393" t="str">
            <v>男</v>
          </cell>
          <cell r="I393" t="str">
            <v>户主</v>
          </cell>
          <cell r="J393" t="str">
            <v>612425195504164816</v>
          </cell>
          <cell r="K393">
            <v>2</v>
          </cell>
          <cell r="L393" t="str">
            <v>男</v>
          </cell>
          <cell r="M393" t="str">
            <v>19550416</v>
          </cell>
          <cell r="N393">
            <v>65</v>
          </cell>
          <cell r="O393" t="str">
            <v>汉族</v>
          </cell>
          <cell r="P393" t="str">
            <v>向阳派出所</v>
          </cell>
          <cell r="Q393" t="str">
            <v>芭蕉村委会</v>
          </cell>
          <cell r="R393" t="str">
            <v>向阳镇</v>
          </cell>
          <cell r="S393" t="str">
            <v>芭蕉村七组</v>
          </cell>
        </row>
        <row r="394">
          <cell r="G394" t="str">
            <v>周金樱</v>
          </cell>
          <cell r="H394" t="str">
            <v>男</v>
          </cell>
          <cell r="I394" t="str">
            <v>子</v>
          </cell>
          <cell r="J394" t="str">
            <v>610924200804164538</v>
          </cell>
          <cell r="K394">
            <v>4</v>
          </cell>
          <cell r="L394" t="str">
            <v>男</v>
          </cell>
          <cell r="M394" t="str">
            <v>20080416</v>
          </cell>
          <cell r="N394">
            <v>12</v>
          </cell>
          <cell r="O394" t="str">
            <v>汉族</v>
          </cell>
          <cell r="P394" t="str">
            <v>向阳派出所</v>
          </cell>
          <cell r="Q394" t="str">
            <v>芭蕉村委会</v>
          </cell>
          <cell r="R394" t="str">
            <v>向阳镇</v>
          </cell>
          <cell r="S394" t="str">
            <v>芭蕉村七组</v>
          </cell>
        </row>
        <row r="395">
          <cell r="G395" t="str">
            <v>周宗贵</v>
          </cell>
          <cell r="H395" t="str">
            <v>男</v>
          </cell>
          <cell r="I395" t="str">
            <v>户主</v>
          </cell>
          <cell r="J395" t="str">
            <v>612425197708174812</v>
          </cell>
          <cell r="K395">
            <v>4</v>
          </cell>
          <cell r="L395" t="str">
            <v>男</v>
          </cell>
          <cell r="M395" t="str">
            <v>19770817</v>
          </cell>
          <cell r="N395">
            <v>43</v>
          </cell>
          <cell r="O395" t="str">
            <v>汉族</v>
          </cell>
          <cell r="P395" t="str">
            <v>向阳派出所</v>
          </cell>
          <cell r="Q395" t="str">
            <v>芭蕉村委会</v>
          </cell>
          <cell r="R395" t="str">
            <v>向阳镇</v>
          </cell>
          <cell r="S395" t="str">
            <v>芭蕉村七组</v>
          </cell>
        </row>
        <row r="396">
          <cell r="G396" t="str">
            <v>王自平</v>
          </cell>
          <cell r="H396" t="str">
            <v>女</v>
          </cell>
          <cell r="I396" t="str">
            <v>妻</v>
          </cell>
          <cell r="J396" t="str">
            <v>612425198107184825</v>
          </cell>
          <cell r="K396">
            <v>4</v>
          </cell>
          <cell r="L396" t="str">
            <v>女</v>
          </cell>
          <cell r="M396" t="str">
            <v>19810718</v>
          </cell>
          <cell r="N396">
            <v>39</v>
          </cell>
          <cell r="O396" t="str">
            <v>汉族</v>
          </cell>
          <cell r="P396" t="str">
            <v>向阳派出所</v>
          </cell>
          <cell r="Q396" t="str">
            <v>芭蕉村委会</v>
          </cell>
          <cell r="R396" t="str">
            <v>向阳镇</v>
          </cell>
          <cell r="S396" t="str">
            <v>芭蕉村七组</v>
          </cell>
        </row>
        <row r="397">
          <cell r="G397" t="str">
            <v>周金苗</v>
          </cell>
          <cell r="H397" t="str">
            <v>女</v>
          </cell>
          <cell r="I397" t="str">
            <v>长女</v>
          </cell>
          <cell r="J397" t="str">
            <v>612425200005244823</v>
          </cell>
          <cell r="K397">
            <v>4</v>
          </cell>
          <cell r="L397" t="str">
            <v>女</v>
          </cell>
          <cell r="M397" t="str">
            <v>20000524</v>
          </cell>
          <cell r="N397">
            <v>20</v>
          </cell>
          <cell r="O397" t="str">
            <v>汉族</v>
          </cell>
          <cell r="P397" t="str">
            <v>向阳派出所</v>
          </cell>
          <cell r="Q397" t="str">
            <v>芭蕉村委会</v>
          </cell>
          <cell r="R397" t="str">
            <v>向阳镇</v>
          </cell>
          <cell r="S397" t="str">
            <v>芭蕉村七组</v>
          </cell>
        </row>
        <row r="398">
          <cell r="G398" t="str">
            <v>庞世友</v>
          </cell>
          <cell r="H398" t="str">
            <v>女</v>
          </cell>
          <cell r="I398" t="str">
            <v>户主</v>
          </cell>
          <cell r="J398" t="str">
            <v>612425194906014824</v>
          </cell>
          <cell r="K398">
            <v>1</v>
          </cell>
          <cell r="L398" t="str">
            <v>女</v>
          </cell>
          <cell r="M398" t="str">
            <v>19490601</v>
          </cell>
          <cell r="N398">
            <v>71</v>
          </cell>
          <cell r="O398" t="str">
            <v>汉族</v>
          </cell>
          <cell r="P398" t="str">
            <v>向阳派出所</v>
          </cell>
          <cell r="Q398" t="str">
            <v>芭蕉村委会</v>
          </cell>
          <cell r="R398" t="str">
            <v>向阳镇</v>
          </cell>
          <cell r="S398" t="str">
            <v>芭蕉村七组</v>
          </cell>
        </row>
        <row r="399">
          <cell r="G399" t="str">
            <v>王应德</v>
          </cell>
          <cell r="H399" t="str">
            <v>男</v>
          </cell>
          <cell r="I399" t="str">
            <v>子</v>
          </cell>
          <cell r="J399" t="str">
            <v>610924200803294576</v>
          </cell>
          <cell r="K399">
            <v>4</v>
          </cell>
          <cell r="L399" t="str">
            <v>男</v>
          </cell>
          <cell r="M399" t="str">
            <v>20080329</v>
          </cell>
          <cell r="N399">
            <v>12</v>
          </cell>
          <cell r="O399" t="str">
            <v>汉族</v>
          </cell>
          <cell r="P399" t="str">
            <v>向阳派出所</v>
          </cell>
          <cell r="Q399" t="str">
            <v>芭蕉村委会</v>
          </cell>
          <cell r="R399" t="str">
            <v>向阳镇</v>
          </cell>
          <cell r="S399" t="str">
            <v>芭蕉村七组</v>
          </cell>
        </row>
        <row r="400">
          <cell r="G400" t="str">
            <v>王永甫</v>
          </cell>
          <cell r="H400" t="str">
            <v>男</v>
          </cell>
          <cell r="I400" t="str">
            <v>户主</v>
          </cell>
          <cell r="J400" t="str">
            <v>61242519780630481X</v>
          </cell>
          <cell r="K400">
            <v>4</v>
          </cell>
          <cell r="L400" t="str">
            <v>男</v>
          </cell>
          <cell r="M400" t="str">
            <v>19780630</v>
          </cell>
          <cell r="N400">
            <v>42</v>
          </cell>
          <cell r="O400" t="str">
            <v>汉族</v>
          </cell>
          <cell r="P400" t="str">
            <v>向阳派出所</v>
          </cell>
          <cell r="Q400" t="str">
            <v>芭蕉村委会</v>
          </cell>
          <cell r="R400" t="str">
            <v>向阳镇</v>
          </cell>
          <cell r="S400" t="str">
            <v>芭蕉村七组</v>
          </cell>
        </row>
        <row r="401">
          <cell r="G401" t="str">
            <v>周宗菊</v>
          </cell>
          <cell r="H401" t="str">
            <v>女</v>
          </cell>
          <cell r="I401" t="str">
            <v>妻</v>
          </cell>
          <cell r="J401" t="str">
            <v>612425198402184828</v>
          </cell>
          <cell r="K401">
            <v>4</v>
          </cell>
          <cell r="L401" t="str">
            <v>女</v>
          </cell>
          <cell r="M401" t="str">
            <v>19840218</v>
          </cell>
          <cell r="N401">
            <v>36</v>
          </cell>
          <cell r="O401" t="str">
            <v>汉族</v>
          </cell>
          <cell r="P401" t="str">
            <v>向阳派出所</v>
          </cell>
          <cell r="Q401" t="str">
            <v>芭蕉村委会</v>
          </cell>
          <cell r="R401" t="str">
            <v>向阳镇</v>
          </cell>
          <cell r="S401" t="str">
            <v>芭蕉村七组</v>
          </cell>
        </row>
        <row r="402">
          <cell r="G402" t="str">
            <v>王东春</v>
          </cell>
          <cell r="H402" t="str">
            <v>女</v>
          </cell>
          <cell r="I402" t="str">
            <v>长女</v>
          </cell>
          <cell r="J402" t="str">
            <v>612425200112274825</v>
          </cell>
          <cell r="K402">
            <v>4</v>
          </cell>
          <cell r="L402" t="str">
            <v>女</v>
          </cell>
          <cell r="M402" t="str">
            <v>20011227</v>
          </cell>
          <cell r="N402">
            <v>19</v>
          </cell>
          <cell r="O402" t="str">
            <v>汉族</v>
          </cell>
          <cell r="P402" t="str">
            <v>向阳派出所</v>
          </cell>
          <cell r="Q402" t="str">
            <v>芭蕉村委会</v>
          </cell>
          <cell r="R402" t="str">
            <v>向阳镇</v>
          </cell>
          <cell r="S402" t="str">
            <v>芭蕉村七组</v>
          </cell>
        </row>
        <row r="403">
          <cell r="G403" t="str">
            <v>周玥妜</v>
          </cell>
          <cell r="H403" t="str">
            <v>女</v>
          </cell>
          <cell r="I403" t="str">
            <v>女</v>
          </cell>
          <cell r="J403" t="str">
            <v>610924200811111442</v>
          </cell>
          <cell r="K403">
            <v>6</v>
          </cell>
          <cell r="L403" t="str">
            <v>女</v>
          </cell>
          <cell r="M403" t="str">
            <v>20081111</v>
          </cell>
          <cell r="N403">
            <v>12</v>
          </cell>
          <cell r="O403" t="str">
            <v>汉族</v>
          </cell>
          <cell r="P403" t="str">
            <v>向阳派出所</v>
          </cell>
          <cell r="Q403" t="str">
            <v>芭蕉村委会</v>
          </cell>
          <cell r="R403" t="str">
            <v>向阳镇</v>
          </cell>
          <cell r="S403" t="str">
            <v>芭蕉村七组</v>
          </cell>
        </row>
        <row r="404">
          <cell r="G404" t="str">
            <v>周宗元</v>
          </cell>
          <cell r="H404" t="str">
            <v>男</v>
          </cell>
          <cell r="I404" t="str">
            <v>户主</v>
          </cell>
          <cell r="J404" t="str">
            <v>612425197103144813</v>
          </cell>
          <cell r="K404">
            <v>6</v>
          </cell>
          <cell r="L404" t="str">
            <v>男</v>
          </cell>
          <cell r="M404" t="str">
            <v>19710314</v>
          </cell>
          <cell r="N404">
            <v>49</v>
          </cell>
          <cell r="O404" t="str">
            <v>汉族</v>
          </cell>
          <cell r="P404" t="str">
            <v>向阳派出所</v>
          </cell>
          <cell r="Q404" t="str">
            <v>芭蕉村委会</v>
          </cell>
          <cell r="R404" t="str">
            <v>向阳镇</v>
          </cell>
          <cell r="S404" t="str">
            <v>芭蕉村七组</v>
          </cell>
        </row>
        <row r="405">
          <cell r="G405" t="str">
            <v>王香芝</v>
          </cell>
          <cell r="H405" t="str">
            <v>女</v>
          </cell>
          <cell r="I405" t="str">
            <v>弟媳</v>
          </cell>
          <cell r="J405" t="str">
            <v>612425197505084825</v>
          </cell>
          <cell r="K405">
            <v>6</v>
          </cell>
          <cell r="L405" t="str">
            <v>女</v>
          </cell>
          <cell r="M405" t="str">
            <v>19750508</v>
          </cell>
          <cell r="N405">
            <v>45</v>
          </cell>
          <cell r="O405" t="str">
            <v>汉族</v>
          </cell>
          <cell r="P405" t="str">
            <v>向阳派出所</v>
          </cell>
          <cell r="Q405" t="str">
            <v>芭蕉村委会</v>
          </cell>
          <cell r="R405" t="str">
            <v>向阳镇</v>
          </cell>
          <cell r="S405" t="str">
            <v>芭蕉村七组</v>
          </cell>
        </row>
        <row r="406">
          <cell r="G406" t="str">
            <v>周宗祥</v>
          </cell>
          <cell r="H406" t="str">
            <v>男</v>
          </cell>
          <cell r="I406" t="str">
            <v>弟</v>
          </cell>
          <cell r="J406" t="str">
            <v>612425197506034811</v>
          </cell>
          <cell r="K406">
            <v>6</v>
          </cell>
          <cell r="L406" t="str">
            <v>男</v>
          </cell>
          <cell r="M406" t="str">
            <v>19750603</v>
          </cell>
          <cell r="N406">
            <v>45</v>
          </cell>
          <cell r="O406" t="str">
            <v>汉族</v>
          </cell>
          <cell r="P406" t="str">
            <v>向阳派出所</v>
          </cell>
          <cell r="Q406" t="str">
            <v>芭蕉村委会</v>
          </cell>
          <cell r="R406" t="str">
            <v>向阳镇</v>
          </cell>
          <cell r="S406" t="str">
            <v>芭蕉村七组</v>
          </cell>
        </row>
        <row r="407">
          <cell r="G407" t="str">
            <v>周智波</v>
          </cell>
          <cell r="H407" t="str">
            <v>男</v>
          </cell>
          <cell r="I407" t="str">
            <v>侄子</v>
          </cell>
          <cell r="J407" t="str">
            <v>612425199606264533</v>
          </cell>
          <cell r="K407">
            <v>6</v>
          </cell>
          <cell r="L407" t="str">
            <v>男</v>
          </cell>
          <cell r="M407" t="str">
            <v>19960626</v>
          </cell>
          <cell r="N407">
            <v>24</v>
          </cell>
          <cell r="O407" t="str">
            <v>汉族</v>
          </cell>
          <cell r="P407" t="str">
            <v>向阳派出所</v>
          </cell>
          <cell r="Q407" t="str">
            <v>芭蕉村委会</v>
          </cell>
          <cell r="R407" t="str">
            <v>向阳镇</v>
          </cell>
          <cell r="S407" t="str">
            <v>芭蕉村七组</v>
          </cell>
        </row>
        <row r="408">
          <cell r="G408" t="str">
            <v>周小丽</v>
          </cell>
          <cell r="H408" t="str">
            <v>女</v>
          </cell>
          <cell r="I408" t="str">
            <v>侄女</v>
          </cell>
          <cell r="J408" t="str">
            <v>612425199801224561</v>
          </cell>
          <cell r="K408">
            <v>6</v>
          </cell>
          <cell r="L408" t="str">
            <v>女</v>
          </cell>
          <cell r="M408" t="str">
            <v>19980122</v>
          </cell>
          <cell r="N408">
            <v>22</v>
          </cell>
          <cell r="O408" t="str">
            <v>汉族</v>
          </cell>
          <cell r="P408" t="str">
            <v>向阳派出所</v>
          </cell>
          <cell r="Q408" t="str">
            <v>芭蕉村委会</v>
          </cell>
          <cell r="R408" t="str">
            <v>向阳镇</v>
          </cell>
          <cell r="S408" t="str">
            <v>芭蕉村七组</v>
          </cell>
        </row>
        <row r="409">
          <cell r="G409" t="str">
            <v>向春甫</v>
          </cell>
          <cell r="H409" t="str">
            <v>男</v>
          </cell>
          <cell r="I409" t="str">
            <v>户主</v>
          </cell>
          <cell r="J409" t="str">
            <v>612425197007104811</v>
          </cell>
          <cell r="K409">
            <v>4</v>
          </cell>
          <cell r="L409" t="str">
            <v>男</v>
          </cell>
          <cell r="M409" t="str">
            <v>19700710</v>
          </cell>
          <cell r="N409">
            <v>50</v>
          </cell>
          <cell r="O409" t="str">
            <v>汉族</v>
          </cell>
          <cell r="P409" t="str">
            <v>向阳派出所</v>
          </cell>
          <cell r="Q409" t="str">
            <v>芭蕉村委会</v>
          </cell>
          <cell r="R409" t="str">
            <v>向阳镇</v>
          </cell>
          <cell r="S409" t="str">
            <v>芭蕉村七组</v>
          </cell>
        </row>
        <row r="410">
          <cell r="G410" t="str">
            <v>姜家菊</v>
          </cell>
          <cell r="H410" t="str">
            <v>女</v>
          </cell>
          <cell r="I410" t="str">
            <v>妻</v>
          </cell>
          <cell r="J410" t="str">
            <v>61242519730522482X</v>
          </cell>
          <cell r="K410">
            <v>4</v>
          </cell>
          <cell r="L410" t="str">
            <v>女</v>
          </cell>
          <cell r="M410" t="str">
            <v>19730522</v>
          </cell>
          <cell r="N410">
            <v>47</v>
          </cell>
          <cell r="O410" t="str">
            <v>汉族</v>
          </cell>
          <cell r="P410" t="str">
            <v>向阳派出所</v>
          </cell>
          <cell r="Q410" t="str">
            <v>芭蕉村委会</v>
          </cell>
          <cell r="R410" t="str">
            <v>向阳镇</v>
          </cell>
          <cell r="S410" t="str">
            <v>芭蕉村七组</v>
          </cell>
        </row>
        <row r="411">
          <cell r="G411" t="str">
            <v>向方俊</v>
          </cell>
          <cell r="H411" t="str">
            <v>男</v>
          </cell>
          <cell r="I411" t="str">
            <v>子</v>
          </cell>
          <cell r="J411" t="str">
            <v>612425199308284819</v>
          </cell>
          <cell r="K411">
            <v>4</v>
          </cell>
          <cell r="L411" t="str">
            <v>男</v>
          </cell>
          <cell r="M411" t="str">
            <v>19930828</v>
          </cell>
          <cell r="N411">
            <v>27</v>
          </cell>
          <cell r="O411" t="str">
            <v>汉族</v>
          </cell>
          <cell r="P411" t="str">
            <v>向阳派出所</v>
          </cell>
          <cell r="Q411" t="str">
            <v>芭蕉村委会</v>
          </cell>
          <cell r="R411" t="str">
            <v>向阳镇</v>
          </cell>
          <cell r="S411" t="str">
            <v>芭蕉村七组</v>
          </cell>
        </row>
        <row r="412">
          <cell r="G412" t="str">
            <v>向方英</v>
          </cell>
          <cell r="H412" t="str">
            <v>女</v>
          </cell>
          <cell r="I412" t="str">
            <v>女</v>
          </cell>
          <cell r="J412" t="str">
            <v>612425199503214824</v>
          </cell>
          <cell r="K412">
            <v>4</v>
          </cell>
          <cell r="L412" t="str">
            <v>女</v>
          </cell>
          <cell r="M412" t="str">
            <v>19950321</v>
          </cell>
          <cell r="N412">
            <v>25</v>
          </cell>
          <cell r="O412" t="str">
            <v>汉族</v>
          </cell>
          <cell r="P412" t="str">
            <v>向阳派出所</v>
          </cell>
          <cell r="Q412" t="str">
            <v>芭蕉村委会</v>
          </cell>
          <cell r="R412" t="str">
            <v>向阳镇</v>
          </cell>
          <cell r="S412" t="str">
            <v>芭蕉村七组</v>
          </cell>
        </row>
        <row r="413">
          <cell r="G413" t="str">
            <v>王双双</v>
          </cell>
          <cell r="H413" t="str">
            <v>女</v>
          </cell>
          <cell r="I413" t="str">
            <v>女</v>
          </cell>
          <cell r="J413" t="str">
            <v>610924200710184546</v>
          </cell>
          <cell r="K413">
            <v>4</v>
          </cell>
          <cell r="L413" t="str">
            <v>女</v>
          </cell>
          <cell r="M413" t="str">
            <v>20071018</v>
          </cell>
          <cell r="N413">
            <v>13</v>
          </cell>
          <cell r="O413" t="str">
            <v>汉族</v>
          </cell>
          <cell r="P413" t="str">
            <v>向阳派出所</v>
          </cell>
          <cell r="Q413" t="str">
            <v>芭蕉村委会</v>
          </cell>
          <cell r="R413" t="str">
            <v>向阳镇</v>
          </cell>
          <cell r="S413" t="str">
            <v>芭蕉村七组</v>
          </cell>
        </row>
        <row r="414">
          <cell r="G414" t="str">
            <v>王永祥</v>
          </cell>
          <cell r="H414" t="str">
            <v>男</v>
          </cell>
          <cell r="I414" t="str">
            <v>户主</v>
          </cell>
          <cell r="J414" t="str">
            <v>612425197503284831</v>
          </cell>
          <cell r="K414">
            <v>4</v>
          </cell>
          <cell r="L414" t="str">
            <v>男</v>
          </cell>
          <cell r="M414" t="str">
            <v>19750328</v>
          </cell>
          <cell r="N414">
            <v>45</v>
          </cell>
          <cell r="O414" t="str">
            <v>汉族</v>
          </cell>
          <cell r="P414" t="str">
            <v>向阳派出所</v>
          </cell>
          <cell r="Q414" t="str">
            <v>芭蕉村委会</v>
          </cell>
          <cell r="R414" t="str">
            <v>向阳镇</v>
          </cell>
          <cell r="S414" t="str">
            <v>芭蕉村七组</v>
          </cell>
        </row>
        <row r="415">
          <cell r="G415" t="str">
            <v>周宗琴</v>
          </cell>
          <cell r="H415" t="str">
            <v>女</v>
          </cell>
          <cell r="I415" t="str">
            <v>妻</v>
          </cell>
          <cell r="J415" t="str">
            <v>612425197908184820</v>
          </cell>
          <cell r="K415">
            <v>4</v>
          </cell>
          <cell r="L415" t="str">
            <v>女</v>
          </cell>
          <cell r="M415" t="str">
            <v>19790818</v>
          </cell>
          <cell r="N415">
            <v>41</v>
          </cell>
          <cell r="O415" t="str">
            <v>汉族</v>
          </cell>
          <cell r="P415" t="str">
            <v>向阳派出所</v>
          </cell>
          <cell r="Q415" t="str">
            <v>芭蕉村委会</v>
          </cell>
          <cell r="R415" t="str">
            <v>向阳镇</v>
          </cell>
          <cell r="S415" t="str">
            <v>芭蕉村七组</v>
          </cell>
        </row>
        <row r="416">
          <cell r="G416" t="str">
            <v>王春梅</v>
          </cell>
          <cell r="H416" t="str">
            <v>女</v>
          </cell>
          <cell r="I416" t="str">
            <v>女</v>
          </cell>
          <cell r="J416" t="str">
            <v>612425200003044828</v>
          </cell>
          <cell r="K416">
            <v>4</v>
          </cell>
          <cell r="L416" t="str">
            <v>女</v>
          </cell>
          <cell r="M416" t="str">
            <v>20000304</v>
          </cell>
          <cell r="N416">
            <v>20</v>
          </cell>
          <cell r="O416" t="str">
            <v>汉族</v>
          </cell>
          <cell r="P416" t="str">
            <v>向阳派出所</v>
          </cell>
          <cell r="Q416" t="str">
            <v>芭蕉村委会</v>
          </cell>
          <cell r="R416" t="str">
            <v>向阳镇</v>
          </cell>
          <cell r="S416" t="str">
            <v>芭蕉村七组</v>
          </cell>
        </row>
        <row r="417">
          <cell r="G417" t="str">
            <v>江祖文</v>
          </cell>
          <cell r="H417" t="str">
            <v>男</v>
          </cell>
          <cell r="I417" t="str">
            <v>户主</v>
          </cell>
          <cell r="J417" t="str">
            <v>612425193609294810</v>
          </cell>
          <cell r="K417">
            <v>1</v>
          </cell>
          <cell r="L417" t="str">
            <v>男</v>
          </cell>
          <cell r="M417" t="str">
            <v>19360929</v>
          </cell>
          <cell r="N417">
            <v>84</v>
          </cell>
          <cell r="O417" t="str">
            <v>汉族</v>
          </cell>
          <cell r="P417" t="str">
            <v>向阳派出所</v>
          </cell>
          <cell r="Q417" t="str">
            <v>芭蕉村委会</v>
          </cell>
          <cell r="R417" t="str">
            <v>向阳镇</v>
          </cell>
          <cell r="S417" t="str">
            <v>芭蕉村七组</v>
          </cell>
        </row>
        <row r="418">
          <cell r="G418" t="str">
            <v>张德明</v>
          </cell>
          <cell r="H418" t="str">
            <v>女</v>
          </cell>
          <cell r="I418" t="str">
            <v>母亲</v>
          </cell>
          <cell r="J418" t="str">
            <v>612425194312214829</v>
          </cell>
          <cell r="K418">
            <v>4</v>
          </cell>
          <cell r="L418" t="str">
            <v>女</v>
          </cell>
          <cell r="M418" t="str">
            <v>19431221</v>
          </cell>
          <cell r="N418">
            <v>77</v>
          </cell>
          <cell r="O418" t="str">
            <v>汉族</v>
          </cell>
          <cell r="P418" t="str">
            <v>向阳派出所</v>
          </cell>
          <cell r="Q418" t="str">
            <v>芭蕉村委会</v>
          </cell>
          <cell r="R418" t="str">
            <v>向阳镇</v>
          </cell>
          <cell r="S418" t="str">
            <v>芭蕉村七组</v>
          </cell>
        </row>
        <row r="419">
          <cell r="G419" t="str">
            <v>胡先秀</v>
          </cell>
          <cell r="H419" t="str">
            <v>女</v>
          </cell>
          <cell r="I419" t="str">
            <v>妻</v>
          </cell>
          <cell r="J419" t="str">
            <v>612425197406304829</v>
          </cell>
          <cell r="K419">
            <v>4</v>
          </cell>
          <cell r="L419" t="str">
            <v>女</v>
          </cell>
          <cell r="M419" t="str">
            <v>19740630</v>
          </cell>
          <cell r="N419">
            <v>46</v>
          </cell>
          <cell r="O419" t="str">
            <v>汉族</v>
          </cell>
          <cell r="P419" t="str">
            <v>向阳派出所</v>
          </cell>
          <cell r="Q419" t="str">
            <v>芭蕉村委会</v>
          </cell>
          <cell r="R419" t="str">
            <v>向阳镇</v>
          </cell>
          <cell r="S419" t="str">
            <v>芭蕉村七组</v>
          </cell>
        </row>
        <row r="420">
          <cell r="G420" t="str">
            <v>王永春</v>
          </cell>
          <cell r="H420" t="str">
            <v>男</v>
          </cell>
          <cell r="I420" t="str">
            <v>户主</v>
          </cell>
          <cell r="J420" t="str">
            <v>612425197503284815</v>
          </cell>
          <cell r="K420">
            <v>4</v>
          </cell>
          <cell r="L420" t="str">
            <v>男</v>
          </cell>
          <cell r="M420" t="str">
            <v>19750328</v>
          </cell>
          <cell r="N420">
            <v>45</v>
          </cell>
          <cell r="O420" t="str">
            <v>汉族</v>
          </cell>
          <cell r="P420" t="str">
            <v>向阳派出所</v>
          </cell>
          <cell r="Q420" t="str">
            <v>芭蕉村委会</v>
          </cell>
          <cell r="R420" t="str">
            <v>向阳镇</v>
          </cell>
          <cell r="S420" t="str">
            <v>芭蕉村七组</v>
          </cell>
        </row>
        <row r="421">
          <cell r="G421" t="str">
            <v>王俊</v>
          </cell>
          <cell r="H421" t="str">
            <v>男</v>
          </cell>
          <cell r="I421" t="str">
            <v>子</v>
          </cell>
          <cell r="J421" t="str">
            <v>612425199701294810</v>
          </cell>
          <cell r="K421">
            <v>4</v>
          </cell>
          <cell r="L421" t="str">
            <v>男</v>
          </cell>
          <cell r="M421" t="str">
            <v>19970129</v>
          </cell>
          <cell r="N421">
            <v>23</v>
          </cell>
          <cell r="O421" t="str">
            <v>汉族</v>
          </cell>
          <cell r="P421" t="str">
            <v>向阳派出所</v>
          </cell>
          <cell r="Q421" t="str">
            <v>芭蕉村委会</v>
          </cell>
          <cell r="R421" t="str">
            <v>向阳镇</v>
          </cell>
          <cell r="S421" t="str">
            <v>芭蕉村七组</v>
          </cell>
        </row>
        <row r="422">
          <cell r="G422" t="str">
            <v>王在新</v>
          </cell>
          <cell r="H422" t="str">
            <v>男</v>
          </cell>
          <cell r="I422" t="str">
            <v>户主</v>
          </cell>
          <cell r="J422" t="str">
            <v>612425195408154810</v>
          </cell>
          <cell r="K422">
            <v>1</v>
          </cell>
          <cell r="L422" t="str">
            <v>男</v>
          </cell>
          <cell r="M422" t="str">
            <v>19540815</v>
          </cell>
          <cell r="N422">
            <v>66</v>
          </cell>
          <cell r="O422" t="str">
            <v>汉族</v>
          </cell>
          <cell r="P422" t="str">
            <v>向阳派出所</v>
          </cell>
          <cell r="Q422" t="str">
            <v>芭蕉村委会</v>
          </cell>
          <cell r="R422" t="str">
            <v>向阳镇</v>
          </cell>
          <cell r="S422" t="str">
            <v>芭蕉村七组</v>
          </cell>
        </row>
        <row r="423">
          <cell r="G423" t="str">
            <v>王晓汝</v>
          </cell>
          <cell r="H423" t="str">
            <v>女</v>
          </cell>
          <cell r="I423" t="str">
            <v>女</v>
          </cell>
          <cell r="J423" t="str">
            <v>610924201110174541</v>
          </cell>
          <cell r="K423">
            <v>3</v>
          </cell>
          <cell r="L423" t="str">
            <v>女</v>
          </cell>
          <cell r="M423" t="str">
            <v>20111017</v>
          </cell>
          <cell r="N423">
            <v>9</v>
          </cell>
          <cell r="O423" t="str">
            <v>汉族</v>
          </cell>
          <cell r="P423" t="str">
            <v>向阳派出所</v>
          </cell>
          <cell r="Q423" t="str">
            <v>芭蕉村委会</v>
          </cell>
          <cell r="R423" t="str">
            <v>向阳镇</v>
          </cell>
          <cell r="S423" t="str">
            <v>芭蕉村七组</v>
          </cell>
        </row>
        <row r="424">
          <cell r="G424" t="str">
            <v>王永青</v>
          </cell>
          <cell r="H424" t="str">
            <v>男</v>
          </cell>
          <cell r="I424" t="str">
            <v>户主</v>
          </cell>
          <cell r="J424" t="str">
            <v>612425197004084819</v>
          </cell>
          <cell r="K424">
            <v>3</v>
          </cell>
          <cell r="L424" t="str">
            <v>男</v>
          </cell>
          <cell r="M424" t="str">
            <v>19700408</v>
          </cell>
          <cell r="N424">
            <v>50</v>
          </cell>
          <cell r="O424" t="str">
            <v>汉族</v>
          </cell>
          <cell r="P424" t="str">
            <v>向阳派出所</v>
          </cell>
          <cell r="Q424" t="str">
            <v>芭蕉村委会</v>
          </cell>
          <cell r="R424" t="str">
            <v>向阳镇</v>
          </cell>
          <cell r="S424" t="str">
            <v>芭蕉村七组</v>
          </cell>
        </row>
        <row r="425">
          <cell r="G425" t="str">
            <v>王青山</v>
          </cell>
          <cell r="H425" t="str">
            <v>男</v>
          </cell>
          <cell r="I425" t="str">
            <v>长子</v>
          </cell>
          <cell r="J425" t="str">
            <v>612425199407174818</v>
          </cell>
          <cell r="K425">
            <v>3</v>
          </cell>
          <cell r="L425" t="str">
            <v>男</v>
          </cell>
          <cell r="M425" t="str">
            <v>19940717</v>
          </cell>
          <cell r="N425">
            <v>26</v>
          </cell>
          <cell r="O425" t="str">
            <v>汉族</v>
          </cell>
          <cell r="P425" t="str">
            <v>向阳派出所</v>
          </cell>
          <cell r="Q425" t="str">
            <v>芭蕉村委会</v>
          </cell>
          <cell r="R425" t="str">
            <v>向阳镇</v>
          </cell>
          <cell r="S425" t="str">
            <v>芭蕉村七组</v>
          </cell>
        </row>
        <row r="426">
          <cell r="G426" t="str">
            <v>张顺顶</v>
          </cell>
          <cell r="H426" t="str">
            <v>男</v>
          </cell>
          <cell r="I426" t="str">
            <v>户主</v>
          </cell>
          <cell r="J426" t="str">
            <v>612425194512084811</v>
          </cell>
          <cell r="K426">
            <v>1</v>
          </cell>
          <cell r="L426" t="str">
            <v>男</v>
          </cell>
          <cell r="M426" t="str">
            <v>19451208</v>
          </cell>
          <cell r="N426">
            <v>75</v>
          </cell>
          <cell r="O426" t="str">
            <v>汉族</v>
          </cell>
          <cell r="P426" t="str">
            <v>向阳派出所</v>
          </cell>
          <cell r="Q426" t="str">
            <v>芭蕉村委会</v>
          </cell>
          <cell r="R426" t="str">
            <v>向阳镇</v>
          </cell>
          <cell r="S426" t="str">
            <v>芭蕉村七组</v>
          </cell>
        </row>
        <row r="427">
          <cell r="G427" t="str">
            <v>费明东</v>
          </cell>
          <cell r="H427" t="str">
            <v>男</v>
          </cell>
          <cell r="I427" t="str">
            <v>户主</v>
          </cell>
          <cell r="J427" t="str">
            <v>612425195511204812</v>
          </cell>
          <cell r="K427">
            <v>3</v>
          </cell>
          <cell r="L427" t="str">
            <v>男</v>
          </cell>
          <cell r="M427" t="str">
            <v>19551120</v>
          </cell>
          <cell r="N427">
            <v>65</v>
          </cell>
          <cell r="O427" t="str">
            <v>汉族</v>
          </cell>
          <cell r="P427" t="str">
            <v>向阳派出所</v>
          </cell>
          <cell r="Q427" t="str">
            <v>芭蕉村委会</v>
          </cell>
          <cell r="R427" t="str">
            <v>向阳镇</v>
          </cell>
          <cell r="S427" t="str">
            <v>芭蕉村七组</v>
          </cell>
        </row>
        <row r="428">
          <cell r="G428" t="str">
            <v>张康秀</v>
          </cell>
          <cell r="H428" t="str">
            <v>女</v>
          </cell>
          <cell r="I428" t="str">
            <v>妻</v>
          </cell>
          <cell r="J428" t="str">
            <v>612425195907124608</v>
          </cell>
          <cell r="K428">
            <v>3</v>
          </cell>
          <cell r="L428" t="str">
            <v>女</v>
          </cell>
          <cell r="M428" t="str">
            <v>19590712</v>
          </cell>
          <cell r="N428">
            <v>61</v>
          </cell>
          <cell r="O428" t="str">
            <v>汉族</v>
          </cell>
          <cell r="P428" t="str">
            <v>向阳派出所</v>
          </cell>
          <cell r="Q428" t="str">
            <v>芭蕉村委会</v>
          </cell>
          <cell r="R428" t="str">
            <v>向阳镇</v>
          </cell>
          <cell r="S428" t="str">
            <v>芭蕉村七组</v>
          </cell>
        </row>
        <row r="429">
          <cell r="G429" t="str">
            <v>费兴华</v>
          </cell>
          <cell r="H429" t="str">
            <v>男</v>
          </cell>
          <cell r="I429" t="str">
            <v>长子</v>
          </cell>
          <cell r="J429" t="str">
            <v>612425198003244811</v>
          </cell>
          <cell r="K429">
            <v>3</v>
          </cell>
          <cell r="L429" t="str">
            <v>男</v>
          </cell>
          <cell r="M429" t="str">
            <v>19800324</v>
          </cell>
          <cell r="N429">
            <v>40</v>
          </cell>
          <cell r="O429" t="str">
            <v>汉族</v>
          </cell>
          <cell r="P429" t="str">
            <v>向阳派出所</v>
          </cell>
          <cell r="Q429" t="str">
            <v>芭蕉村委会</v>
          </cell>
          <cell r="R429" t="str">
            <v>向阳镇</v>
          </cell>
          <cell r="S429" t="str">
            <v>芭蕉村七组</v>
          </cell>
        </row>
        <row r="430">
          <cell r="G430" t="str">
            <v>李媛媛</v>
          </cell>
          <cell r="H430" t="str">
            <v>女</v>
          </cell>
          <cell r="I430" t="str">
            <v>长女</v>
          </cell>
          <cell r="J430" t="str">
            <v>610924201004244569</v>
          </cell>
          <cell r="K430">
            <v>5</v>
          </cell>
          <cell r="L430" t="str">
            <v>女</v>
          </cell>
          <cell r="M430" t="str">
            <v>20100424</v>
          </cell>
          <cell r="N430">
            <v>10</v>
          </cell>
          <cell r="O430" t="str">
            <v>汉族</v>
          </cell>
          <cell r="P430" t="str">
            <v>向阳派出所</v>
          </cell>
          <cell r="Q430" t="str">
            <v>芭蕉村委会</v>
          </cell>
          <cell r="R430" t="str">
            <v>向阳镇</v>
          </cell>
          <cell r="S430" t="str">
            <v>芭蕉村一组</v>
          </cell>
        </row>
        <row r="431">
          <cell r="G431" t="str">
            <v>李晓玉</v>
          </cell>
          <cell r="H431" t="str">
            <v>女</v>
          </cell>
          <cell r="I431" t="str">
            <v>二女</v>
          </cell>
          <cell r="J431" t="str">
            <v>610924201712191445</v>
          </cell>
          <cell r="K431">
            <v>5</v>
          </cell>
          <cell r="L431" t="str">
            <v>女</v>
          </cell>
          <cell r="M431" t="str">
            <v>20171219</v>
          </cell>
          <cell r="N431">
            <v>3</v>
          </cell>
          <cell r="O431" t="str">
            <v>汉族</v>
          </cell>
          <cell r="P431" t="str">
            <v>向阳派出所</v>
          </cell>
          <cell r="Q431" t="str">
            <v>芭蕉村委会</v>
          </cell>
          <cell r="R431" t="str">
            <v>向阳镇</v>
          </cell>
          <cell r="S431" t="str">
            <v>芭蕉村一组</v>
          </cell>
        </row>
        <row r="432">
          <cell r="G432" t="str">
            <v>周宗友</v>
          </cell>
          <cell r="H432" t="str">
            <v>女</v>
          </cell>
          <cell r="I432" t="str">
            <v>母亲</v>
          </cell>
          <cell r="J432" t="str">
            <v>612425196703084821</v>
          </cell>
          <cell r="K432">
            <v>5</v>
          </cell>
          <cell r="L432" t="str">
            <v>女</v>
          </cell>
          <cell r="M432" t="str">
            <v>19670308</v>
          </cell>
          <cell r="N432">
            <v>53</v>
          </cell>
          <cell r="O432" t="str">
            <v>汉族</v>
          </cell>
          <cell r="P432" t="str">
            <v>向阳派出所</v>
          </cell>
          <cell r="Q432" t="str">
            <v>芭蕉村委会</v>
          </cell>
          <cell r="R432" t="str">
            <v>向阳镇</v>
          </cell>
          <cell r="S432" t="str">
            <v>芭蕉村一组</v>
          </cell>
        </row>
        <row r="433">
          <cell r="G433" t="str">
            <v>李成军</v>
          </cell>
          <cell r="H433" t="str">
            <v>男</v>
          </cell>
          <cell r="I433" t="str">
            <v>户主</v>
          </cell>
          <cell r="J433" t="str">
            <v>612425198605084819</v>
          </cell>
          <cell r="K433">
            <v>5</v>
          </cell>
          <cell r="L433" t="str">
            <v>男</v>
          </cell>
          <cell r="M433" t="str">
            <v>19860508</v>
          </cell>
          <cell r="N433">
            <v>34</v>
          </cell>
          <cell r="O433" t="str">
            <v>汉族</v>
          </cell>
          <cell r="P433" t="str">
            <v>向阳派出所</v>
          </cell>
          <cell r="Q433" t="str">
            <v>芭蕉村委会</v>
          </cell>
          <cell r="R433" t="str">
            <v>向阳镇</v>
          </cell>
          <cell r="S433" t="str">
            <v>芭蕉村一组</v>
          </cell>
        </row>
        <row r="434">
          <cell r="G434" t="str">
            <v>李成勇</v>
          </cell>
          <cell r="H434" t="str">
            <v>男</v>
          </cell>
          <cell r="I434" t="str">
            <v>弟</v>
          </cell>
          <cell r="J434" t="str">
            <v>612425198801164816</v>
          </cell>
          <cell r="K434">
            <v>5</v>
          </cell>
          <cell r="L434" t="str">
            <v>男</v>
          </cell>
          <cell r="M434" t="str">
            <v>19880116</v>
          </cell>
          <cell r="N434">
            <v>32</v>
          </cell>
          <cell r="O434" t="str">
            <v>汉族</v>
          </cell>
          <cell r="P434" t="str">
            <v>向阳派出所</v>
          </cell>
          <cell r="Q434" t="str">
            <v>芭蕉村委会</v>
          </cell>
          <cell r="R434" t="str">
            <v>向阳镇</v>
          </cell>
          <cell r="S434" t="str">
            <v>芭蕉村一组</v>
          </cell>
        </row>
        <row r="435">
          <cell r="G435" t="str">
            <v>廖未森</v>
          </cell>
          <cell r="H435" t="str">
            <v>男</v>
          </cell>
          <cell r="I435" t="str">
            <v>子</v>
          </cell>
          <cell r="J435" t="str">
            <v>610924200805174578</v>
          </cell>
          <cell r="K435">
            <v>4</v>
          </cell>
          <cell r="L435" t="str">
            <v>男</v>
          </cell>
          <cell r="M435" t="str">
            <v>20080517</v>
          </cell>
          <cell r="N435">
            <v>12</v>
          </cell>
          <cell r="O435" t="str">
            <v>汉族</v>
          </cell>
          <cell r="P435" t="str">
            <v>向阳派出所</v>
          </cell>
          <cell r="Q435" t="str">
            <v>芭蕉村委会</v>
          </cell>
          <cell r="R435" t="str">
            <v>向阳镇</v>
          </cell>
          <cell r="S435" t="str">
            <v>芭蕉村一组</v>
          </cell>
        </row>
        <row r="436">
          <cell r="G436" t="str">
            <v>廖伦福</v>
          </cell>
          <cell r="H436" t="str">
            <v>男</v>
          </cell>
          <cell r="I436" t="str">
            <v>户主</v>
          </cell>
          <cell r="J436" t="str">
            <v>612425197103064813</v>
          </cell>
          <cell r="K436">
            <v>4</v>
          </cell>
          <cell r="L436" t="str">
            <v>男</v>
          </cell>
          <cell r="M436" t="str">
            <v>19710306</v>
          </cell>
          <cell r="N436">
            <v>49</v>
          </cell>
          <cell r="O436" t="str">
            <v>汉族</v>
          </cell>
          <cell r="P436" t="str">
            <v>向阳派出所</v>
          </cell>
          <cell r="Q436" t="str">
            <v>芭蕉村委会</v>
          </cell>
          <cell r="R436" t="str">
            <v>向阳镇</v>
          </cell>
          <cell r="S436" t="str">
            <v>芭蕉村一组</v>
          </cell>
        </row>
        <row r="437">
          <cell r="G437" t="str">
            <v>敖家翠</v>
          </cell>
          <cell r="H437" t="str">
            <v>女</v>
          </cell>
          <cell r="I437" t="str">
            <v>非亲属</v>
          </cell>
          <cell r="J437" t="str">
            <v>612425197205124821</v>
          </cell>
          <cell r="K437">
            <v>4</v>
          </cell>
          <cell r="L437" t="str">
            <v>女</v>
          </cell>
          <cell r="M437" t="str">
            <v>19720512</v>
          </cell>
          <cell r="N437">
            <v>48</v>
          </cell>
          <cell r="O437" t="str">
            <v>汉族</v>
          </cell>
          <cell r="P437" t="str">
            <v>向阳派出所</v>
          </cell>
          <cell r="Q437" t="str">
            <v>芭蕉村委会</v>
          </cell>
          <cell r="R437" t="str">
            <v>向阳镇</v>
          </cell>
          <cell r="S437" t="str">
            <v>芭蕉村一组</v>
          </cell>
        </row>
        <row r="438">
          <cell r="G438" t="str">
            <v>王登群</v>
          </cell>
          <cell r="H438" t="str">
            <v>女</v>
          </cell>
          <cell r="I438" t="str">
            <v>妻</v>
          </cell>
          <cell r="J438" t="str">
            <v>612425198604211468</v>
          </cell>
          <cell r="K438">
            <v>4</v>
          </cell>
          <cell r="L438" t="str">
            <v>女</v>
          </cell>
          <cell r="M438" t="str">
            <v>19860421</v>
          </cell>
          <cell r="N438">
            <v>34</v>
          </cell>
          <cell r="O438" t="str">
            <v>汉族</v>
          </cell>
          <cell r="P438" t="str">
            <v>向阳派出所</v>
          </cell>
          <cell r="Q438" t="str">
            <v>芭蕉村委会</v>
          </cell>
          <cell r="R438" t="str">
            <v>向阳镇</v>
          </cell>
          <cell r="S438" t="str">
            <v>芭蕉村一组</v>
          </cell>
        </row>
        <row r="439">
          <cell r="G439" t="str">
            <v>王若汐</v>
          </cell>
          <cell r="H439" t="str">
            <v>女</v>
          </cell>
          <cell r="I439" t="str">
            <v>孙女</v>
          </cell>
          <cell r="J439" t="str">
            <v>610924201808171449</v>
          </cell>
          <cell r="K439">
            <v>4</v>
          </cell>
          <cell r="L439" t="str">
            <v>女</v>
          </cell>
          <cell r="M439" t="str">
            <v>20180817</v>
          </cell>
          <cell r="N439">
            <v>2</v>
          </cell>
          <cell r="O439" t="str">
            <v>汉族</v>
          </cell>
          <cell r="P439" t="str">
            <v>向阳派出所</v>
          </cell>
          <cell r="Q439" t="str">
            <v>芭蕉村委会</v>
          </cell>
          <cell r="R439" t="str">
            <v>向阳镇</v>
          </cell>
          <cell r="S439" t="str">
            <v>芭蕉村一组</v>
          </cell>
        </row>
        <row r="440">
          <cell r="G440" t="str">
            <v>王林财</v>
          </cell>
          <cell r="H440" t="str">
            <v>男</v>
          </cell>
          <cell r="I440" t="str">
            <v>户主</v>
          </cell>
          <cell r="J440" t="str">
            <v>612425196712204813</v>
          </cell>
          <cell r="K440">
            <v>4</v>
          </cell>
          <cell r="L440" t="str">
            <v>男</v>
          </cell>
          <cell r="M440" t="str">
            <v>19671220</v>
          </cell>
          <cell r="N440">
            <v>53</v>
          </cell>
          <cell r="O440" t="str">
            <v>汉族</v>
          </cell>
          <cell r="P440" t="str">
            <v>向阳派出所</v>
          </cell>
          <cell r="Q440" t="str">
            <v>芭蕉村委会</v>
          </cell>
          <cell r="R440" t="str">
            <v>向阳镇</v>
          </cell>
          <cell r="S440" t="str">
            <v>芭蕉村一组</v>
          </cell>
        </row>
        <row r="441">
          <cell r="G441" t="str">
            <v>奚必才</v>
          </cell>
          <cell r="H441" t="str">
            <v>女</v>
          </cell>
          <cell r="I441" t="str">
            <v>妻</v>
          </cell>
          <cell r="J441" t="str">
            <v>612425197004074821</v>
          </cell>
          <cell r="K441">
            <v>4</v>
          </cell>
          <cell r="L441" t="str">
            <v>女</v>
          </cell>
          <cell r="M441" t="str">
            <v>19700407</v>
          </cell>
          <cell r="N441">
            <v>50</v>
          </cell>
          <cell r="O441" t="str">
            <v>汉族</v>
          </cell>
          <cell r="P441" t="str">
            <v>向阳派出所</v>
          </cell>
          <cell r="Q441" t="str">
            <v>芭蕉村委会</v>
          </cell>
          <cell r="R441" t="str">
            <v>向阳镇</v>
          </cell>
          <cell r="S441" t="str">
            <v>芭蕉村一组</v>
          </cell>
        </row>
        <row r="442">
          <cell r="G442" t="str">
            <v>王小林</v>
          </cell>
          <cell r="H442" t="str">
            <v>男</v>
          </cell>
          <cell r="I442" t="str">
            <v>长子</v>
          </cell>
          <cell r="J442" t="str">
            <v>612425199208174815</v>
          </cell>
          <cell r="K442">
            <v>4</v>
          </cell>
          <cell r="L442" t="str">
            <v>男</v>
          </cell>
          <cell r="M442" t="str">
            <v>19920817</v>
          </cell>
          <cell r="N442">
            <v>28</v>
          </cell>
          <cell r="O442" t="str">
            <v>汉族</v>
          </cell>
          <cell r="P442" t="str">
            <v>向阳派出所</v>
          </cell>
          <cell r="Q442" t="str">
            <v>芭蕉村委会</v>
          </cell>
          <cell r="R442" t="str">
            <v>向阳镇</v>
          </cell>
          <cell r="S442" t="str">
            <v>芭蕉村一组</v>
          </cell>
        </row>
        <row r="443">
          <cell r="G443" t="str">
            <v>王钰诚</v>
          </cell>
          <cell r="H443" t="str">
            <v>男</v>
          </cell>
          <cell r="I443" t="str">
            <v>子</v>
          </cell>
          <cell r="J443" t="str">
            <v>610924201104284533</v>
          </cell>
          <cell r="K443">
            <v>3</v>
          </cell>
          <cell r="L443" t="str">
            <v>男</v>
          </cell>
          <cell r="M443" t="str">
            <v>20110428</v>
          </cell>
          <cell r="N443">
            <v>9</v>
          </cell>
          <cell r="O443" t="str">
            <v>汉族</v>
          </cell>
          <cell r="P443" t="str">
            <v>向阳派出所</v>
          </cell>
          <cell r="Q443" t="str">
            <v>芭蕉村委会</v>
          </cell>
          <cell r="R443" t="str">
            <v>向阳镇</v>
          </cell>
          <cell r="S443" t="str">
            <v>芭蕉村一组</v>
          </cell>
        </row>
        <row r="444">
          <cell r="G444" t="str">
            <v>王林贵</v>
          </cell>
          <cell r="H444" t="str">
            <v>男</v>
          </cell>
          <cell r="I444" t="str">
            <v>户主</v>
          </cell>
          <cell r="J444" t="str">
            <v>61242519710907481X</v>
          </cell>
          <cell r="K444">
            <v>3</v>
          </cell>
          <cell r="L444" t="str">
            <v>男</v>
          </cell>
          <cell r="M444" t="str">
            <v>19710907</v>
          </cell>
          <cell r="N444">
            <v>49</v>
          </cell>
          <cell r="O444" t="str">
            <v>汉族</v>
          </cell>
          <cell r="P444" t="str">
            <v>向阳派出所</v>
          </cell>
          <cell r="Q444" t="str">
            <v>芭蕉村委会</v>
          </cell>
          <cell r="R444" t="str">
            <v>向阳镇</v>
          </cell>
          <cell r="S444" t="str">
            <v>芭蕉村一组</v>
          </cell>
        </row>
        <row r="445">
          <cell r="G445" t="str">
            <v>王钰东</v>
          </cell>
          <cell r="H445" t="str">
            <v>男</v>
          </cell>
          <cell r="I445" t="str">
            <v>长子</v>
          </cell>
          <cell r="J445" t="str">
            <v>612425199608254814</v>
          </cell>
          <cell r="K445">
            <v>3</v>
          </cell>
          <cell r="L445" t="str">
            <v>男</v>
          </cell>
          <cell r="M445" t="str">
            <v>19960825</v>
          </cell>
          <cell r="N445">
            <v>24</v>
          </cell>
          <cell r="O445" t="str">
            <v>汉族</v>
          </cell>
          <cell r="P445" t="str">
            <v>向阳派出所</v>
          </cell>
          <cell r="Q445" t="str">
            <v>芭蕉村委会</v>
          </cell>
          <cell r="R445" t="str">
            <v>向阳镇</v>
          </cell>
          <cell r="S445" t="str">
            <v>芭蕉村一组</v>
          </cell>
        </row>
        <row r="446">
          <cell r="G446" t="str">
            <v>曾秋敏</v>
          </cell>
          <cell r="H446" t="str">
            <v>男</v>
          </cell>
          <cell r="I446" t="str">
            <v>孙子</v>
          </cell>
          <cell r="J446" t="str">
            <v>610924200610204554</v>
          </cell>
          <cell r="K446">
            <v>4</v>
          </cell>
          <cell r="L446" t="str">
            <v>男</v>
          </cell>
          <cell r="M446" t="str">
            <v>20061020</v>
          </cell>
          <cell r="N446">
            <v>14</v>
          </cell>
          <cell r="O446" t="str">
            <v>汉族</v>
          </cell>
          <cell r="P446" t="str">
            <v>向阳派出所</v>
          </cell>
          <cell r="Q446" t="str">
            <v>芭蕉村委会</v>
          </cell>
          <cell r="R446" t="str">
            <v>向阳镇</v>
          </cell>
          <cell r="S446" t="str">
            <v>芭蕉村一组</v>
          </cell>
        </row>
        <row r="447">
          <cell r="G447" t="str">
            <v>肖光林</v>
          </cell>
          <cell r="H447" t="str">
            <v>女</v>
          </cell>
          <cell r="I447" t="str">
            <v>户主</v>
          </cell>
          <cell r="J447" t="str">
            <v>612425195603294827</v>
          </cell>
          <cell r="K447">
            <v>4</v>
          </cell>
          <cell r="L447" t="str">
            <v>女</v>
          </cell>
          <cell r="M447" t="str">
            <v>19560329</v>
          </cell>
          <cell r="N447">
            <v>64</v>
          </cell>
          <cell r="O447" t="str">
            <v>汉族</v>
          </cell>
          <cell r="P447" t="str">
            <v>向阳派出所</v>
          </cell>
          <cell r="Q447" t="str">
            <v>芭蕉村委会</v>
          </cell>
          <cell r="R447" t="str">
            <v>向阳镇</v>
          </cell>
          <cell r="S447" t="str">
            <v>芭蕉村一组</v>
          </cell>
        </row>
        <row r="448">
          <cell r="G448" t="str">
            <v>曾明成</v>
          </cell>
          <cell r="H448" t="str">
            <v>男</v>
          </cell>
          <cell r="I448" t="str">
            <v>长子</v>
          </cell>
          <cell r="J448" t="str">
            <v>612425197903134816</v>
          </cell>
          <cell r="K448">
            <v>4</v>
          </cell>
          <cell r="L448" t="str">
            <v>男</v>
          </cell>
          <cell r="M448" t="str">
            <v>19790313</v>
          </cell>
          <cell r="N448">
            <v>41</v>
          </cell>
          <cell r="O448" t="str">
            <v>汉族</v>
          </cell>
          <cell r="P448" t="str">
            <v>向阳派出所</v>
          </cell>
          <cell r="Q448" t="str">
            <v>芭蕉村委会</v>
          </cell>
          <cell r="R448" t="str">
            <v>向阳镇</v>
          </cell>
          <cell r="S448" t="str">
            <v>芭蕉村一组</v>
          </cell>
        </row>
        <row r="449">
          <cell r="G449" t="str">
            <v>曾明朝</v>
          </cell>
          <cell r="H449" t="str">
            <v>男</v>
          </cell>
          <cell r="I449" t="str">
            <v>次子</v>
          </cell>
          <cell r="J449" t="str">
            <v>612425198603174810</v>
          </cell>
          <cell r="K449">
            <v>4</v>
          </cell>
          <cell r="L449" t="str">
            <v>男</v>
          </cell>
          <cell r="M449" t="str">
            <v>19860317</v>
          </cell>
          <cell r="N449">
            <v>34</v>
          </cell>
          <cell r="O449" t="str">
            <v>汉族</v>
          </cell>
          <cell r="P449" t="str">
            <v>向阳派出所</v>
          </cell>
          <cell r="Q449" t="str">
            <v>芭蕉村委会</v>
          </cell>
          <cell r="R449" t="str">
            <v>向阳镇</v>
          </cell>
          <cell r="S449" t="str">
            <v>芭蕉村一组</v>
          </cell>
        </row>
        <row r="450">
          <cell r="G450" t="str">
            <v>徐崖境</v>
          </cell>
          <cell r="H450" t="str">
            <v>男</v>
          </cell>
          <cell r="I450" t="str">
            <v>子</v>
          </cell>
          <cell r="J450" t="str">
            <v>61092420170502143X</v>
          </cell>
          <cell r="K450">
            <v>3</v>
          </cell>
          <cell r="L450" t="str">
            <v>男</v>
          </cell>
          <cell r="M450" t="str">
            <v>20170502</v>
          </cell>
          <cell r="N450">
            <v>3</v>
          </cell>
          <cell r="O450" t="str">
            <v>汉族</v>
          </cell>
          <cell r="P450" t="str">
            <v>向阳派出所</v>
          </cell>
          <cell r="Q450" t="str">
            <v>芭蕉村委会</v>
          </cell>
          <cell r="R450" t="str">
            <v>向阳镇</v>
          </cell>
          <cell r="S450" t="str">
            <v>芭蕉村一组</v>
          </cell>
        </row>
        <row r="451">
          <cell r="G451" t="str">
            <v>龚德琼</v>
          </cell>
          <cell r="H451" t="str">
            <v>女</v>
          </cell>
          <cell r="I451" t="str">
            <v>妻</v>
          </cell>
          <cell r="J451" t="str">
            <v>612425198611187742</v>
          </cell>
          <cell r="K451">
            <v>3</v>
          </cell>
          <cell r="L451" t="str">
            <v>女</v>
          </cell>
          <cell r="M451" t="str">
            <v>19861118</v>
          </cell>
          <cell r="N451">
            <v>34</v>
          </cell>
          <cell r="O451" t="str">
            <v>汉族</v>
          </cell>
          <cell r="P451" t="str">
            <v>向阳派出所</v>
          </cell>
          <cell r="Q451" t="str">
            <v>芭蕉村委会</v>
          </cell>
          <cell r="R451" t="str">
            <v>向阳镇</v>
          </cell>
          <cell r="S451" t="str">
            <v>芭蕉村一组</v>
          </cell>
        </row>
        <row r="452">
          <cell r="G452" t="str">
            <v>徐孝平</v>
          </cell>
          <cell r="H452" t="str">
            <v>男</v>
          </cell>
          <cell r="I452" t="str">
            <v>户主</v>
          </cell>
          <cell r="J452" t="str">
            <v>612425198712064813</v>
          </cell>
          <cell r="K452">
            <v>3</v>
          </cell>
          <cell r="L452" t="str">
            <v>男</v>
          </cell>
          <cell r="M452" t="str">
            <v>19871206</v>
          </cell>
          <cell r="N452">
            <v>33</v>
          </cell>
          <cell r="O452" t="str">
            <v>汉族</v>
          </cell>
          <cell r="P452" t="str">
            <v>向阳派出所</v>
          </cell>
          <cell r="Q452" t="str">
            <v>芭蕉村委会</v>
          </cell>
          <cell r="R452" t="str">
            <v>向阳镇</v>
          </cell>
          <cell r="S452" t="str">
            <v>芭蕉村一组</v>
          </cell>
        </row>
        <row r="453">
          <cell r="G453" t="str">
            <v>贾学祥</v>
          </cell>
          <cell r="H453" t="str">
            <v>男</v>
          </cell>
          <cell r="I453" t="str">
            <v>户主</v>
          </cell>
          <cell r="J453" t="str">
            <v>612425196304144815</v>
          </cell>
          <cell r="K453">
            <v>4</v>
          </cell>
          <cell r="L453" t="str">
            <v>男</v>
          </cell>
          <cell r="M453" t="str">
            <v>19630414</v>
          </cell>
          <cell r="N453">
            <v>57</v>
          </cell>
          <cell r="O453" t="str">
            <v>汉族</v>
          </cell>
          <cell r="P453" t="str">
            <v>向阳派出所</v>
          </cell>
          <cell r="Q453" t="str">
            <v>芭蕉村委会</v>
          </cell>
          <cell r="R453" t="str">
            <v>向阳镇</v>
          </cell>
          <cell r="S453" t="str">
            <v>芭蕉村一组</v>
          </cell>
        </row>
        <row r="454">
          <cell r="G454" t="str">
            <v>刘国林</v>
          </cell>
          <cell r="H454" t="str">
            <v>女</v>
          </cell>
          <cell r="I454" t="str">
            <v>妻</v>
          </cell>
          <cell r="J454" t="str">
            <v>612425196308304820</v>
          </cell>
          <cell r="K454">
            <v>4</v>
          </cell>
          <cell r="L454" t="str">
            <v>女</v>
          </cell>
          <cell r="M454" t="str">
            <v>19630830</v>
          </cell>
          <cell r="N454">
            <v>57</v>
          </cell>
          <cell r="O454" t="str">
            <v>汉族</v>
          </cell>
          <cell r="P454" t="str">
            <v>向阳派出所</v>
          </cell>
          <cell r="Q454" t="str">
            <v>芭蕉村委会</v>
          </cell>
          <cell r="R454" t="str">
            <v>向阳镇</v>
          </cell>
          <cell r="S454" t="str">
            <v>芭蕉村一组</v>
          </cell>
        </row>
        <row r="455">
          <cell r="G455" t="str">
            <v>匡世林</v>
          </cell>
          <cell r="H455" t="str">
            <v>女</v>
          </cell>
          <cell r="I455" t="str">
            <v>儿媳</v>
          </cell>
          <cell r="J455" t="str">
            <v>612425198804268581</v>
          </cell>
          <cell r="K455">
            <v>4</v>
          </cell>
          <cell r="L455" t="str">
            <v>女</v>
          </cell>
          <cell r="M455" t="str">
            <v>19880426</v>
          </cell>
          <cell r="N455">
            <v>32</v>
          </cell>
          <cell r="O455" t="str">
            <v>汉族</v>
          </cell>
          <cell r="P455" t="str">
            <v>向阳派出所</v>
          </cell>
          <cell r="Q455" t="str">
            <v>芭蕉村委会</v>
          </cell>
          <cell r="R455" t="str">
            <v>向阳镇</v>
          </cell>
          <cell r="S455" t="str">
            <v>芭蕉村一组</v>
          </cell>
        </row>
        <row r="456">
          <cell r="G456" t="str">
            <v>贾仕雄</v>
          </cell>
          <cell r="H456" t="str">
            <v>男</v>
          </cell>
          <cell r="I456" t="str">
            <v>次子</v>
          </cell>
          <cell r="J456" t="str">
            <v>612425198807024814</v>
          </cell>
          <cell r="K456">
            <v>4</v>
          </cell>
          <cell r="L456" t="str">
            <v>男</v>
          </cell>
          <cell r="M456" t="str">
            <v>19880702</v>
          </cell>
          <cell r="N456">
            <v>32</v>
          </cell>
          <cell r="O456" t="str">
            <v>汉族</v>
          </cell>
          <cell r="P456" t="str">
            <v>向阳派出所</v>
          </cell>
          <cell r="Q456" t="str">
            <v>芭蕉村委会</v>
          </cell>
          <cell r="R456" t="str">
            <v>向阳镇</v>
          </cell>
          <cell r="S456" t="str">
            <v>芭蕉村一组</v>
          </cell>
        </row>
        <row r="457">
          <cell r="G457" t="str">
            <v>李小荣</v>
          </cell>
          <cell r="H457" t="str">
            <v>女</v>
          </cell>
          <cell r="I457" t="str">
            <v>二女</v>
          </cell>
          <cell r="J457" t="str">
            <v>610924200501244549</v>
          </cell>
          <cell r="K457">
            <v>7</v>
          </cell>
          <cell r="L457" t="str">
            <v>女</v>
          </cell>
          <cell r="M457" t="str">
            <v>20050124</v>
          </cell>
          <cell r="N457">
            <v>15</v>
          </cell>
          <cell r="O457" t="str">
            <v>汉族</v>
          </cell>
          <cell r="P457" t="str">
            <v>向阳派出所</v>
          </cell>
          <cell r="Q457" t="str">
            <v>芭蕉村委会</v>
          </cell>
          <cell r="R457" t="str">
            <v>向阳镇</v>
          </cell>
          <cell r="S457" t="str">
            <v>芭蕉村一组</v>
          </cell>
        </row>
        <row r="458">
          <cell r="G458" t="str">
            <v>李小龙</v>
          </cell>
          <cell r="H458" t="str">
            <v>男</v>
          </cell>
          <cell r="I458" t="str">
            <v>次子</v>
          </cell>
          <cell r="J458" t="str">
            <v>610924200704244557</v>
          </cell>
          <cell r="K458">
            <v>7</v>
          </cell>
          <cell r="L458" t="str">
            <v>男</v>
          </cell>
          <cell r="M458" t="str">
            <v>20070424</v>
          </cell>
          <cell r="N458">
            <v>13</v>
          </cell>
          <cell r="O458" t="str">
            <v>汉族</v>
          </cell>
          <cell r="P458" t="str">
            <v>向阳派出所</v>
          </cell>
          <cell r="Q458" t="str">
            <v>芭蕉村委会</v>
          </cell>
          <cell r="R458" t="str">
            <v>向阳镇</v>
          </cell>
          <cell r="S458" t="str">
            <v>芭蕉村一组</v>
          </cell>
        </row>
        <row r="459">
          <cell r="G459" t="str">
            <v>李长德</v>
          </cell>
          <cell r="H459" t="str">
            <v>男</v>
          </cell>
          <cell r="I459" t="str">
            <v>父亲</v>
          </cell>
          <cell r="J459" t="str">
            <v>612425194410014812</v>
          </cell>
          <cell r="K459">
            <v>7</v>
          </cell>
          <cell r="L459" t="str">
            <v>男</v>
          </cell>
          <cell r="M459" t="str">
            <v>19441001</v>
          </cell>
          <cell r="N459">
            <v>76</v>
          </cell>
          <cell r="O459" t="str">
            <v>汉族</v>
          </cell>
          <cell r="P459" t="str">
            <v>向阳派出所</v>
          </cell>
          <cell r="Q459" t="str">
            <v>芭蕉村委会</v>
          </cell>
          <cell r="R459" t="str">
            <v>向阳镇</v>
          </cell>
          <cell r="S459" t="str">
            <v>芭蕉村一组</v>
          </cell>
        </row>
        <row r="460">
          <cell r="G460" t="str">
            <v>李成财</v>
          </cell>
          <cell r="H460" t="str">
            <v>男</v>
          </cell>
          <cell r="I460" t="str">
            <v>兄</v>
          </cell>
          <cell r="J460" t="str">
            <v>612425196910074810</v>
          </cell>
          <cell r="K460">
            <v>7</v>
          </cell>
          <cell r="L460" t="str">
            <v>男</v>
          </cell>
          <cell r="M460" t="str">
            <v>19691007</v>
          </cell>
          <cell r="N460">
            <v>51</v>
          </cell>
          <cell r="O460" t="str">
            <v>汉族</v>
          </cell>
          <cell r="P460" t="str">
            <v>向阳派出所</v>
          </cell>
          <cell r="Q460" t="str">
            <v>芭蕉村委会</v>
          </cell>
          <cell r="R460" t="str">
            <v>向阳镇</v>
          </cell>
          <cell r="S460" t="str">
            <v>芭蕉村一组</v>
          </cell>
        </row>
        <row r="461">
          <cell r="G461" t="str">
            <v>李成双</v>
          </cell>
          <cell r="H461" t="str">
            <v>男</v>
          </cell>
          <cell r="I461" t="str">
            <v>户主</v>
          </cell>
          <cell r="J461" t="str">
            <v>612425197107024819</v>
          </cell>
          <cell r="K461">
            <v>7</v>
          </cell>
          <cell r="L461" t="str">
            <v>男</v>
          </cell>
          <cell r="M461" t="str">
            <v>19710702</v>
          </cell>
          <cell r="N461">
            <v>49</v>
          </cell>
          <cell r="O461" t="str">
            <v>汉族</v>
          </cell>
          <cell r="P461" t="str">
            <v>向阳派出所</v>
          </cell>
          <cell r="Q461" t="str">
            <v>芭蕉村委会</v>
          </cell>
          <cell r="R461" t="str">
            <v>向阳镇</v>
          </cell>
          <cell r="S461" t="str">
            <v>芭蕉村一组</v>
          </cell>
        </row>
        <row r="462">
          <cell r="G462" t="str">
            <v>苏苗祥</v>
          </cell>
          <cell r="H462" t="str">
            <v>女</v>
          </cell>
          <cell r="I462" t="str">
            <v>妻</v>
          </cell>
          <cell r="J462" t="str">
            <v>612425198006304824</v>
          </cell>
          <cell r="K462">
            <v>7</v>
          </cell>
          <cell r="L462" t="str">
            <v>女</v>
          </cell>
          <cell r="M462" t="str">
            <v>19800630</v>
          </cell>
          <cell r="N462">
            <v>40</v>
          </cell>
          <cell r="O462" t="str">
            <v>汉族</v>
          </cell>
          <cell r="P462" t="str">
            <v>向阳派出所</v>
          </cell>
          <cell r="Q462" t="str">
            <v>芭蕉村委会</v>
          </cell>
          <cell r="R462" t="str">
            <v>向阳镇</v>
          </cell>
          <cell r="S462" t="str">
            <v>芭蕉村一组</v>
          </cell>
        </row>
        <row r="463">
          <cell r="G463" t="str">
            <v>李小琴</v>
          </cell>
          <cell r="H463" t="str">
            <v>女</v>
          </cell>
          <cell r="I463" t="str">
            <v>长女</v>
          </cell>
          <cell r="J463" t="str">
            <v>612425200208154780</v>
          </cell>
          <cell r="K463">
            <v>7</v>
          </cell>
          <cell r="L463" t="str">
            <v>女</v>
          </cell>
          <cell r="M463" t="str">
            <v>20020815</v>
          </cell>
          <cell r="N463">
            <v>18</v>
          </cell>
          <cell r="O463" t="str">
            <v>汉族</v>
          </cell>
          <cell r="P463" t="str">
            <v>向阳派出所</v>
          </cell>
          <cell r="Q463" t="str">
            <v>芭蕉村委会</v>
          </cell>
          <cell r="R463" t="str">
            <v>向阳镇</v>
          </cell>
          <cell r="S463" t="str">
            <v>芭蕉村一组</v>
          </cell>
        </row>
        <row r="464">
          <cell r="G464" t="str">
            <v>王炜炜</v>
          </cell>
          <cell r="H464" t="str">
            <v>女</v>
          </cell>
          <cell r="I464" t="str">
            <v>女</v>
          </cell>
          <cell r="J464" t="str">
            <v>610924200210104546</v>
          </cell>
          <cell r="K464">
            <v>4</v>
          </cell>
          <cell r="L464" t="str">
            <v>女</v>
          </cell>
          <cell r="M464" t="str">
            <v>20021010</v>
          </cell>
          <cell r="N464">
            <v>18</v>
          </cell>
          <cell r="O464" t="str">
            <v>汉族</v>
          </cell>
          <cell r="P464" t="str">
            <v>向阳派出所</v>
          </cell>
          <cell r="Q464" t="str">
            <v>芭蕉村委会</v>
          </cell>
          <cell r="R464" t="str">
            <v>向阳镇</v>
          </cell>
          <cell r="S464" t="str">
            <v>芭蕉村一组</v>
          </cell>
        </row>
        <row r="465">
          <cell r="G465" t="str">
            <v>王辰辰</v>
          </cell>
          <cell r="H465" t="str">
            <v>男</v>
          </cell>
          <cell r="I465" t="str">
            <v>子</v>
          </cell>
          <cell r="J465" t="str">
            <v>610924201203064536</v>
          </cell>
          <cell r="K465">
            <v>4</v>
          </cell>
          <cell r="L465" t="str">
            <v>男</v>
          </cell>
          <cell r="M465" t="str">
            <v>20120306</v>
          </cell>
          <cell r="N465">
            <v>8</v>
          </cell>
          <cell r="O465" t="str">
            <v>汉族</v>
          </cell>
          <cell r="P465" t="str">
            <v>向阳派出所</v>
          </cell>
          <cell r="Q465" t="str">
            <v>芭蕉村委会</v>
          </cell>
          <cell r="R465" t="str">
            <v>向阳镇</v>
          </cell>
          <cell r="S465" t="str">
            <v>芭蕉村一组</v>
          </cell>
        </row>
        <row r="466">
          <cell r="G466" t="str">
            <v>王林福</v>
          </cell>
          <cell r="H466" t="str">
            <v>男</v>
          </cell>
          <cell r="I466" t="str">
            <v>户主</v>
          </cell>
          <cell r="J466" t="str">
            <v>612425197501104817</v>
          </cell>
          <cell r="K466">
            <v>4</v>
          </cell>
          <cell r="L466" t="str">
            <v>男</v>
          </cell>
          <cell r="M466" t="str">
            <v>19750110</v>
          </cell>
          <cell r="N466">
            <v>45</v>
          </cell>
          <cell r="O466" t="str">
            <v>汉族</v>
          </cell>
          <cell r="P466" t="str">
            <v>向阳派出所</v>
          </cell>
          <cell r="Q466" t="str">
            <v>芭蕉村委会</v>
          </cell>
          <cell r="R466" t="str">
            <v>向阳镇</v>
          </cell>
          <cell r="S466" t="str">
            <v>芭蕉村一组</v>
          </cell>
        </row>
        <row r="467">
          <cell r="G467" t="str">
            <v>庞大凤</v>
          </cell>
          <cell r="H467" t="str">
            <v>女</v>
          </cell>
          <cell r="I467" t="str">
            <v>妻</v>
          </cell>
          <cell r="J467" t="str">
            <v>612425198012211464</v>
          </cell>
          <cell r="K467">
            <v>4</v>
          </cell>
          <cell r="L467" t="str">
            <v>女</v>
          </cell>
          <cell r="M467" t="str">
            <v>19801221</v>
          </cell>
          <cell r="N467">
            <v>40</v>
          </cell>
          <cell r="O467" t="str">
            <v>汉族</v>
          </cell>
          <cell r="P467" t="str">
            <v>向阳派出所</v>
          </cell>
          <cell r="Q467" t="str">
            <v>芭蕉村委会</v>
          </cell>
          <cell r="R467" t="str">
            <v>向阳镇</v>
          </cell>
          <cell r="S467" t="str">
            <v>芭蕉村一组</v>
          </cell>
        </row>
        <row r="468">
          <cell r="G468" t="str">
            <v>贾仕蕊</v>
          </cell>
          <cell r="H468" t="str">
            <v>女</v>
          </cell>
          <cell r="I468" t="str">
            <v>女</v>
          </cell>
          <cell r="J468" t="str">
            <v>610924200410234820</v>
          </cell>
          <cell r="K468">
            <v>4</v>
          </cell>
          <cell r="L468" t="str">
            <v>女</v>
          </cell>
          <cell r="M468" t="str">
            <v>20041023</v>
          </cell>
          <cell r="N468">
            <v>16</v>
          </cell>
          <cell r="O468" t="str">
            <v>汉族</v>
          </cell>
          <cell r="P468" t="str">
            <v>向阳派出所</v>
          </cell>
          <cell r="Q468" t="str">
            <v>芭蕉村委会</v>
          </cell>
          <cell r="R468" t="str">
            <v>向阳镇</v>
          </cell>
          <cell r="S468" t="str">
            <v>芭蕉村一组</v>
          </cell>
        </row>
        <row r="469">
          <cell r="G469" t="str">
            <v>贾仕君</v>
          </cell>
          <cell r="H469" t="str">
            <v>女</v>
          </cell>
          <cell r="I469" t="str">
            <v>二女</v>
          </cell>
          <cell r="J469" t="str">
            <v>61092420071031454X</v>
          </cell>
          <cell r="K469">
            <v>4</v>
          </cell>
          <cell r="L469" t="str">
            <v>女</v>
          </cell>
          <cell r="M469" t="str">
            <v>20071031</v>
          </cell>
          <cell r="N469">
            <v>13</v>
          </cell>
          <cell r="O469" t="str">
            <v>汉族</v>
          </cell>
          <cell r="P469" t="str">
            <v>向阳派出所</v>
          </cell>
          <cell r="Q469" t="str">
            <v>芭蕉村委会</v>
          </cell>
          <cell r="R469" t="str">
            <v>向阳镇</v>
          </cell>
          <cell r="S469" t="str">
            <v>芭蕉村一组</v>
          </cell>
        </row>
        <row r="470">
          <cell r="G470" t="str">
            <v>贾学成</v>
          </cell>
          <cell r="H470" t="str">
            <v>男</v>
          </cell>
          <cell r="I470" t="str">
            <v>户主</v>
          </cell>
          <cell r="J470" t="str">
            <v>612425198202214818</v>
          </cell>
          <cell r="K470">
            <v>4</v>
          </cell>
          <cell r="L470" t="str">
            <v>男</v>
          </cell>
          <cell r="M470" t="str">
            <v>19820221</v>
          </cell>
          <cell r="N470">
            <v>38</v>
          </cell>
          <cell r="O470" t="str">
            <v>汉族</v>
          </cell>
          <cell r="P470" t="str">
            <v>向阳派出所</v>
          </cell>
          <cell r="Q470" t="str">
            <v>芭蕉村委会</v>
          </cell>
          <cell r="R470" t="str">
            <v>向阳镇</v>
          </cell>
          <cell r="S470" t="str">
            <v>芭蕉村一组</v>
          </cell>
        </row>
        <row r="471">
          <cell r="G471" t="str">
            <v>刘世芳</v>
          </cell>
          <cell r="H471" t="str">
            <v>女</v>
          </cell>
          <cell r="I471" t="str">
            <v>妻</v>
          </cell>
          <cell r="J471" t="str">
            <v>61242519831224476X</v>
          </cell>
          <cell r="K471">
            <v>4</v>
          </cell>
          <cell r="L471" t="str">
            <v>女</v>
          </cell>
          <cell r="M471" t="str">
            <v>19831224</v>
          </cell>
          <cell r="N471">
            <v>37</v>
          </cell>
          <cell r="O471" t="str">
            <v>汉族</v>
          </cell>
          <cell r="P471" t="str">
            <v>向阳派出所</v>
          </cell>
          <cell r="Q471" t="str">
            <v>芭蕉村委会</v>
          </cell>
          <cell r="R471" t="str">
            <v>向阳镇</v>
          </cell>
          <cell r="S471" t="str">
            <v>芭蕉村一组</v>
          </cell>
        </row>
        <row r="472">
          <cell r="G472" t="str">
            <v>曾学锋</v>
          </cell>
          <cell r="H472" t="str">
            <v>男</v>
          </cell>
          <cell r="I472" t="str">
            <v>子</v>
          </cell>
          <cell r="J472" t="str">
            <v>61092420070323455X</v>
          </cell>
          <cell r="K472">
            <v>4</v>
          </cell>
          <cell r="L472" t="str">
            <v>男</v>
          </cell>
          <cell r="M472" t="str">
            <v>20070323</v>
          </cell>
          <cell r="N472">
            <v>13</v>
          </cell>
          <cell r="O472" t="str">
            <v>汉族</v>
          </cell>
          <cell r="P472" t="str">
            <v>向阳派出所</v>
          </cell>
          <cell r="Q472" t="str">
            <v>芭蕉村委会</v>
          </cell>
          <cell r="R472" t="str">
            <v>向阳镇</v>
          </cell>
          <cell r="S472" t="str">
            <v>芭蕉村一组</v>
          </cell>
        </row>
        <row r="473">
          <cell r="G473" t="str">
            <v>曾先文</v>
          </cell>
          <cell r="H473" t="str">
            <v>男</v>
          </cell>
          <cell r="I473" t="str">
            <v>户主</v>
          </cell>
          <cell r="J473" t="str">
            <v>612425197010174810</v>
          </cell>
          <cell r="K473">
            <v>4</v>
          </cell>
          <cell r="L473" t="str">
            <v>男</v>
          </cell>
          <cell r="M473" t="str">
            <v>19701017</v>
          </cell>
          <cell r="N473">
            <v>50</v>
          </cell>
          <cell r="O473" t="str">
            <v>汉族</v>
          </cell>
          <cell r="P473" t="str">
            <v>向阳派出所</v>
          </cell>
          <cell r="Q473" t="str">
            <v>芭蕉村委会</v>
          </cell>
          <cell r="R473" t="str">
            <v>向阳镇</v>
          </cell>
          <cell r="S473" t="str">
            <v>芭蕉村一组</v>
          </cell>
        </row>
        <row r="474">
          <cell r="G474" t="str">
            <v>赵飞勤</v>
          </cell>
          <cell r="H474" t="str">
            <v>女</v>
          </cell>
          <cell r="I474" t="str">
            <v>妻</v>
          </cell>
          <cell r="J474" t="str">
            <v>612425197501104825</v>
          </cell>
          <cell r="K474">
            <v>4</v>
          </cell>
          <cell r="L474" t="str">
            <v>女</v>
          </cell>
          <cell r="M474" t="str">
            <v>19750110</v>
          </cell>
          <cell r="N474">
            <v>45</v>
          </cell>
          <cell r="O474" t="str">
            <v>汉族</v>
          </cell>
          <cell r="P474" t="str">
            <v>向阳派出所</v>
          </cell>
          <cell r="Q474" t="str">
            <v>芭蕉村委会</v>
          </cell>
          <cell r="R474" t="str">
            <v>向阳镇</v>
          </cell>
          <cell r="S474" t="str">
            <v>芭蕉村一组</v>
          </cell>
        </row>
        <row r="475">
          <cell r="G475" t="str">
            <v>曾晓丽</v>
          </cell>
          <cell r="H475" t="str">
            <v>女</v>
          </cell>
          <cell r="I475" t="str">
            <v>长女</v>
          </cell>
          <cell r="J475" t="str">
            <v>612425199610244826</v>
          </cell>
          <cell r="K475">
            <v>4</v>
          </cell>
          <cell r="L475" t="str">
            <v>女</v>
          </cell>
          <cell r="M475" t="str">
            <v>19961024</v>
          </cell>
          <cell r="N475">
            <v>24</v>
          </cell>
          <cell r="O475" t="str">
            <v>汉族</v>
          </cell>
          <cell r="P475" t="str">
            <v>向阳派出所</v>
          </cell>
          <cell r="Q475" t="str">
            <v>芭蕉村委会</v>
          </cell>
          <cell r="R475" t="str">
            <v>向阳镇</v>
          </cell>
          <cell r="S475" t="str">
            <v>芭蕉村一组</v>
          </cell>
        </row>
        <row r="476">
          <cell r="G476" t="str">
            <v>朱家凤</v>
          </cell>
          <cell r="H476" t="str">
            <v>女</v>
          </cell>
          <cell r="I476" t="str">
            <v>户主</v>
          </cell>
          <cell r="J476" t="str">
            <v>612425194212174823</v>
          </cell>
          <cell r="K476">
            <v>1</v>
          </cell>
          <cell r="L476" t="str">
            <v>女</v>
          </cell>
          <cell r="M476" t="str">
            <v>19421217</v>
          </cell>
          <cell r="N476">
            <v>78</v>
          </cell>
          <cell r="O476" t="str">
            <v>汉族</v>
          </cell>
          <cell r="P476" t="str">
            <v>向阳派出所</v>
          </cell>
          <cell r="Q476" t="str">
            <v>芭蕉村委会</v>
          </cell>
          <cell r="R476" t="str">
            <v>向阳镇</v>
          </cell>
          <cell r="S476" t="str">
            <v>芭蕉村一组</v>
          </cell>
        </row>
        <row r="477">
          <cell r="G477" t="str">
            <v>姜邦昕</v>
          </cell>
          <cell r="H477" t="str">
            <v>男</v>
          </cell>
          <cell r="I477" t="str">
            <v>子</v>
          </cell>
          <cell r="J477" t="str">
            <v>610924200512024533</v>
          </cell>
          <cell r="K477">
            <v>2</v>
          </cell>
          <cell r="L477" t="str">
            <v>男</v>
          </cell>
          <cell r="M477" t="str">
            <v>20051202</v>
          </cell>
          <cell r="N477">
            <v>15</v>
          </cell>
          <cell r="O477" t="str">
            <v>汉族</v>
          </cell>
          <cell r="P477" t="str">
            <v>向阳派出所</v>
          </cell>
          <cell r="Q477" t="str">
            <v>芭蕉村委会</v>
          </cell>
          <cell r="R477" t="str">
            <v>向阳镇</v>
          </cell>
          <cell r="S477" t="str">
            <v>芭蕉村一组</v>
          </cell>
        </row>
        <row r="478">
          <cell r="G478" t="str">
            <v>姜家兵</v>
          </cell>
          <cell r="H478" t="str">
            <v>男</v>
          </cell>
          <cell r="I478" t="str">
            <v>户主</v>
          </cell>
          <cell r="J478" t="str">
            <v>612425197101294818</v>
          </cell>
          <cell r="K478">
            <v>2</v>
          </cell>
          <cell r="L478" t="str">
            <v>男</v>
          </cell>
          <cell r="M478" t="str">
            <v>19710129</v>
          </cell>
          <cell r="N478">
            <v>49</v>
          </cell>
          <cell r="O478" t="str">
            <v>汉族</v>
          </cell>
          <cell r="P478" t="str">
            <v>向阳派出所</v>
          </cell>
          <cell r="Q478" t="str">
            <v>芭蕉村委会</v>
          </cell>
          <cell r="R478" t="str">
            <v>向阳镇</v>
          </cell>
          <cell r="S478" t="str">
            <v>芭蕉村一组</v>
          </cell>
        </row>
        <row r="479">
          <cell r="G479" t="str">
            <v>池勤林</v>
          </cell>
          <cell r="H479" t="str">
            <v>男</v>
          </cell>
          <cell r="I479" t="str">
            <v>子</v>
          </cell>
          <cell r="J479" t="str">
            <v>61092420070625453X</v>
          </cell>
          <cell r="K479">
            <v>3</v>
          </cell>
          <cell r="L479" t="str">
            <v>男</v>
          </cell>
          <cell r="M479" t="str">
            <v>20070625</v>
          </cell>
          <cell r="N479">
            <v>13</v>
          </cell>
          <cell r="O479" t="str">
            <v>汉族</v>
          </cell>
          <cell r="P479" t="str">
            <v>向阳派出所</v>
          </cell>
          <cell r="Q479" t="str">
            <v>芭蕉村委会</v>
          </cell>
          <cell r="R479" t="str">
            <v>向阳镇</v>
          </cell>
          <cell r="S479" t="str">
            <v>芭蕉村一组</v>
          </cell>
        </row>
        <row r="480">
          <cell r="G480" t="str">
            <v>池章顺</v>
          </cell>
          <cell r="H480" t="str">
            <v>男</v>
          </cell>
          <cell r="I480" t="str">
            <v>户主</v>
          </cell>
          <cell r="J480" t="str">
            <v>612425196510144816</v>
          </cell>
          <cell r="K480">
            <v>3</v>
          </cell>
          <cell r="L480" t="str">
            <v>男</v>
          </cell>
          <cell r="M480" t="str">
            <v>19651014</v>
          </cell>
          <cell r="N480">
            <v>55</v>
          </cell>
          <cell r="O480" t="str">
            <v>汉族</v>
          </cell>
          <cell r="P480" t="str">
            <v>向阳派出所</v>
          </cell>
          <cell r="Q480" t="str">
            <v>芭蕉村委会</v>
          </cell>
          <cell r="R480" t="str">
            <v>向阳镇</v>
          </cell>
          <cell r="S480" t="str">
            <v>芭蕉村一组</v>
          </cell>
        </row>
        <row r="481">
          <cell r="G481" t="str">
            <v>夏臣荣</v>
          </cell>
          <cell r="H481" t="str">
            <v>女</v>
          </cell>
          <cell r="I481" t="str">
            <v>妻</v>
          </cell>
          <cell r="J481" t="str">
            <v>612425197001154789</v>
          </cell>
          <cell r="K481">
            <v>3</v>
          </cell>
          <cell r="L481" t="str">
            <v>女</v>
          </cell>
          <cell r="M481" t="str">
            <v>19700115</v>
          </cell>
          <cell r="N481">
            <v>50</v>
          </cell>
          <cell r="O481" t="str">
            <v>汉族</v>
          </cell>
          <cell r="P481" t="str">
            <v>向阳派出所</v>
          </cell>
          <cell r="Q481" t="str">
            <v>芭蕉村委会</v>
          </cell>
          <cell r="R481" t="str">
            <v>向阳镇</v>
          </cell>
          <cell r="S481" t="str">
            <v>芭蕉村一组</v>
          </cell>
        </row>
        <row r="482">
          <cell r="G482" t="str">
            <v>袁明海</v>
          </cell>
          <cell r="H482" t="str">
            <v>女</v>
          </cell>
          <cell r="I482" t="str">
            <v>孙女</v>
          </cell>
          <cell r="J482" t="str">
            <v>610924200505034565</v>
          </cell>
          <cell r="K482">
            <v>6</v>
          </cell>
          <cell r="L482" t="str">
            <v>女</v>
          </cell>
          <cell r="M482" t="str">
            <v>20050503</v>
          </cell>
          <cell r="N482">
            <v>15</v>
          </cell>
          <cell r="O482" t="str">
            <v>汉族</v>
          </cell>
          <cell r="P482" t="str">
            <v>向阳派出所</v>
          </cell>
          <cell r="Q482" t="str">
            <v>芭蕉村委会</v>
          </cell>
          <cell r="R482" t="str">
            <v>向阳镇</v>
          </cell>
          <cell r="S482" t="str">
            <v>芭蕉村一组</v>
          </cell>
        </row>
        <row r="483">
          <cell r="G483" t="str">
            <v>袁明兴</v>
          </cell>
          <cell r="H483" t="str">
            <v>男</v>
          </cell>
          <cell r="I483" t="str">
            <v>孙子</v>
          </cell>
          <cell r="J483" t="str">
            <v>610924200708104535</v>
          </cell>
          <cell r="K483">
            <v>6</v>
          </cell>
          <cell r="L483" t="str">
            <v>男</v>
          </cell>
          <cell r="M483" t="str">
            <v>20070810</v>
          </cell>
          <cell r="N483">
            <v>13</v>
          </cell>
          <cell r="O483" t="str">
            <v>汉族</v>
          </cell>
          <cell r="P483" t="str">
            <v>向阳派出所</v>
          </cell>
          <cell r="Q483" t="str">
            <v>芭蕉村委会</v>
          </cell>
          <cell r="R483" t="str">
            <v>向阳镇</v>
          </cell>
          <cell r="S483" t="str">
            <v>芭蕉村一组</v>
          </cell>
        </row>
        <row r="484">
          <cell r="G484" t="str">
            <v>袁明会</v>
          </cell>
          <cell r="H484" t="str">
            <v>女</v>
          </cell>
          <cell r="I484" t="str">
            <v>孙女</v>
          </cell>
          <cell r="J484" t="str">
            <v>610924201106231443</v>
          </cell>
          <cell r="K484">
            <v>6</v>
          </cell>
          <cell r="L484" t="str">
            <v>女</v>
          </cell>
          <cell r="M484" t="str">
            <v>20110623</v>
          </cell>
          <cell r="N484">
            <v>9</v>
          </cell>
          <cell r="O484" t="str">
            <v>汉族</v>
          </cell>
          <cell r="P484" t="str">
            <v>向阳派出所</v>
          </cell>
          <cell r="Q484" t="str">
            <v>芭蕉村委会</v>
          </cell>
          <cell r="R484" t="str">
            <v>向阳镇</v>
          </cell>
          <cell r="S484" t="str">
            <v>芭蕉村一组</v>
          </cell>
        </row>
        <row r="485">
          <cell r="G485" t="str">
            <v>袁仕德</v>
          </cell>
          <cell r="H485" t="str">
            <v>男</v>
          </cell>
          <cell r="I485" t="str">
            <v>户主</v>
          </cell>
          <cell r="J485" t="str">
            <v>612425194709104812</v>
          </cell>
          <cell r="K485">
            <v>6</v>
          </cell>
          <cell r="L485" t="str">
            <v>男</v>
          </cell>
          <cell r="M485" t="str">
            <v>19470910</v>
          </cell>
          <cell r="N485">
            <v>73</v>
          </cell>
          <cell r="O485" t="str">
            <v>汉族</v>
          </cell>
          <cell r="P485" t="str">
            <v>向阳派出所</v>
          </cell>
          <cell r="Q485" t="str">
            <v>芭蕉村委会</v>
          </cell>
          <cell r="R485" t="str">
            <v>向阳镇</v>
          </cell>
          <cell r="S485" t="str">
            <v>芭蕉村一组</v>
          </cell>
        </row>
        <row r="486">
          <cell r="G486" t="str">
            <v>张和庆</v>
          </cell>
          <cell r="H486" t="str">
            <v>女</v>
          </cell>
          <cell r="I486" t="str">
            <v>妻</v>
          </cell>
          <cell r="J486" t="str">
            <v>61242519530504482X</v>
          </cell>
          <cell r="K486">
            <v>6</v>
          </cell>
          <cell r="L486" t="str">
            <v>女</v>
          </cell>
          <cell r="M486" t="str">
            <v>19530504</v>
          </cell>
          <cell r="N486">
            <v>67</v>
          </cell>
          <cell r="O486" t="str">
            <v>汉族</v>
          </cell>
          <cell r="P486" t="str">
            <v>向阳派出所</v>
          </cell>
          <cell r="Q486" t="str">
            <v>芭蕉村委会</v>
          </cell>
          <cell r="R486" t="str">
            <v>向阳镇</v>
          </cell>
          <cell r="S486" t="str">
            <v>芭蕉村一组</v>
          </cell>
        </row>
        <row r="487">
          <cell r="G487" t="str">
            <v>袁玉武</v>
          </cell>
          <cell r="H487" t="str">
            <v>男</v>
          </cell>
          <cell r="I487" t="str">
            <v>三子</v>
          </cell>
          <cell r="J487" t="str">
            <v>61242519800515481X</v>
          </cell>
          <cell r="K487">
            <v>6</v>
          </cell>
          <cell r="L487" t="str">
            <v>男</v>
          </cell>
          <cell r="M487" t="str">
            <v>19800515</v>
          </cell>
          <cell r="N487">
            <v>40</v>
          </cell>
          <cell r="O487" t="str">
            <v>汉族</v>
          </cell>
          <cell r="P487" t="str">
            <v>向阳派出所</v>
          </cell>
          <cell r="Q487" t="str">
            <v>芭蕉村委会</v>
          </cell>
          <cell r="R487" t="str">
            <v>向阳镇</v>
          </cell>
          <cell r="S487" t="str">
            <v>芭蕉村一组</v>
          </cell>
        </row>
        <row r="488">
          <cell r="G488" t="str">
            <v>张和因</v>
          </cell>
          <cell r="H488" t="str">
            <v>男</v>
          </cell>
          <cell r="I488" t="str">
            <v>户主</v>
          </cell>
          <cell r="J488" t="str">
            <v>612425195502141477</v>
          </cell>
          <cell r="K488">
            <v>4</v>
          </cell>
          <cell r="L488" t="str">
            <v>男</v>
          </cell>
          <cell r="M488" t="str">
            <v>19550214</v>
          </cell>
          <cell r="N488">
            <v>65</v>
          </cell>
          <cell r="O488" t="str">
            <v>汉族</v>
          </cell>
          <cell r="P488" t="str">
            <v>向阳派出所</v>
          </cell>
          <cell r="Q488" t="str">
            <v>芭蕉村委会</v>
          </cell>
          <cell r="R488" t="str">
            <v>向阳镇</v>
          </cell>
          <cell r="S488" t="str">
            <v>芭蕉村一组</v>
          </cell>
        </row>
        <row r="489">
          <cell r="G489" t="str">
            <v>李元芝</v>
          </cell>
          <cell r="H489" t="str">
            <v>女</v>
          </cell>
          <cell r="I489" t="str">
            <v>妻</v>
          </cell>
          <cell r="J489" t="str">
            <v>612425196005161463</v>
          </cell>
          <cell r="K489">
            <v>4</v>
          </cell>
          <cell r="L489" t="str">
            <v>女</v>
          </cell>
          <cell r="M489" t="str">
            <v>19600516</v>
          </cell>
          <cell r="N489">
            <v>60</v>
          </cell>
          <cell r="O489" t="str">
            <v>汉族</v>
          </cell>
          <cell r="P489" t="str">
            <v>向阳派出所</v>
          </cell>
          <cell r="Q489" t="str">
            <v>芭蕉村委会</v>
          </cell>
          <cell r="R489" t="str">
            <v>向阳镇</v>
          </cell>
          <cell r="S489" t="str">
            <v>芭蕉村一组</v>
          </cell>
        </row>
        <row r="490">
          <cell r="G490" t="str">
            <v>张卫</v>
          </cell>
          <cell r="H490" t="str">
            <v>男</v>
          </cell>
          <cell r="I490" t="str">
            <v>子</v>
          </cell>
          <cell r="J490" t="str">
            <v>612425198708231455</v>
          </cell>
          <cell r="K490">
            <v>4</v>
          </cell>
          <cell r="L490" t="str">
            <v>男</v>
          </cell>
          <cell r="M490" t="str">
            <v>19870823</v>
          </cell>
          <cell r="N490">
            <v>33</v>
          </cell>
          <cell r="O490" t="str">
            <v>汉族</v>
          </cell>
          <cell r="P490" t="str">
            <v>向阳派出所</v>
          </cell>
          <cell r="Q490" t="str">
            <v>芭蕉村委会</v>
          </cell>
          <cell r="R490" t="str">
            <v>向阳镇</v>
          </cell>
          <cell r="S490" t="str">
            <v>芭蕉村一组</v>
          </cell>
        </row>
        <row r="491">
          <cell r="G491" t="str">
            <v>张讯</v>
          </cell>
          <cell r="H491" t="str">
            <v>女</v>
          </cell>
          <cell r="I491" t="str">
            <v>女</v>
          </cell>
          <cell r="J491" t="str">
            <v>612425198807181465</v>
          </cell>
          <cell r="K491">
            <v>4</v>
          </cell>
          <cell r="L491" t="str">
            <v>女</v>
          </cell>
          <cell r="M491" t="str">
            <v>19880718</v>
          </cell>
          <cell r="N491">
            <v>32</v>
          </cell>
          <cell r="O491" t="str">
            <v>汉族</v>
          </cell>
          <cell r="P491" t="str">
            <v>向阳派出所</v>
          </cell>
          <cell r="Q491" t="str">
            <v>芭蕉村委会</v>
          </cell>
          <cell r="R491" t="str">
            <v>向阳镇</v>
          </cell>
          <cell r="S491" t="str">
            <v>芭蕉村一组</v>
          </cell>
        </row>
        <row r="492">
          <cell r="G492" t="str">
            <v>廖紫轩</v>
          </cell>
          <cell r="H492" t="str">
            <v>女</v>
          </cell>
          <cell r="I492" t="str">
            <v>孙女</v>
          </cell>
          <cell r="J492" t="str">
            <v>610924200810224541</v>
          </cell>
          <cell r="K492">
            <v>6</v>
          </cell>
          <cell r="L492" t="str">
            <v>女</v>
          </cell>
          <cell r="M492" t="str">
            <v>20081022</v>
          </cell>
          <cell r="N492">
            <v>12</v>
          </cell>
          <cell r="O492" t="str">
            <v>汉族</v>
          </cell>
          <cell r="P492" t="str">
            <v>向阳派出所</v>
          </cell>
          <cell r="Q492" t="str">
            <v>芭蕉村委会</v>
          </cell>
          <cell r="R492" t="str">
            <v>向阳镇</v>
          </cell>
          <cell r="S492" t="str">
            <v>芭蕉村一组</v>
          </cell>
        </row>
        <row r="493">
          <cell r="G493" t="str">
            <v>周家顺</v>
          </cell>
          <cell r="H493" t="str">
            <v>女</v>
          </cell>
          <cell r="I493" t="str">
            <v>妻</v>
          </cell>
          <cell r="J493" t="str">
            <v>612425195802114825</v>
          </cell>
          <cell r="K493">
            <v>6</v>
          </cell>
          <cell r="L493" t="str">
            <v>女</v>
          </cell>
          <cell r="M493" t="str">
            <v>19580211</v>
          </cell>
          <cell r="N493">
            <v>62</v>
          </cell>
          <cell r="O493" t="str">
            <v>汉族</v>
          </cell>
          <cell r="P493" t="str">
            <v>向阳派出所</v>
          </cell>
          <cell r="Q493" t="str">
            <v>芭蕉村委会</v>
          </cell>
          <cell r="R493" t="str">
            <v>向阳镇</v>
          </cell>
          <cell r="S493" t="str">
            <v>芭蕉村一组</v>
          </cell>
        </row>
        <row r="494">
          <cell r="G494" t="str">
            <v>廖伦财</v>
          </cell>
          <cell r="H494" t="str">
            <v>男</v>
          </cell>
          <cell r="I494" t="str">
            <v>户主</v>
          </cell>
          <cell r="J494" t="str">
            <v>612425195810034817</v>
          </cell>
          <cell r="K494">
            <v>6</v>
          </cell>
          <cell r="L494" t="str">
            <v>男</v>
          </cell>
          <cell r="M494" t="str">
            <v>19581003</v>
          </cell>
          <cell r="N494">
            <v>62</v>
          </cell>
          <cell r="O494" t="str">
            <v>汉族</v>
          </cell>
          <cell r="P494" t="str">
            <v>向阳派出所</v>
          </cell>
          <cell r="Q494" t="str">
            <v>芭蕉村委会</v>
          </cell>
          <cell r="R494" t="str">
            <v>向阳镇</v>
          </cell>
          <cell r="S494" t="str">
            <v>芭蕉村一组</v>
          </cell>
        </row>
        <row r="495">
          <cell r="G495" t="str">
            <v>廖未群</v>
          </cell>
          <cell r="H495" t="str">
            <v>女</v>
          </cell>
          <cell r="I495" t="str">
            <v>女</v>
          </cell>
          <cell r="J495" t="str">
            <v>612425198202254828</v>
          </cell>
          <cell r="K495">
            <v>6</v>
          </cell>
          <cell r="L495" t="str">
            <v>女</v>
          </cell>
          <cell r="M495" t="str">
            <v>19820225</v>
          </cell>
          <cell r="N495">
            <v>38</v>
          </cell>
          <cell r="O495" t="str">
            <v>汉族</v>
          </cell>
          <cell r="P495" t="str">
            <v>向阳派出所</v>
          </cell>
          <cell r="Q495" t="str">
            <v>芭蕉村委会</v>
          </cell>
          <cell r="R495" t="str">
            <v>向阳镇</v>
          </cell>
          <cell r="S495" t="str">
            <v>芭蕉村一组</v>
          </cell>
        </row>
        <row r="496">
          <cell r="G496" t="str">
            <v>廖未勇</v>
          </cell>
          <cell r="H496" t="str">
            <v>男</v>
          </cell>
          <cell r="I496" t="str">
            <v>长子</v>
          </cell>
          <cell r="J496" t="str">
            <v>612425198507014737</v>
          </cell>
          <cell r="K496">
            <v>6</v>
          </cell>
          <cell r="L496" t="str">
            <v>男</v>
          </cell>
          <cell r="M496" t="str">
            <v>19850701</v>
          </cell>
          <cell r="N496">
            <v>35</v>
          </cell>
          <cell r="O496" t="str">
            <v>汉族</v>
          </cell>
          <cell r="P496" t="str">
            <v>向阳派出所</v>
          </cell>
          <cell r="Q496" t="str">
            <v>芭蕉村委会</v>
          </cell>
          <cell r="R496" t="str">
            <v>向阳镇</v>
          </cell>
          <cell r="S496" t="str">
            <v>芭蕉村一组</v>
          </cell>
        </row>
        <row r="497">
          <cell r="G497" t="str">
            <v>廖未超</v>
          </cell>
          <cell r="H497" t="str">
            <v>男</v>
          </cell>
          <cell r="I497" t="str">
            <v>次子</v>
          </cell>
          <cell r="J497" t="str">
            <v>612425199503034815</v>
          </cell>
          <cell r="K497">
            <v>6</v>
          </cell>
          <cell r="L497" t="str">
            <v>男</v>
          </cell>
          <cell r="M497" t="str">
            <v>19950303</v>
          </cell>
          <cell r="N497">
            <v>25</v>
          </cell>
          <cell r="O497" t="str">
            <v>汉族</v>
          </cell>
          <cell r="P497" t="str">
            <v>向阳派出所</v>
          </cell>
          <cell r="Q497" t="str">
            <v>芭蕉村委会</v>
          </cell>
          <cell r="R497" t="str">
            <v>向阳镇</v>
          </cell>
          <cell r="S497" t="str">
            <v>芭蕉村一组</v>
          </cell>
        </row>
        <row r="498">
          <cell r="G498" t="str">
            <v>张旭芳</v>
          </cell>
          <cell r="H498" t="str">
            <v>女</v>
          </cell>
          <cell r="I498" t="str">
            <v>妻</v>
          </cell>
          <cell r="J498" t="str">
            <v>142422198411083621</v>
          </cell>
          <cell r="K498">
            <v>4</v>
          </cell>
          <cell r="L498" t="str">
            <v>女</v>
          </cell>
          <cell r="M498" t="str">
            <v>19841108</v>
          </cell>
          <cell r="N498">
            <v>36</v>
          </cell>
          <cell r="O498" t="str">
            <v>汉族</v>
          </cell>
          <cell r="P498" t="str">
            <v>向阳派出所</v>
          </cell>
          <cell r="Q498" t="str">
            <v>芭蕉村委会</v>
          </cell>
          <cell r="R498" t="str">
            <v>向阳镇</v>
          </cell>
          <cell r="S498" t="str">
            <v>芭蕉村一组</v>
          </cell>
        </row>
        <row r="499">
          <cell r="G499" t="str">
            <v>廖晓雪</v>
          </cell>
          <cell r="H499" t="str">
            <v>女</v>
          </cell>
          <cell r="I499" t="str">
            <v>长女</v>
          </cell>
          <cell r="J499" t="str">
            <v>610924200401244541</v>
          </cell>
          <cell r="K499">
            <v>4</v>
          </cell>
          <cell r="L499" t="str">
            <v>女</v>
          </cell>
          <cell r="M499" t="str">
            <v>20040124</v>
          </cell>
          <cell r="N499">
            <v>16</v>
          </cell>
          <cell r="O499" t="str">
            <v>汉族</v>
          </cell>
          <cell r="P499" t="str">
            <v>向阳派出所</v>
          </cell>
          <cell r="Q499" t="str">
            <v>芭蕉村委会</v>
          </cell>
          <cell r="R499" t="str">
            <v>向阳镇</v>
          </cell>
          <cell r="S499" t="str">
            <v>芭蕉村一组</v>
          </cell>
        </row>
        <row r="500">
          <cell r="G500" t="str">
            <v>廖雅慧</v>
          </cell>
          <cell r="H500" t="str">
            <v>女</v>
          </cell>
          <cell r="I500" t="str">
            <v>二女</v>
          </cell>
          <cell r="J500" t="str">
            <v>61092420060420454X</v>
          </cell>
          <cell r="K500">
            <v>4</v>
          </cell>
          <cell r="L500" t="str">
            <v>女</v>
          </cell>
          <cell r="M500" t="str">
            <v>20060420</v>
          </cell>
          <cell r="N500">
            <v>14</v>
          </cell>
          <cell r="O500" t="str">
            <v>汉族</v>
          </cell>
          <cell r="P500" t="str">
            <v>向阳派出所</v>
          </cell>
          <cell r="Q500" t="str">
            <v>芭蕉村委会</v>
          </cell>
          <cell r="R500" t="str">
            <v>向阳镇</v>
          </cell>
          <cell r="S500" t="str">
            <v>芭蕉村一组</v>
          </cell>
        </row>
        <row r="501">
          <cell r="G501" t="str">
            <v>廖化奎</v>
          </cell>
          <cell r="H501" t="str">
            <v>男</v>
          </cell>
          <cell r="I501" t="str">
            <v>户主</v>
          </cell>
          <cell r="J501" t="str">
            <v>612425197904184815</v>
          </cell>
          <cell r="K501">
            <v>4</v>
          </cell>
          <cell r="L501" t="str">
            <v>男</v>
          </cell>
          <cell r="M501" t="str">
            <v>19790418</v>
          </cell>
          <cell r="N501">
            <v>41</v>
          </cell>
          <cell r="O501" t="str">
            <v>汉族</v>
          </cell>
          <cell r="P501" t="str">
            <v>向阳派出所</v>
          </cell>
          <cell r="Q501" t="str">
            <v>芭蕉村委会</v>
          </cell>
          <cell r="R501" t="str">
            <v>向阳镇</v>
          </cell>
          <cell r="S501" t="str">
            <v>芭蕉村一组</v>
          </cell>
        </row>
        <row r="502">
          <cell r="G502" t="str">
            <v>曾绍泞</v>
          </cell>
          <cell r="H502" t="str">
            <v>男</v>
          </cell>
          <cell r="I502" t="str">
            <v>孙子</v>
          </cell>
          <cell r="J502" t="str">
            <v>610924200801154537</v>
          </cell>
          <cell r="K502">
            <v>3</v>
          </cell>
          <cell r="L502" t="str">
            <v>男</v>
          </cell>
          <cell r="M502" t="str">
            <v>20080115</v>
          </cell>
          <cell r="N502">
            <v>12</v>
          </cell>
          <cell r="O502" t="str">
            <v>汉族</v>
          </cell>
          <cell r="P502" t="str">
            <v>向阳派出所</v>
          </cell>
          <cell r="Q502" t="str">
            <v>芭蕉村委会</v>
          </cell>
          <cell r="R502" t="str">
            <v>向阳镇</v>
          </cell>
          <cell r="S502" t="str">
            <v>芭蕉村一组</v>
          </cell>
        </row>
        <row r="503">
          <cell r="G503" t="str">
            <v>曾先永</v>
          </cell>
          <cell r="H503" t="str">
            <v>男</v>
          </cell>
          <cell r="I503" t="str">
            <v>户主</v>
          </cell>
          <cell r="J503" t="str">
            <v>612425195901214813</v>
          </cell>
          <cell r="K503">
            <v>3</v>
          </cell>
          <cell r="L503" t="str">
            <v>男</v>
          </cell>
          <cell r="M503" t="str">
            <v>19590121</v>
          </cell>
          <cell r="N503">
            <v>61</v>
          </cell>
          <cell r="O503" t="str">
            <v>汉族</v>
          </cell>
          <cell r="P503" t="str">
            <v>向阳派出所</v>
          </cell>
          <cell r="Q503" t="str">
            <v>芭蕉村委会</v>
          </cell>
          <cell r="R503" t="str">
            <v>向阳镇</v>
          </cell>
          <cell r="S503" t="str">
            <v>芭蕉村一组</v>
          </cell>
        </row>
        <row r="504">
          <cell r="G504" t="str">
            <v>曾学军</v>
          </cell>
          <cell r="H504" t="str">
            <v>男</v>
          </cell>
          <cell r="I504" t="str">
            <v>次子</v>
          </cell>
          <cell r="J504" t="str">
            <v>612425198803134813</v>
          </cell>
          <cell r="K504">
            <v>3</v>
          </cell>
          <cell r="L504" t="str">
            <v>男</v>
          </cell>
          <cell r="M504" t="str">
            <v>19880313</v>
          </cell>
          <cell r="N504">
            <v>32</v>
          </cell>
          <cell r="O504" t="str">
            <v>汉族</v>
          </cell>
          <cell r="P504" t="str">
            <v>向阳派出所</v>
          </cell>
          <cell r="Q504" t="str">
            <v>芭蕉村委会</v>
          </cell>
          <cell r="R504" t="str">
            <v>向阳镇</v>
          </cell>
          <cell r="S504" t="str">
            <v>芭蕉村一组</v>
          </cell>
        </row>
        <row r="505">
          <cell r="G505" t="str">
            <v>徐忠成</v>
          </cell>
          <cell r="H505" t="str">
            <v>男</v>
          </cell>
          <cell r="I505" t="str">
            <v>户主</v>
          </cell>
          <cell r="J505" t="str">
            <v>612425196305034810</v>
          </cell>
          <cell r="K505">
            <v>4</v>
          </cell>
          <cell r="L505" t="str">
            <v>男</v>
          </cell>
          <cell r="M505" t="str">
            <v>19630503</v>
          </cell>
          <cell r="N505">
            <v>57</v>
          </cell>
          <cell r="O505" t="str">
            <v>汉族</v>
          </cell>
          <cell r="P505" t="str">
            <v>向阳派出所</v>
          </cell>
          <cell r="Q505" t="str">
            <v>芭蕉村委会</v>
          </cell>
          <cell r="R505" t="str">
            <v>向阳镇</v>
          </cell>
          <cell r="S505" t="str">
            <v>芭蕉村一组</v>
          </cell>
        </row>
        <row r="506">
          <cell r="G506" t="str">
            <v>陈明凤</v>
          </cell>
          <cell r="H506" t="str">
            <v>女</v>
          </cell>
          <cell r="I506" t="str">
            <v>妻</v>
          </cell>
          <cell r="J506" t="str">
            <v>612425196706064826</v>
          </cell>
          <cell r="K506">
            <v>4</v>
          </cell>
          <cell r="L506" t="str">
            <v>女</v>
          </cell>
          <cell r="M506" t="str">
            <v>19670606</v>
          </cell>
          <cell r="N506">
            <v>53</v>
          </cell>
          <cell r="O506" t="str">
            <v>汉族</v>
          </cell>
          <cell r="P506" t="str">
            <v>向阳派出所</v>
          </cell>
          <cell r="Q506" t="str">
            <v>芭蕉村委会</v>
          </cell>
          <cell r="R506" t="str">
            <v>向阳镇</v>
          </cell>
          <cell r="S506" t="str">
            <v>芭蕉村一组</v>
          </cell>
        </row>
        <row r="507">
          <cell r="G507" t="str">
            <v>刘赤凤</v>
          </cell>
          <cell r="H507" t="str">
            <v>女</v>
          </cell>
          <cell r="I507" t="str">
            <v>儿媳</v>
          </cell>
          <cell r="J507" t="str">
            <v>612425198609164824</v>
          </cell>
          <cell r="K507">
            <v>4</v>
          </cell>
          <cell r="L507" t="str">
            <v>女</v>
          </cell>
          <cell r="M507" t="str">
            <v>19860916</v>
          </cell>
          <cell r="N507">
            <v>34</v>
          </cell>
          <cell r="O507" t="str">
            <v>汉族</v>
          </cell>
          <cell r="P507" t="str">
            <v>向阳派出所</v>
          </cell>
          <cell r="Q507" t="str">
            <v>芭蕉村委会</v>
          </cell>
          <cell r="R507" t="str">
            <v>向阳镇</v>
          </cell>
          <cell r="S507" t="str">
            <v>芭蕉村二组</v>
          </cell>
        </row>
        <row r="508">
          <cell r="G508" t="str">
            <v>徐孝云</v>
          </cell>
          <cell r="H508" t="str">
            <v>男</v>
          </cell>
          <cell r="I508" t="str">
            <v>次子</v>
          </cell>
          <cell r="J508" t="str">
            <v>61242519900110481X</v>
          </cell>
          <cell r="K508">
            <v>4</v>
          </cell>
          <cell r="L508" t="str">
            <v>男</v>
          </cell>
          <cell r="M508" t="str">
            <v>19900110</v>
          </cell>
          <cell r="N508">
            <v>30</v>
          </cell>
          <cell r="O508" t="str">
            <v>汉族</v>
          </cell>
          <cell r="P508" t="str">
            <v>向阳派出所</v>
          </cell>
          <cell r="Q508" t="str">
            <v>芭蕉村委会</v>
          </cell>
          <cell r="R508" t="str">
            <v>向阳镇</v>
          </cell>
          <cell r="S508" t="str">
            <v>芭蕉村一组</v>
          </cell>
        </row>
        <row r="509">
          <cell r="G509" t="str">
            <v>张国友</v>
          </cell>
          <cell r="H509" t="str">
            <v>男</v>
          </cell>
          <cell r="I509" t="str">
            <v>户主</v>
          </cell>
          <cell r="J509" t="str">
            <v>61242519680904481X</v>
          </cell>
          <cell r="K509">
            <v>3</v>
          </cell>
          <cell r="L509" t="str">
            <v>男</v>
          </cell>
          <cell r="M509" t="str">
            <v>19680904</v>
          </cell>
          <cell r="N509">
            <v>52</v>
          </cell>
          <cell r="O509" t="str">
            <v>汉族</v>
          </cell>
          <cell r="P509" t="str">
            <v>向阳派出所</v>
          </cell>
          <cell r="Q509" t="str">
            <v>芭蕉村委会</v>
          </cell>
          <cell r="R509" t="str">
            <v>向阳镇</v>
          </cell>
          <cell r="S509" t="str">
            <v>芭蕉村一组</v>
          </cell>
        </row>
        <row r="510">
          <cell r="G510" t="str">
            <v>郑宗友</v>
          </cell>
          <cell r="H510" t="str">
            <v>女</v>
          </cell>
          <cell r="I510" t="str">
            <v>妻</v>
          </cell>
          <cell r="J510" t="str">
            <v>612425197710014789</v>
          </cell>
          <cell r="K510">
            <v>3</v>
          </cell>
          <cell r="L510" t="str">
            <v>女</v>
          </cell>
          <cell r="M510" t="str">
            <v>19771001</v>
          </cell>
          <cell r="N510">
            <v>43</v>
          </cell>
          <cell r="O510" t="str">
            <v>汉族</v>
          </cell>
          <cell r="P510" t="str">
            <v>向阳派出所</v>
          </cell>
          <cell r="Q510" t="str">
            <v>芭蕉村委会</v>
          </cell>
          <cell r="R510" t="str">
            <v>向阳镇</v>
          </cell>
          <cell r="S510" t="str">
            <v>芭蕉村一组</v>
          </cell>
        </row>
        <row r="511">
          <cell r="G511" t="str">
            <v>张必军</v>
          </cell>
          <cell r="H511" t="str">
            <v>男</v>
          </cell>
          <cell r="I511" t="str">
            <v>长子</v>
          </cell>
          <cell r="J511" t="str">
            <v>61242519981104453X</v>
          </cell>
          <cell r="K511">
            <v>3</v>
          </cell>
          <cell r="L511" t="str">
            <v>男</v>
          </cell>
          <cell r="M511" t="str">
            <v>19981104</v>
          </cell>
          <cell r="N511">
            <v>22</v>
          </cell>
          <cell r="O511" t="str">
            <v>汉族</v>
          </cell>
          <cell r="P511" t="str">
            <v>向阳派出所</v>
          </cell>
          <cell r="Q511" t="str">
            <v>芭蕉村委会</v>
          </cell>
          <cell r="R511" t="str">
            <v>向阳镇</v>
          </cell>
          <cell r="S511" t="str">
            <v>芭蕉村一组</v>
          </cell>
        </row>
        <row r="512">
          <cell r="G512" t="str">
            <v>丁贵德</v>
          </cell>
          <cell r="H512" t="str">
            <v>男</v>
          </cell>
          <cell r="I512" t="str">
            <v>父亲</v>
          </cell>
          <cell r="J512" t="str">
            <v>612425196407234813</v>
          </cell>
          <cell r="K512">
            <v>2</v>
          </cell>
          <cell r="L512" t="str">
            <v>男</v>
          </cell>
          <cell r="M512" t="str">
            <v>19640723</v>
          </cell>
          <cell r="N512">
            <v>56</v>
          </cell>
          <cell r="O512" t="str">
            <v>汉族</v>
          </cell>
          <cell r="P512" t="str">
            <v>向阳派出所</v>
          </cell>
          <cell r="Q512" t="str">
            <v>芭蕉村委会</v>
          </cell>
          <cell r="R512" t="str">
            <v>向阳镇</v>
          </cell>
          <cell r="S512" t="str">
            <v>芭蕉村一组</v>
          </cell>
        </row>
        <row r="513">
          <cell r="G513" t="str">
            <v>丁习俊</v>
          </cell>
          <cell r="H513" t="str">
            <v>男</v>
          </cell>
          <cell r="I513" t="str">
            <v>户主</v>
          </cell>
          <cell r="J513" t="str">
            <v>612425198711124810</v>
          </cell>
          <cell r="K513">
            <v>2</v>
          </cell>
          <cell r="L513" t="str">
            <v>男</v>
          </cell>
          <cell r="M513" t="str">
            <v>19871112</v>
          </cell>
          <cell r="N513">
            <v>33</v>
          </cell>
          <cell r="O513" t="str">
            <v>汉族</v>
          </cell>
          <cell r="P513" t="str">
            <v>向阳派出所</v>
          </cell>
          <cell r="Q513" t="str">
            <v>芭蕉村委会</v>
          </cell>
          <cell r="R513" t="str">
            <v>向阳镇</v>
          </cell>
          <cell r="S513" t="str">
            <v>芭蕉村一组</v>
          </cell>
        </row>
        <row r="514">
          <cell r="G514" t="str">
            <v>丁云祥</v>
          </cell>
          <cell r="H514" t="str">
            <v>男</v>
          </cell>
          <cell r="I514" t="str">
            <v>父亲</v>
          </cell>
          <cell r="J514" t="str">
            <v>612425193211164813</v>
          </cell>
          <cell r="K514">
            <v>5</v>
          </cell>
          <cell r="L514" t="str">
            <v>男</v>
          </cell>
          <cell r="M514" t="str">
            <v>19321116</v>
          </cell>
          <cell r="N514">
            <v>88</v>
          </cell>
          <cell r="O514" t="str">
            <v>汉族</v>
          </cell>
          <cell r="P514" t="str">
            <v>向阳派出所</v>
          </cell>
          <cell r="Q514" t="str">
            <v>芭蕉村委会</v>
          </cell>
          <cell r="R514" t="str">
            <v>向阳镇</v>
          </cell>
          <cell r="S514" t="str">
            <v>芭蕉村一组</v>
          </cell>
        </row>
        <row r="515">
          <cell r="G515" t="str">
            <v>向长凤</v>
          </cell>
          <cell r="H515" t="str">
            <v>女</v>
          </cell>
          <cell r="I515" t="str">
            <v>母亲</v>
          </cell>
          <cell r="J515" t="str">
            <v>612425193910054824</v>
          </cell>
          <cell r="K515">
            <v>5</v>
          </cell>
          <cell r="L515" t="str">
            <v>女</v>
          </cell>
          <cell r="M515" t="str">
            <v>19391005</v>
          </cell>
          <cell r="N515">
            <v>81</v>
          </cell>
          <cell r="O515" t="str">
            <v>汉族</v>
          </cell>
          <cell r="P515" t="str">
            <v>向阳派出所</v>
          </cell>
          <cell r="Q515" t="str">
            <v>芭蕉村委会</v>
          </cell>
          <cell r="R515" t="str">
            <v>向阳镇</v>
          </cell>
          <cell r="S515" t="str">
            <v>芭蕉村一组</v>
          </cell>
        </row>
        <row r="516">
          <cell r="G516" t="str">
            <v>丁贵华</v>
          </cell>
          <cell r="H516" t="str">
            <v>男</v>
          </cell>
          <cell r="I516" t="str">
            <v>户主</v>
          </cell>
          <cell r="J516" t="str">
            <v>612425196804154817</v>
          </cell>
          <cell r="K516">
            <v>5</v>
          </cell>
          <cell r="L516" t="str">
            <v>男</v>
          </cell>
          <cell r="M516" t="str">
            <v>19680415</v>
          </cell>
          <cell r="N516">
            <v>52</v>
          </cell>
          <cell r="O516" t="str">
            <v>汉族</v>
          </cell>
          <cell r="P516" t="str">
            <v>向阳派出所</v>
          </cell>
          <cell r="Q516" t="str">
            <v>芭蕉村委会</v>
          </cell>
          <cell r="R516" t="str">
            <v>向阳镇</v>
          </cell>
          <cell r="S516" t="str">
            <v>芭蕉村一组</v>
          </cell>
        </row>
        <row r="517">
          <cell r="G517" t="str">
            <v>贾学凤</v>
          </cell>
          <cell r="H517" t="str">
            <v>女</v>
          </cell>
          <cell r="I517" t="str">
            <v>妻</v>
          </cell>
          <cell r="J517" t="str">
            <v>612425196908304824</v>
          </cell>
          <cell r="K517">
            <v>5</v>
          </cell>
          <cell r="L517" t="str">
            <v>女</v>
          </cell>
          <cell r="M517" t="str">
            <v>19690830</v>
          </cell>
          <cell r="N517">
            <v>51</v>
          </cell>
          <cell r="O517" t="str">
            <v>汉族</v>
          </cell>
          <cell r="P517" t="str">
            <v>向阳派出所</v>
          </cell>
          <cell r="Q517" t="str">
            <v>芭蕉村委会</v>
          </cell>
          <cell r="R517" t="str">
            <v>向阳镇</v>
          </cell>
          <cell r="S517" t="str">
            <v>芭蕉村一组</v>
          </cell>
        </row>
        <row r="518">
          <cell r="G518" t="str">
            <v>丁席味</v>
          </cell>
          <cell r="H518" t="str">
            <v>男</v>
          </cell>
          <cell r="I518" t="str">
            <v>长子</v>
          </cell>
          <cell r="J518" t="str">
            <v>61242519920912481X</v>
          </cell>
          <cell r="K518">
            <v>5</v>
          </cell>
          <cell r="L518" t="str">
            <v>男</v>
          </cell>
          <cell r="M518" t="str">
            <v>19920912</v>
          </cell>
          <cell r="N518">
            <v>28</v>
          </cell>
          <cell r="O518" t="str">
            <v>汉族</v>
          </cell>
          <cell r="P518" t="str">
            <v>向阳派出所</v>
          </cell>
          <cell r="Q518" t="str">
            <v>芭蕉村委会</v>
          </cell>
          <cell r="R518" t="str">
            <v>向阳镇</v>
          </cell>
          <cell r="S518" t="str">
            <v>芭蕉村一组</v>
          </cell>
        </row>
        <row r="519">
          <cell r="G519" t="str">
            <v>丁习境</v>
          </cell>
          <cell r="H519" t="str">
            <v>男</v>
          </cell>
          <cell r="I519" t="str">
            <v>次子</v>
          </cell>
          <cell r="J519" t="str">
            <v>610924200802264535</v>
          </cell>
          <cell r="K519">
            <v>4</v>
          </cell>
          <cell r="L519" t="str">
            <v>男</v>
          </cell>
          <cell r="M519" t="str">
            <v>20080226</v>
          </cell>
          <cell r="N519">
            <v>12</v>
          </cell>
          <cell r="O519" t="str">
            <v>汉族</v>
          </cell>
          <cell r="P519" t="str">
            <v>向阳派出所</v>
          </cell>
          <cell r="Q519" t="str">
            <v>芭蕉村委会</v>
          </cell>
          <cell r="R519" t="str">
            <v>向阳镇</v>
          </cell>
          <cell r="S519" t="str">
            <v>芭蕉村一组</v>
          </cell>
        </row>
        <row r="520">
          <cell r="G520" t="str">
            <v>丁贵军</v>
          </cell>
          <cell r="H520" t="str">
            <v>男</v>
          </cell>
          <cell r="I520" t="str">
            <v>户主</v>
          </cell>
          <cell r="J520" t="str">
            <v>612425197311144818</v>
          </cell>
          <cell r="K520">
            <v>4</v>
          </cell>
          <cell r="L520" t="str">
            <v>男</v>
          </cell>
          <cell r="M520" t="str">
            <v>19731114</v>
          </cell>
          <cell r="N520">
            <v>47</v>
          </cell>
          <cell r="O520" t="str">
            <v>汉族</v>
          </cell>
          <cell r="P520" t="str">
            <v>向阳派出所</v>
          </cell>
          <cell r="Q520" t="str">
            <v>芭蕉村委会</v>
          </cell>
          <cell r="R520" t="str">
            <v>向阳镇</v>
          </cell>
          <cell r="S520" t="str">
            <v>芭蕉村一组</v>
          </cell>
        </row>
        <row r="521">
          <cell r="G521" t="str">
            <v>胡先芝</v>
          </cell>
          <cell r="H521" t="str">
            <v>女</v>
          </cell>
          <cell r="I521" t="str">
            <v>妻</v>
          </cell>
          <cell r="J521" t="str">
            <v>612425197810034824</v>
          </cell>
          <cell r="K521">
            <v>4</v>
          </cell>
          <cell r="L521" t="str">
            <v>女</v>
          </cell>
          <cell r="M521" t="str">
            <v>19781003</v>
          </cell>
          <cell r="N521">
            <v>42</v>
          </cell>
          <cell r="O521" t="str">
            <v>汉族</v>
          </cell>
          <cell r="P521" t="str">
            <v>向阳派出所</v>
          </cell>
          <cell r="Q521" t="str">
            <v>芭蕉村委会</v>
          </cell>
          <cell r="R521" t="str">
            <v>向阳镇</v>
          </cell>
          <cell r="S521" t="str">
            <v>芭蕉村一组</v>
          </cell>
        </row>
        <row r="522">
          <cell r="G522" t="str">
            <v>丁习桥</v>
          </cell>
          <cell r="H522" t="str">
            <v>男</v>
          </cell>
          <cell r="I522" t="str">
            <v>长子</v>
          </cell>
          <cell r="J522" t="str">
            <v>61242519990822481X</v>
          </cell>
          <cell r="K522">
            <v>4</v>
          </cell>
          <cell r="L522" t="str">
            <v>男</v>
          </cell>
          <cell r="M522" t="str">
            <v>19990822</v>
          </cell>
          <cell r="N522">
            <v>21</v>
          </cell>
          <cell r="O522" t="str">
            <v>汉族</v>
          </cell>
          <cell r="P522" t="str">
            <v>向阳派出所</v>
          </cell>
          <cell r="Q522" t="str">
            <v>芭蕉村委会</v>
          </cell>
          <cell r="R522" t="str">
            <v>向阳镇</v>
          </cell>
          <cell r="S522" t="str">
            <v>芭蕉村一组</v>
          </cell>
        </row>
        <row r="523">
          <cell r="G523" t="str">
            <v>姜黎</v>
          </cell>
          <cell r="H523" t="str">
            <v>男</v>
          </cell>
          <cell r="I523" t="str">
            <v>户主</v>
          </cell>
          <cell r="J523" t="str">
            <v>612425196512234815</v>
          </cell>
          <cell r="K523">
            <v>2</v>
          </cell>
          <cell r="L523" t="str">
            <v>男</v>
          </cell>
          <cell r="M523" t="str">
            <v>19651223</v>
          </cell>
          <cell r="N523">
            <v>55</v>
          </cell>
          <cell r="O523" t="str">
            <v>汉族</v>
          </cell>
          <cell r="P523" t="str">
            <v>向阳派出所</v>
          </cell>
          <cell r="Q523" t="str">
            <v>芭蕉村委会</v>
          </cell>
          <cell r="R523" t="str">
            <v>向阳镇</v>
          </cell>
          <cell r="S523" t="str">
            <v>芭蕉村一组</v>
          </cell>
        </row>
        <row r="524">
          <cell r="G524" t="str">
            <v>吴斯华</v>
          </cell>
          <cell r="H524" t="str">
            <v>女</v>
          </cell>
          <cell r="I524" t="str">
            <v>妻</v>
          </cell>
          <cell r="J524" t="str">
            <v>612425196610124820</v>
          </cell>
          <cell r="K524">
            <v>2</v>
          </cell>
          <cell r="L524" t="str">
            <v>女</v>
          </cell>
          <cell r="M524" t="str">
            <v>19661012</v>
          </cell>
          <cell r="N524">
            <v>54</v>
          </cell>
          <cell r="O524" t="str">
            <v>汉族</v>
          </cell>
          <cell r="P524" t="str">
            <v>向阳派出所</v>
          </cell>
          <cell r="Q524" t="str">
            <v>芭蕉村委会</v>
          </cell>
          <cell r="R524" t="str">
            <v>向阳镇</v>
          </cell>
          <cell r="S524" t="str">
            <v>芭蕉村一组</v>
          </cell>
        </row>
        <row r="525">
          <cell r="G525" t="str">
            <v>奚必禄</v>
          </cell>
          <cell r="H525" t="str">
            <v>男</v>
          </cell>
          <cell r="I525" t="str">
            <v>户主</v>
          </cell>
          <cell r="J525" t="str">
            <v>612425195411144816</v>
          </cell>
          <cell r="K525">
            <v>3</v>
          </cell>
          <cell r="L525" t="str">
            <v>男</v>
          </cell>
          <cell r="M525" t="str">
            <v>19541114</v>
          </cell>
          <cell r="N525">
            <v>66</v>
          </cell>
          <cell r="O525" t="str">
            <v>汉族</v>
          </cell>
          <cell r="P525" t="str">
            <v>向阳派出所</v>
          </cell>
          <cell r="Q525" t="str">
            <v>芭蕉村委会</v>
          </cell>
          <cell r="R525" t="str">
            <v>向阳镇</v>
          </cell>
          <cell r="S525" t="str">
            <v>芭蕉村一组</v>
          </cell>
        </row>
        <row r="526">
          <cell r="G526" t="str">
            <v>姜显聪</v>
          </cell>
          <cell r="H526" t="str">
            <v>女</v>
          </cell>
          <cell r="I526" t="str">
            <v>妻</v>
          </cell>
          <cell r="J526" t="str">
            <v>612425195706144821</v>
          </cell>
          <cell r="K526">
            <v>3</v>
          </cell>
          <cell r="L526" t="str">
            <v>女</v>
          </cell>
          <cell r="M526" t="str">
            <v>19570614</v>
          </cell>
          <cell r="N526">
            <v>63</v>
          </cell>
          <cell r="O526" t="str">
            <v>汉族</v>
          </cell>
          <cell r="P526" t="str">
            <v>向阳派出所</v>
          </cell>
          <cell r="Q526" t="str">
            <v>芭蕉村委会</v>
          </cell>
          <cell r="R526" t="str">
            <v>向阳镇</v>
          </cell>
          <cell r="S526" t="str">
            <v>芭蕉村一组</v>
          </cell>
        </row>
        <row r="527">
          <cell r="G527" t="str">
            <v>奚厚军</v>
          </cell>
          <cell r="H527" t="str">
            <v>男</v>
          </cell>
          <cell r="I527" t="str">
            <v>长子</v>
          </cell>
          <cell r="J527" t="str">
            <v>612425198110164817</v>
          </cell>
          <cell r="K527">
            <v>3</v>
          </cell>
          <cell r="L527" t="str">
            <v>男</v>
          </cell>
          <cell r="M527" t="str">
            <v>19811016</v>
          </cell>
          <cell r="N527">
            <v>39</v>
          </cell>
          <cell r="O527" t="str">
            <v>汉族</v>
          </cell>
          <cell r="P527" t="str">
            <v>向阳派出所</v>
          </cell>
          <cell r="Q527" t="str">
            <v>芭蕉村委会</v>
          </cell>
          <cell r="R527" t="str">
            <v>向阳镇</v>
          </cell>
          <cell r="S527" t="str">
            <v>芭蕉村一组</v>
          </cell>
        </row>
        <row r="528">
          <cell r="G528" t="str">
            <v>陈凯睿</v>
          </cell>
          <cell r="H528" t="str">
            <v>男</v>
          </cell>
          <cell r="I528" t="str">
            <v>孙子</v>
          </cell>
          <cell r="J528" t="str">
            <v>610924201410081435</v>
          </cell>
          <cell r="K528">
            <v>5</v>
          </cell>
          <cell r="L528" t="str">
            <v>男</v>
          </cell>
          <cell r="M528" t="str">
            <v>20141008</v>
          </cell>
          <cell r="N528">
            <v>6</v>
          </cell>
          <cell r="O528" t="str">
            <v>汉族</v>
          </cell>
          <cell r="P528" t="str">
            <v>向阳派出所</v>
          </cell>
          <cell r="Q528" t="str">
            <v>芭蕉村委会</v>
          </cell>
          <cell r="R528" t="str">
            <v>向阳镇</v>
          </cell>
          <cell r="S528" t="str">
            <v>芭蕉村一组</v>
          </cell>
        </row>
        <row r="529">
          <cell r="G529" t="str">
            <v>陈明才</v>
          </cell>
          <cell r="H529" t="str">
            <v>男</v>
          </cell>
          <cell r="I529" t="str">
            <v>户主</v>
          </cell>
          <cell r="J529" t="str">
            <v>612425195602274816</v>
          </cell>
          <cell r="K529">
            <v>5</v>
          </cell>
          <cell r="L529" t="str">
            <v>男</v>
          </cell>
          <cell r="M529" t="str">
            <v>19560227</v>
          </cell>
          <cell r="N529">
            <v>64</v>
          </cell>
          <cell r="O529" t="str">
            <v>汉族</v>
          </cell>
          <cell r="P529" t="str">
            <v>向阳派出所</v>
          </cell>
          <cell r="Q529" t="str">
            <v>芭蕉村委会</v>
          </cell>
          <cell r="R529" t="str">
            <v>向阳镇</v>
          </cell>
          <cell r="S529" t="str">
            <v>芭蕉村一组</v>
          </cell>
        </row>
        <row r="530">
          <cell r="G530" t="str">
            <v>易财香</v>
          </cell>
          <cell r="H530" t="str">
            <v>女</v>
          </cell>
          <cell r="I530" t="str">
            <v>妻</v>
          </cell>
          <cell r="J530" t="str">
            <v>612425196205074823</v>
          </cell>
          <cell r="K530">
            <v>5</v>
          </cell>
          <cell r="L530" t="str">
            <v>女</v>
          </cell>
          <cell r="M530" t="str">
            <v>19620507</v>
          </cell>
          <cell r="N530">
            <v>58</v>
          </cell>
          <cell r="O530" t="str">
            <v>汉族</v>
          </cell>
          <cell r="P530" t="str">
            <v>向阳派出所</v>
          </cell>
          <cell r="Q530" t="str">
            <v>芭蕉村委会</v>
          </cell>
          <cell r="R530" t="str">
            <v>向阳镇</v>
          </cell>
          <cell r="S530" t="str">
            <v>芭蕉村一组</v>
          </cell>
        </row>
        <row r="531">
          <cell r="G531" t="str">
            <v>陈世林</v>
          </cell>
          <cell r="H531" t="str">
            <v>男</v>
          </cell>
          <cell r="I531" t="str">
            <v>长子</v>
          </cell>
          <cell r="J531" t="str">
            <v>612425198307244810</v>
          </cell>
          <cell r="K531">
            <v>5</v>
          </cell>
          <cell r="L531" t="str">
            <v>男</v>
          </cell>
          <cell r="M531" t="str">
            <v>19830724</v>
          </cell>
          <cell r="N531">
            <v>37</v>
          </cell>
          <cell r="O531" t="str">
            <v>汉族</v>
          </cell>
          <cell r="P531" t="str">
            <v>向阳派出所</v>
          </cell>
          <cell r="Q531" t="str">
            <v>芭蕉村委会</v>
          </cell>
          <cell r="R531" t="str">
            <v>向阳镇</v>
          </cell>
          <cell r="S531" t="str">
            <v>芭蕉村一组</v>
          </cell>
        </row>
        <row r="532">
          <cell r="G532" t="str">
            <v>刘桂花</v>
          </cell>
          <cell r="H532" t="str">
            <v>女</v>
          </cell>
          <cell r="I532" t="str">
            <v>儿媳</v>
          </cell>
          <cell r="J532" t="str">
            <v>612425199204284822</v>
          </cell>
          <cell r="K532">
            <v>5</v>
          </cell>
          <cell r="L532" t="str">
            <v>女</v>
          </cell>
          <cell r="M532" t="str">
            <v>19920428</v>
          </cell>
          <cell r="N532">
            <v>28</v>
          </cell>
          <cell r="O532" t="str">
            <v>汉族</v>
          </cell>
          <cell r="P532" t="str">
            <v>向阳派出所</v>
          </cell>
          <cell r="Q532" t="str">
            <v>芭蕉村委会</v>
          </cell>
          <cell r="R532" t="str">
            <v>向阳镇</v>
          </cell>
          <cell r="S532" t="str">
            <v>芭蕉村一组</v>
          </cell>
        </row>
        <row r="533">
          <cell r="G533" t="str">
            <v>陈明发</v>
          </cell>
          <cell r="H533" t="str">
            <v>男</v>
          </cell>
          <cell r="I533" t="str">
            <v>户主</v>
          </cell>
          <cell r="J533" t="str">
            <v>612425195001034817</v>
          </cell>
          <cell r="K533">
            <v>1</v>
          </cell>
          <cell r="L533" t="str">
            <v>男</v>
          </cell>
          <cell r="M533" t="str">
            <v>19500103</v>
          </cell>
          <cell r="N533">
            <v>70</v>
          </cell>
          <cell r="O533" t="str">
            <v>汉族</v>
          </cell>
          <cell r="P533" t="str">
            <v>向阳派出所</v>
          </cell>
          <cell r="Q533" t="str">
            <v>芭蕉村委会</v>
          </cell>
          <cell r="R533" t="str">
            <v>向阳镇</v>
          </cell>
          <cell r="S533" t="str">
            <v>芭蕉村一组</v>
          </cell>
        </row>
        <row r="534">
          <cell r="G534" t="str">
            <v>曾松</v>
          </cell>
          <cell r="H534" t="str">
            <v>男</v>
          </cell>
          <cell r="I534" t="str">
            <v>户主</v>
          </cell>
          <cell r="J534" t="str">
            <v>612425198909114810</v>
          </cell>
          <cell r="K534">
            <v>1</v>
          </cell>
          <cell r="L534" t="str">
            <v>男</v>
          </cell>
          <cell r="M534" t="str">
            <v>19890911</v>
          </cell>
          <cell r="N534">
            <v>31</v>
          </cell>
          <cell r="O534" t="str">
            <v>汉族</v>
          </cell>
          <cell r="P534" t="str">
            <v>向阳派出所</v>
          </cell>
          <cell r="Q534" t="str">
            <v>芭蕉村委会</v>
          </cell>
          <cell r="R534" t="str">
            <v>向阳镇</v>
          </cell>
          <cell r="S534" t="str">
            <v>芭蕉村一组</v>
          </cell>
        </row>
        <row r="535">
          <cell r="G535" t="str">
            <v>曾追越</v>
          </cell>
          <cell r="H535" t="str">
            <v>男</v>
          </cell>
          <cell r="I535" t="str">
            <v>子</v>
          </cell>
          <cell r="J535" t="str">
            <v>610924200802114553</v>
          </cell>
          <cell r="K535">
            <v>4</v>
          </cell>
          <cell r="L535" t="str">
            <v>男</v>
          </cell>
          <cell r="M535" t="str">
            <v>20080211</v>
          </cell>
          <cell r="N535">
            <v>12</v>
          </cell>
          <cell r="O535" t="str">
            <v>汉族</v>
          </cell>
          <cell r="P535" t="str">
            <v>向阳派出所</v>
          </cell>
          <cell r="Q535" t="str">
            <v>芭蕉村委会</v>
          </cell>
          <cell r="R535" t="str">
            <v>向阳镇</v>
          </cell>
          <cell r="S535" t="str">
            <v>芭蕉村一组</v>
          </cell>
        </row>
        <row r="536">
          <cell r="G536" t="str">
            <v>张仁凤</v>
          </cell>
          <cell r="H536" t="str">
            <v>女</v>
          </cell>
          <cell r="I536" t="str">
            <v>母亲</v>
          </cell>
          <cell r="J536" t="str">
            <v>612425194404184823</v>
          </cell>
          <cell r="K536">
            <v>4</v>
          </cell>
          <cell r="L536" t="str">
            <v>女</v>
          </cell>
          <cell r="M536" t="str">
            <v>19440418</v>
          </cell>
          <cell r="N536">
            <v>76</v>
          </cell>
          <cell r="O536" t="str">
            <v>汉族</v>
          </cell>
          <cell r="P536" t="str">
            <v>向阳派出所</v>
          </cell>
          <cell r="Q536" t="str">
            <v>芭蕉村委会</v>
          </cell>
          <cell r="R536" t="str">
            <v>向阳镇</v>
          </cell>
          <cell r="S536" t="str">
            <v>芭蕉村一组</v>
          </cell>
        </row>
        <row r="537">
          <cell r="G537" t="str">
            <v>曾明祥</v>
          </cell>
          <cell r="H537" t="str">
            <v>男</v>
          </cell>
          <cell r="I537" t="str">
            <v>户主</v>
          </cell>
          <cell r="J537" t="str">
            <v>61242519750327481X</v>
          </cell>
          <cell r="K537">
            <v>4</v>
          </cell>
          <cell r="L537" t="str">
            <v>男</v>
          </cell>
          <cell r="M537" t="str">
            <v>19750327</v>
          </cell>
          <cell r="N537">
            <v>45</v>
          </cell>
          <cell r="O537" t="str">
            <v>汉族</v>
          </cell>
          <cell r="P537" t="str">
            <v>向阳派出所</v>
          </cell>
          <cell r="Q537" t="str">
            <v>芭蕉村委会</v>
          </cell>
          <cell r="R537" t="str">
            <v>向阳镇</v>
          </cell>
          <cell r="S537" t="str">
            <v>芭蕉村一组</v>
          </cell>
        </row>
        <row r="538">
          <cell r="G538" t="str">
            <v>汪全兰</v>
          </cell>
          <cell r="H538" t="str">
            <v>女</v>
          </cell>
          <cell r="I538" t="str">
            <v>妻</v>
          </cell>
          <cell r="J538" t="str">
            <v>612425198207184822</v>
          </cell>
          <cell r="K538">
            <v>4</v>
          </cell>
          <cell r="L538" t="str">
            <v>女</v>
          </cell>
          <cell r="M538" t="str">
            <v>19820718</v>
          </cell>
          <cell r="N538">
            <v>38</v>
          </cell>
          <cell r="O538" t="str">
            <v>汉族</v>
          </cell>
          <cell r="P538" t="str">
            <v>向阳派出所</v>
          </cell>
          <cell r="Q538" t="str">
            <v>芭蕉村委会</v>
          </cell>
          <cell r="R538" t="str">
            <v>向阳镇</v>
          </cell>
          <cell r="S538" t="str">
            <v>芭蕉村一组</v>
          </cell>
        </row>
        <row r="539">
          <cell r="G539" t="str">
            <v>胡成兰</v>
          </cell>
          <cell r="H539" t="str">
            <v>女</v>
          </cell>
          <cell r="I539" t="str">
            <v>户主</v>
          </cell>
          <cell r="J539" t="str">
            <v>612425197211054823</v>
          </cell>
          <cell r="K539">
            <v>1</v>
          </cell>
          <cell r="L539" t="str">
            <v>女</v>
          </cell>
          <cell r="M539" t="str">
            <v>19721105</v>
          </cell>
          <cell r="N539">
            <v>48</v>
          </cell>
          <cell r="O539" t="str">
            <v>汉族</v>
          </cell>
          <cell r="P539" t="str">
            <v>向阳派出所</v>
          </cell>
          <cell r="Q539" t="str">
            <v>芭蕉村委会</v>
          </cell>
          <cell r="R539" t="str">
            <v>向阳镇</v>
          </cell>
          <cell r="S539" t="str">
            <v>芭蕉村一组</v>
          </cell>
        </row>
        <row r="540">
          <cell r="G540" t="str">
            <v>汪灵芸</v>
          </cell>
          <cell r="H540" t="str">
            <v>女</v>
          </cell>
          <cell r="I540" t="str">
            <v>女</v>
          </cell>
          <cell r="J540" t="str">
            <v>610924201102234540</v>
          </cell>
          <cell r="K540">
            <v>3</v>
          </cell>
          <cell r="L540" t="str">
            <v>女</v>
          </cell>
          <cell r="M540" t="str">
            <v>20110223</v>
          </cell>
          <cell r="N540">
            <v>9</v>
          </cell>
          <cell r="O540" t="str">
            <v>汉族</v>
          </cell>
          <cell r="P540" t="str">
            <v>向阳派出所</v>
          </cell>
          <cell r="Q540" t="str">
            <v>芭蕉村委会</v>
          </cell>
          <cell r="R540" t="str">
            <v>向阳镇</v>
          </cell>
          <cell r="S540" t="str">
            <v>芭蕉村一组</v>
          </cell>
        </row>
        <row r="541">
          <cell r="G541" t="str">
            <v>魏仁秀</v>
          </cell>
          <cell r="H541" t="str">
            <v>女</v>
          </cell>
          <cell r="I541" t="str">
            <v>母亲</v>
          </cell>
          <cell r="J541" t="str">
            <v>612425196201014823</v>
          </cell>
          <cell r="K541">
            <v>3</v>
          </cell>
          <cell r="L541" t="str">
            <v>女</v>
          </cell>
          <cell r="M541" t="str">
            <v>19620101</v>
          </cell>
          <cell r="N541">
            <v>58</v>
          </cell>
          <cell r="O541" t="str">
            <v>汉族</v>
          </cell>
          <cell r="P541" t="str">
            <v>向阳派出所</v>
          </cell>
          <cell r="Q541" t="str">
            <v>芭蕉村委会</v>
          </cell>
          <cell r="R541" t="str">
            <v>向阳镇</v>
          </cell>
          <cell r="S541" t="str">
            <v>芭蕉村一组</v>
          </cell>
        </row>
        <row r="542">
          <cell r="G542" t="str">
            <v>汪全波</v>
          </cell>
          <cell r="H542" t="str">
            <v>男</v>
          </cell>
          <cell r="I542" t="str">
            <v>户主</v>
          </cell>
          <cell r="J542" t="str">
            <v>612425198510154810</v>
          </cell>
          <cell r="K542">
            <v>3</v>
          </cell>
          <cell r="L542" t="str">
            <v>男</v>
          </cell>
          <cell r="M542" t="str">
            <v>19851015</v>
          </cell>
          <cell r="N542">
            <v>35</v>
          </cell>
          <cell r="O542" t="str">
            <v>汉族</v>
          </cell>
          <cell r="P542" t="str">
            <v>向阳派出所</v>
          </cell>
          <cell r="Q542" t="str">
            <v>芭蕉村委会</v>
          </cell>
          <cell r="R542" t="str">
            <v>向阳镇</v>
          </cell>
          <cell r="S542" t="str">
            <v>芭蕉村一组</v>
          </cell>
        </row>
        <row r="543">
          <cell r="G543" t="str">
            <v>郑宗平</v>
          </cell>
          <cell r="H543" t="str">
            <v>女</v>
          </cell>
          <cell r="I543" t="str">
            <v>户主</v>
          </cell>
          <cell r="J543" t="str">
            <v>612425198012244805</v>
          </cell>
          <cell r="K543">
            <v>3</v>
          </cell>
          <cell r="L543" t="str">
            <v>女</v>
          </cell>
          <cell r="M543" t="str">
            <v>19801224</v>
          </cell>
          <cell r="N543">
            <v>40</v>
          </cell>
          <cell r="O543" t="str">
            <v>汉族</v>
          </cell>
          <cell r="P543" t="str">
            <v>向阳派出所</v>
          </cell>
          <cell r="Q543" t="str">
            <v>芭蕉村委会</v>
          </cell>
          <cell r="R543" t="str">
            <v>向阳镇</v>
          </cell>
          <cell r="S543" t="str">
            <v>芭蕉村一组</v>
          </cell>
        </row>
        <row r="544">
          <cell r="G544" t="str">
            <v>池勤强</v>
          </cell>
          <cell r="H544" t="str">
            <v>男</v>
          </cell>
          <cell r="I544" t="str">
            <v>长子</v>
          </cell>
          <cell r="J544" t="str">
            <v>612425200108134539</v>
          </cell>
          <cell r="K544">
            <v>3</v>
          </cell>
          <cell r="L544" t="str">
            <v>男</v>
          </cell>
          <cell r="M544" t="str">
            <v>20010813</v>
          </cell>
          <cell r="N544">
            <v>19</v>
          </cell>
          <cell r="O544" t="str">
            <v>汉族</v>
          </cell>
          <cell r="P544" t="str">
            <v>向阳派出所</v>
          </cell>
          <cell r="Q544" t="str">
            <v>芭蕉村委会</v>
          </cell>
          <cell r="R544" t="str">
            <v>向阳镇</v>
          </cell>
          <cell r="S544" t="str">
            <v>芭蕉村一组</v>
          </cell>
        </row>
        <row r="545">
          <cell r="G545" t="str">
            <v>池勤菲</v>
          </cell>
          <cell r="H545" t="str">
            <v>女</v>
          </cell>
          <cell r="I545" t="str">
            <v>长女</v>
          </cell>
          <cell r="J545" t="str">
            <v>612425200301014547</v>
          </cell>
          <cell r="K545">
            <v>3</v>
          </cell>
          <cell r="L545" t="str">
            <v>女</v>
          </cell>
          <cell r="M545" t="str">
            <v>20030101</v>
          </cell>
          <cell r="N545">
            <v>17</v>
          </cell>
          <cell r="O545" t="str">
            <v>汉族</v>
          </cell>
          <cell r="P545" t="str">
            <v>向阳派出所</v>
          </cell>
          <cell r="Q545" t="str">
            <v>芭蕉村委会</v>
          </cell>
          <cell r="R545" t="str">
            <v>向阳镇</v>
          </cell>
          <cell r="S545" t="str">
            <v>芭蕉村一组</v>
          </cell>
        </row>
        <row r="546">
          <cell r="G546" t="str">
            <v>奚厚勤</v>
          </cell>
          <cell r="H546" t="str">
            <v>男</v>
          </cell>
          <cell r="I546" t="str">
            <v>户主</v>
          </cell>
          <cell r="J546" t="str">
            <v>612425198210194810</v>
          </cell>
          <cell r="K546">
            <v>1</v>
          </cell>
          <cell r="L546" t="str">
            <v>男</v>
          </cell>
          <cell r="M546" t="str">
            <v>19821019</v>
          </cell>
          <cell r="N546">
            <v>38</v>
          </cell>
          <cell r="O546" t="str">
            <v>汉族</v>
          </cell>
          <cell r="P546" t="str">
            <v>向阳派出所</v>
          </cell>
          <cell r="Q546" t="str">
            <v>芭蕉村委会</v>
          </cell>
          <cell r="R546" t="str">
            <v>向阳镇</v>
          </cell>
          <cell r="S546" t="str">
            <v>芭蕉村一组</v>
          </cell>
        </row>
        <row r="547">
          <cell r="G547" t="str">
            <v>奚厚学</v>
          </cell>
          <cell r="H547" t="str">
            <v>男</v>
          </cell>
          <cell r="I547" t="str">
            <v>户主</v>
          </cell>
          <cell r="J547" t="str">
            <v>612425198110154811</v>
          </cell>
          <cell r="K547">
            <v>1</v>
          </cell>
          <cell r="L547" t="str">
            <v>男</v>
          </cell>
          <cell r="M547" t="str">
            <v>19811015</v>
          </cell>
          <cell r="N547">
            <v>39</v>
          </cell>
          <cell r="O547" t="str">
            <v>汉族</v>
          </cell>
          <cell r="P547" t="str">
            <v>向阳派出所</v>
          </cell>
          <cell r="Q547" t="str">
            <v>芭蕉村委会</v>
          </cell>
          <cell r="R547" t="str">
            <v>向阳镇</v>
          </cell>
          <cell r="S547" t="str">
            <v>芭蕉村一组</v>
          </cell>
        </row>
        <row r="548">
          <cell r="G548" t="str">
            <v>汪梓晨</v>
          </cell>
          <cell r="H548" t="str">
            <v>男</v>
          </cell>
          <cell r="I548" t="str">
            <v>外孙子</v>
          </cell>
          <cell r="J548" t="str">
            <v>610924201812271434</v>
          </cell>
          <cell r="K548">
            <v>5</v>
          </cell>
          <cell r="L548" t="str">
            <v>男</v>
          </cell>
          <cell r="M548" t="str">
            <v>20181227</v>
          </cell>
          <cell r="N548">
            <v>2</v>
          </cell>
          <cell r="O548" t="str">
            <v>汉族</v>
          </cell>
          <cell r="P548" t="str">
            <v>向阳派出所</v>
          </cell>
          <cell r="Q548" t="str">
            <v>芭蕉村委会</v>
          </cell>
          <cell r="R548" t="str">
            <v>向阳镇</v>
          </cell>
          <cell r="S548" t="str">
            <v>芭蕉村一组</v>
          </cell>
        </row>
        <row r="549">
          <cell r="G549" t="str">
            <v>汪信明</v>
          </cell>
          <cell r="H549" t="str">
            <v>男</v>
          </cell>
          <cell r="I549" t="str">
            <v>户主</v>
          </cell>
          <cell r="J549" t="str">
            <v>612425196001204817</v>
          </cell>
          <cell r="K549">
            <v>5</v>
          </cell>
          <cell r="L549" t="str">
            <v>男</v>
          </cell>
          <cell r="M549" t="str">
            <v>19600120</v>
          </cell>
          <cell r="N549">
            <v>60</v>
          </cell>
          <cell r="O549" t="str">
            <v>汉族</v>
          </cell>
          <cell r="P549" t="str">
            <v>向阳派出所</v>
          </cell>
          <cell r="Q549" t="str">
            <v>芭蕉村委会</v>
          </cell>
          <cell r="R549" t="str">
            <v>向阳镇</v>
          </cell>
          <cell r="S549" t="str">
            <v>芭蕉村一组</v>
          </cell>
        </row>
        <row r="550">
          <cell r="G550" t="str">
            <v>李昌美</v>
          </cell>
          <cell r="H550" t="str">
            <v>女</v>
          </cell>
          <cell r="I550" t="str">
            <v>妻</v>
          </cell>
          <cell r="J550" t="str">
            <v>612425196210104820</v>
          </cell>
          <cell r="K550">
            <v>5</v>
          </cell>
          <cell r="L550" t="str">
            <v>女</v>
          </cell>
          <cell r="M550" t="str">
            <v>19621010</v>
          </cell>
          <cell r="N550">
            <v>58</v>
          </cell>
          <cell r="O550" t="str">
            <v>汉族</v>
          </cell>
          <cell r="P550" t="str">
            <v>向阳派出所</v>
          </cell>
          <cell r="Q550" t="str">
            <v>芭蕉村委会</v>
          </cell>
          <cell r="R550" t="str">
            <v>向阳镇</v>
          </cell>
          <cell r="S550" t="str">
            <v>芭蕉村一组</v>
          </cell>
        </row>
        <row r="551">
          <cell r="G551" t="str">
            <v>汪全霞</v>
          </cell>
          <cell r="H551" t="str">
            <v>女</v>
          </cell>
          <cell r="I551" t="str">
            <v>三女</v>
          </cell>
          <cell r="J551" t="str">
            <v>612425199206024821</v>
          </cell>
          <cell r="K551">
            <v>5</v>
          </cell>
          <cell r="L551" t="str">
            <v>女</v>
          </cell>
          <cell r="M551" t="str">
            <v>19920602</v>
          </cell>
          <cell r="N551">
            <v>28</v>
          </cell>
          <cell r="O551" t="str">
            <v>汉族</v>
          </cell>
          <cell r="P551" t="str">
            <v>向阳派出所</v>
          </cell>
          <cell r="Q551" t="str">
            <v>芭蕉村委会</v>
          </cell>
          <cell r="R551" t="str">
            <v>向阳镇</v>
          </cell>
          <cell r="S551" t="str">
            <v>芭蕉村一组</v>
          </cell>
        </row>
        <row r="552">
          <cell r="G552" t="str">
            <v>汪全清</v>
          </cell>
          <cell r="H552" t="str">
            <v>女</v>
          </cell>
          <cell r="I552" t="str">
            <v>四女</v>
          </cell>
          <cell r="J552" t="str">
            <v>612425199406054822</v>
          </cell>
          <cell r="K552">
            <v>5</v>
          </cell>
          <cell r="L552" t="str">
            <v>女</v>
          </cell>
          <cell r="M552" t="str">
            <v>19940605</v>
          </cell>
          <cell r="N552">
            <v>26</v>
          </cell>
          <cell r="O552" t="str">
            <v>汉族</v>
          </cell>
          <cell r="P552" t="str">
            <v>向阳派出所</v>
          </cell>
          <cell r="Q552" t="str">
            <v>芭蕉村委会</v>
          </cell>
          <cell r="R552" t="str">
            <v>向阳镇</v>
          </cell>
          <cell r="S552" t="str">
            <v>芭蕉村一组</v>
          </cell>
        </row>
        <row r="553">
          <cell r="G553" t="str">
            <v>汪兴义</v>
          </cell>
          <cell r="H553" t="str">
            <v>男</v>
          </cell>
          <cell r="I553" t="str">
            <v>户主</v>
          </cell>
          <cell r="J553" t="str">
            <v>612425195508234818</v>
          </cell>
          <cell r="K553">
            <v>1</v>
          </cell>
          <cell r="L553" t="str">
            <v>男</v>
          </cell>
          <cell r="M553" t="str">
            <v>19550823</v>
          </cell>
          <cell r="N553">
            <v>65</v>
          </cell>
          <cell r="O553" t="str">
            <v>汉族</v>
          </cell>
          <cell r="P553" t="str">
            <v>向阳派出所</v>
          </cell>
          <cell r="Q553" t="str">
            <v>芭蕉村委会</v>
          </cell>
          <cell r="R553" t="str">
            <v>向阳镇</v>
          </cell>
          <cell r="S553" t="str">
            <v>芭蕉村一组</v>
          </cell>
        </row>
        <row r="554">
          <cell r="G554" t="str">
            <v>汪信政</v>
          </cell>
          <cell r="H554" t="str">
            <v>男</v>
          </cell>
          <cell r="I554" t="str">
            <v>户主</v>
          </cell>
          <cell r="J554" t="str">
            <v>612425195303204818</v>
          </cell>
          <cell r="K554">
            <v>2</v>
          </cell>
          <cell r="L554" t="str">
            <v>男</v>
          </cell>
          <cell r="M554" t="str">
            <v>19530320</v>
          </cell>
          <cell r="N554">
            <v>67</v>
          </cell>
          <cell r="O554" t="str">
            <v>汉族</v>
          </cell>
          <cell r="P554" t="str">
            <v>向阳派出所</v>
          </cell>
          <cell r="Q554" t="str">
            <v>芭蕉村委会</v>
          </cell>
          <cell r="R554" t="str">
            <v>向阳镇</v>
          </cell>
          <cell r="S554" t="str">
            <v>芭蕉村一组</v>
          </cell>
        </row>
        <row r="555">
          <cell r="G555" t="str">
            <v>汪全林</v>
          </cell>
          <cell r="H555" t="str">
            <v>男</v>
          </cell>
          <cell r="I555" t="str">
            <v>长子</v>
          </cell>
          <cell r="J555" t="str">
            <v>612425198708094817</v>
          </cell>
          <cell r="K555">
            <v>2</v>
          </cell>
          <cell r="L555" t="str">
            <v>男</v>
          </cell>
          <cell r="M555" t="str">
            <v>19870809</v>
          </cell>
          <cell r="N555">
            <v>33</v>
          </cell>
          <cell r="O555" t="str">
            <v>汉族</v>
          </cell>
          <cell r="P555" t="str">
            <v>向阳派出所</v>
          </cell>
          <cell r="Q555" t="str">
            <v>芭蕉村委会</v>
          </cell>
          <cell r="R555" t="str">
            <v>向阳镇</v>
          </cell>
          <cell r="S555" t="str">
            <v>芭蕉村一组</v>
          </cell>
        </row>
        <row r="556">
          <cell r="G556" t="str">
            <v>李世玉</v>
          </cell>
          <cell r="H556" t="str">
            <v>男</v>
          </cell>
          <cell r="I556" t="str">
            <v>户主</v>
          </cell>
          <cell r="J556" t="str">
            <v>612425196209144817</v>
          </cell>
          <cell r="K556">
            <v>2</v>
          </cell>
          <cell r="L556" t="str">
            <v>男</v>
          </cell>
          <cell r="M556" t="str">
            <v>19620914</v>
          </cell>
          <cell r="N556">
            <v>58</v>
          </cell>
          <cell r="O556" t="str">
            <v>汉族</v>
          </cell>
          <cell r="P556" t="str">
            <v>向阳派出所</v>
          </cell>
          <cell r="Q556" t="str">
            <v>芭蕉村委会</v>
          </cell>
          <cell r="R556" t="str">
            <v>向阳镇</v>
          </cell>
          <cell r="S556" t="str">
            <v>芭蕉村一组</v>
          </cell>
        </row>
        <row r="557">
          <cell r="G557" t="str">
            <v>奚必兴</v>
          </cell>
          <cell r="H557" t="str">
            <v>女</v>
          </cell>
          <cell r="I557" t="str">
            <v>妻</v>
          </cell>
          <cell r="J557" t="str">
            <v>61242519660317482X</v>
          </cell>
          <cell r="K557">
            <v>2</v>
          </cell>
          <cell r="L557" t="str">
            <v>女</v>
          </cell>
          <cell r="M557" t="str">
            <v>19660317</v>
          </cell>
          <cell r="N557">
            <v>54</v>
          </cell>
          <cell r="O557" t="str">
            <v>汉族</v>
          </cell>
          <cell r="P557" t="str">
            <v>向阳派出所</v>
          </cell>
          <cell r="Q557" t="str">
            <v>芭蕉村委会</v>
          </cell>
          <cell r="R557" t="str">
            <v>向阳镇</v>
          </cell>
          <cell r="S557" t="str">
            <v>芭蕉村一组</v>
          </cell>
        </row>
        <row r="558">
          <cell r="G558" t="str">
            <v>李成涵</v>
          </cell>
          <cell r="H558" t="str">
            <v>女</v>
          </cell>
          <cell r="I558" t="str">
            <v>女</v>
          </cell>
          <cell r="J558" t="str">
            <v>610924201502171446</v>
          </cell>
          <cell r="K558">
            <v>2</v>
          </cell>
          <cell r="L558" t="str">
            <v>女</v>
          </cell>
          <cell r="M558" t="str">
            <v>20150217</v>
          </cell>
          <cell r="N558">
            <v>5</v>
          </cell>
          <cell r="O558" t="str">
            <v>汉族</v>
          </cell>
          <cell r="P558" t="str">
            <v>向阳派出所</v>
          </cell>
          <cell r="Q558" t="str">
            <v>芭蕉村委会</v>
          </cell>
          <cell r="R558" t="str">
            <v>向阳镇</v>
          </cell>
          <cell r="S558" t="str">
            <v>芭蕉村一组</v>
          </cell>
        </row>
        <row r="559">
          <cell r="G559" t="str">
            <v>李代成</v>
          </cell>
          <cell r="H559" t="str">
            <v>男</v>
          </cell>
          <cell r="I559" t="str">
            <v>户主</v>
          </cell>
          <cell r="J559" t="str">
            <v>612425198809074831</v>
          </cell>
          <cell r="K559">
            <v>2</v>
          </cell>
          <cell r="L559" t="str">
            <v>男</v>
          </cell>
          <cell r="M559" t="str">
            <v>19880907</v>
          </cell>
          <cell r="N559">
            <v>32</v>
          </cell>
          <cell r="O559" t="str">
            <v>汉族</v>
          </cell>
          <cell r="P559" t="str">
            <v>向阳派出所</v>
          </cell>
          <cell r="Q559" t="str">
            <v>芭蕉村委会</v>
          </cell>
          <cell r="R559" t="str">
            <v>向阳镇</v>
          </cell>
          <cell r="S559" t="str">
            <v>芭蕉村一组</v>
          </cell>
        </row>
        <row r="560">
          <cell r="G560" t="str">
            <v>贾仕鹏</v>
          </cell>
          <cell r="H560" t="str">
            <v>男</v>
          </cell>
          <cell r="I560" t="str">
            <v>孙子</v>
          </cell>
          <cell r="J560" t="str">
            <v>610924200612184577</v>
          </cell>
          <cell r="K560">
            <v>7</v>
          </cell>
          <cell r="L560" t="str">
            <v>男</v>
          </cell>
          <cell r="M560" t="str">
            <v>20061218</v>
          </cell>
          <cell r="N560">
            <v>14</v>
          </cell>
          <cell r="O560" t="str">
            <v>汉族</v>
          </cell>
          <cell r="P560" t="str">
            <v>向阳派出所</v>
          </cell>
          <cell r="Q560" t="str">
            <v>芭蕉村委会</v>
          </cell>
          <cell r="R560" t="str">
            <v>向阳镇</v>
          </cell>
          <cell r="S560" t="str">
            <v>芭蕉村一组</v>
          </cell>
        </row>
        <row r="561">
          <cell r="G561" t="str">
            <v>贾仕娇</v>
          </cell>
          <cell r="H561" t="str">
            <v>女</v>
          </cell>
          <cell r="I561" t="str">
            <v>孙女</v>
          </cell>
          <cell r="J561" t="str">
            <v>610924200906014549</v>
          </cell>
          <cell r="K561">
            <v>7</v>
          </cell>
          <cell r="L561" t="str">
            <v>女</v>
          </cell>
          <cell r="M561" t="str">
            <v>20090601</v>
          </cell>
          <cell r="N561">
            <v>11</v>
          </cell>
          <cell r="O561" t="str">
            <v>汉族</v>
          </cell>
          <cell r="P561" t="str">
            <v>向阳派出所</v>
          </cell>
          <cell r="Q561" t="str">
            <v>芭蕉村委会</v>
          </cell>
          <cell r="R561" t="str">
            <v>向阳镇</v>
          </cell>
          <cell r="S561" t="str">
            <v>芭蕉村一组</v>
          </cell>
        </row>
        <row r="562">
          <cell r="G562" t="str">
            <v>贾耀明</v>
          </cell>
          <cell r="H562" t="str">
            <v>男</v>
          </cell>
          <cell r="I562" t="str">
            <v>户主</v>
          </cell>
          <cell r="J562" t="str">
            <v>612425195002024813</v>
          </cell>
          <cell r="K562">
            <v>7</v>
          </cell>
          <cell r="L562" t="str">
            <v>男</v>
          </cell>
          <cell r="M562" t="str">
            <v>19500202</v>
          </cell>
          <cell r="N562">
            <v>70</v>
          </cell>
          <cell r="O562" t="str">
            <v>汉族</v>
          </cell>
          <cell r="P562" t="str">
            <v>向阳派出所</v>
          </cell>
          <cell r="Q562" t="str">
            <v>芭蕉村委会</v>
          </cell>
          <cell r="R562" t="str">
            <v>向阳镇</v>
          </cell>
          <cell r="S562" t="str">
            <v>芭蕉村一组</v>
          </cell>
        </row>
        <row r="563">
          <cell r="G563" t="str">
            <v>任继珍</v>
          </cell>
          <cell r="H563" t="str">
            <v>女</v>
          </cell>
          <cell r="I563" t="str">
            <v>妻</v>
          </cell>
          <cell r="J563" t="str">
            <v>612425195511074827</v>
          </cell>
          <cell r="K563">
            <v>7</v>
          </cell>
          <cell r="L563" t="str">
            <v>女</v>
          </cell>
          <cell r="M563" t="str">
            <v>19551107</v>
          </cell>
          <cell r="N563">
            <v>65</v>
          </cell>
          <cell r="O563" t="str">
            <v>汉族</v>
          </cell>
          <cell r="P563" t="str">
            <v>向阳派出所</v>
          </cell>
          <cell r="Q563" t="str">
            <v>芭蕉村委会</v>
          </cell>
          <cell r="R563" t="str">
            <v>向阳镇</v>
          </cell>
          <cell r="S563" t="str">
            <v>芭蕉村一组</v>
          </cell>
        </row>
        <row r="564">
          <cell r="G564" t="str">
            <v>贾学军</v>
          </cell>
          <cell r="H564" t="str">
            <v>男</v>
          </cell>
          <cell r="I564" t="str">
            <v>长子</v>
          </cell>
          <cell r="J564" t="str">
            <v>612425198010294817</v>
          </cell>
          <cell r="K564">
            <v>7</v>
          </cell>
          <cell r="L564" t="str">
            <v>男</v>
          </cell>
          <cell r="M564" t="str">
            <v>19801029</v>
          </cell>
          <cell r="N564">
            <v>40</v>
          </cell>
          <cell r="O564" t="str">
            <v>汉族</v>
          </cell>
          <cell r="P564" t="str">
            <v>向阳派出所</v>
          </cell>
          <cell r="Q564" t="str">
            <v>芭蕉村委会</v>
          </cell>
          <cell r="R564" t="str">
            <v>向阳镇</v>
          </cell>
          <cell r="S564" t="str">
            <v>芭蕉村一组</v>
          </cell>
        </row>
        <row r="565">
          <cell r="G565" t="str">
            <v>贾学兵</v>
          </cell>
          <cell r="H565" t="str">
            <v>男</v>
          </cell>
          <cell r="I565" t="str">
            <v>次子</v>
          </cell>
          <cell r="J565" t="str">
            <v>612425198310114814</v>
          </cell>
          <cell r="K565">
            <v>7</v>
          </cell>
          <cell r="L565" t="str">
            <v>男</v>
          </cell>
          <cell r="M565" t="str">
            <v>19831011</v>
          </cell>
          <cell r="N565">
            <v>37</v>
          </cell>
          <cell r="O565" t="str">
            <v>汉族</v>
          </cell>
          <cell r="P565" t="str">
            <v>向阳派出所</v>
          </cell>
          <cell r="Q565" t="str">
            <v>芭蕉村委会</v>
          </cell>
          <cell r="R565" t="str">
            <v>向阳镇</v>
          </cell>
          <cell r="S565" t="str">
            <v>芭蕉村一组</v>
          </cell>
        </row>
        <row r="566">
          <cell r="G566" t="str">
            <v>龚忠君</v>
          </cell>
          <cell r="H566" t="str">
            <v>女</v>
          </cell>
          <cell r="I566" t="str">
            <v>儿媳</v>
          </cell>
          <cell r="J566" t="str">
            <v>612425198810206766</v>
          </cell>
          <cell r="K566">
            <v>7</v>
          </cell>
          <cell r="L566" t="str">
            <v>女</v>
          </cell>
          <cell r="M566" t="str">
            <v>19881020</v>
          </cell>
          <cell r="N566">
            <v>32</v>
          </cell>
          <cell r="O566" t="str">
            <v>汉族</v>
          </cell>
          <cell r="P566" t="str">
            <v>向阳派出所</v>
          </cell>
          <cell r="Q566" t="str">
            <v>芭蕉村委会</v>
          </cell>
          <cell r="R566" t="str">
            <v>向阳镇</v>
          </cell>
          <cell r="S566" t="str">
            <v>芭蕉村一组</v>
          </cell>
        </row>
        <row r="567">
          <cell r="G567" t="str">
            <v>贾仕涵</v>
          </cell>
          <cell r="H567" t="str">
            <v>男</v>
          </cell>
          <cell r="I567" t="str">
            <v>孙子</v>
          </cell>
          <cell r="J567" t="str">
            <v>610924201408201434</v>
          </cell>
          <cell r="K567">
            <v>3</v>
          </cell>
          <cell r="L567" t="str">
            <v>男</v>
          </cell>
          <cell r="M567" t="str">
            <v>20140820</v>
          </cell>
          <cell r="N567">
            <v>6</v>
          </cell>
          <cell r="O567" t="str">
            <v>汉族</v>
          </cell>
          <cell r="P567" t="str">
            <v>向阳派出所</v>
          </cell>
          <cell r="Q567" t="str">
            <v>芭蕉村委会</v>
          </cell>
          <cell r="R567" t="str">
            <v>向阳镇</v>
          </cell>
          <cell r="S567" t="str">
            <v>芭蕉村一组</v>
          </cell>
        </row>
        <row r="568">
          <cell r="G568" t="str">
            <v>王必荣</v>
          </cell>
          <cell r="H568" t="str">
            <v>女</v>
          </cell>
          <cell r="I568" t="str">
            <v>户主</v>
          </cell>
          <cell r="J568" t="str">
            <v>612425195609194827</v>
          </cell>
          <cell r="K568">
            <v>3</v>
          </cell>
          <cell r="L568" t="str">
            <v>女</v>
          </cell>
          <cell r="M568" t="str">
            <v>19560919</v>
          </cell>
          <cell r="N568">
            <v>64</v>
          </cell>
          <cell r="O568" t="str">
            <v>汉族</v>
          </cell>
          <cell r="P568" t="str">
            <v>向阳派出所</v>
          </cell>
          <cell r="Q568" t="str">
            <v>芭蕉村委会</v>
          </cell>
          <cell r="R568" t="str">
            <v>向阳镇</v>
          </cell>
          <cell r="S568" t="str">
            <v>芭蕉村一组</v>
          </cell>
        </row>
        <row r="569">
          <cell r="G569" t="str">
            <v>贾学建</v>
          </cell>
          <cell r="H569" t="str">
            <v>男</v>
          </cell>
          <cell r="I569" t="str">
            <v>长子</v>
          </cell>
          <cell r="J569" t="str">
            <v>612425198604074811</v>
          </cell>
          <cell r="K569">
            <v>3</v>
          </cell>
          <cell r="L569" t="str">
            <v>男</v>
          </cell>
          <cell r="M569" t="str">
            <v>19860407</v>
          </cell>
          <cell r="N569">
            <v>34</v>
          </cell>
          <cell r="O569" t="str">
            <v>汉族</v>
          </cell>
          <cell r="P569" t="str">
            <v>向阳派出所</v>
          </cell>
          <cell r="Q569" t="str">
            <v>芭蕉村委会</v>
          </cell>
          <cell r="R569" t="str">
            <v>向阳镇</v>
          </cell>
          <cell r="S569" t="str">
            <v>芭蕉村一组</v>
          </cell>
        </row>
        <row r="570">
          <cell r="G570" t="str">
            <v>曾大信</v>
          </cell>
          <cell r="H570" t="str">
            <v>男</v>
          </cell>
          <cell r="I570" t="str">
            <v>户主</v>
          </cell>
          <cell r="J570" t="str">
            <v>612425195604094819</v>
          </cell>
          <cell r="K570">
            <v>1</v>
          </cell>
          <cell r="L570" t="str">
            <v>男</v>
          </cell>
          <cell r="M570" t="str">
            <v>19560409</v>
          </cell>
          <cell r="N570">
            <v>64</v>
          </cell>
          <cell r="O570" t="str">
            <v>汉族</v>
          </cell>
          <cell r="P570" t="str">
            <v>向阳派出所</v>
          </cell>
          <cell r="Q570" t="str">
            <v>芭蕉村委会</v>
          </cell>
          <cell r="R570" t="str">
            <v>向阳镇</v>
          </cell>
          <cell r="S570" t="str">
            <v>芭蕉村一组</v>
          </cell>
        </row>
        <row r="571">
          <cell r="G571" t="str">
            <v>刘太秀</v>
          </cell>
          <cell r="H571" t="str">
            <v>女</v>
          </cell>
          <cell r="I571" t="str">
            <v>母亲</v>
          </cell>
          <cell r="J571" t="str">
            <v>612425194803214823</v>
          </cell>
          <cell r="K571">
            <v>2</v>
          </cell>
          <cell r="L571" t="str">
            <v>女</v>
          </cell>
          <cell r="M571" t="str">
            <v>19480321</v>
          </cell>
          <cell r="N571">
            <v>72</v>
          </cell>
          <cell r="O571" t="str">
            <v>汉族</v>
          </cell>
          <cell r="P571" t="str">
            <v>向阳派出所</v>
          </cell>
          <cell r="Q571" t="str">
            <v>芭蕉村委会</v>
          </cell>
          <cell r="R571" t="str">
            <v>向阳镇</v>
          </cell>
          <cell r="S571" t="str">
            <v>芭蕉村一组</v>
          </cell>
        </row>
        <row r="572">
          <cell r="G572" t="str">
            <v>曾明财</v>
          </cell>
          <cell r="H572" t="str">
            <v>男</v>
          </cell>
          <cell r="I572" t="str">
            <v>户主</v>
          </cell>
          <cell r="J572" t="str">
            <v>612425196912184810</v>
          </cell>
          <cell r="K572">
            <v>2</v>
          </cell>
          <cell r="L572" t="str">
            <v>男</v>
          </cell>
          <cell r="M572" t="str">
            <v>19691218</v>
          </cell>
          <cell r="N572">
            <v>51</v>
          </cell>
          <cell r="O572" t="str">
            <v>汉族</v>
          </cell>
          <cell r="P572" t="str">
            <v>向阳派出所</v>
          </cell>
          <cell r="Q572" t="str">
            <v>芭蕉村委会</v>
          </cell>
          <cell r="R572" t="str">
            <v>向阳镇</v>
          </cell>
          <cell r="S572" t="str">
            <v>芭蕉村一组</v>
          </cell>
        </row>
        <row r="573">
          <cell r="G573" t="str">
            <v>曾明学</v>
          </cell>
          <cell r="H573" t="str">
            <v>男</v>
          </cell>
          <cell r="I573" t="str">
            <v>户主</v>
          </cell>
          <cell r="J573" t="str">
            <v>612425197306084814</v>
          </cell>
          <cell r="K573">
            <v>3</v>
          </cell>
          <cell r="L573" t="str">
            <v>男</v>
          </cell>
          <cell r="M573" t="str">
            <v>19730608</v>
          </cell>
          <cell r="N573">
            <v>47</v>
          </cell>
          <cell r="O573" t="str">
            <v>汉族</v>
          </cell>
          <cell r="P573" t="str">
            <v>向阳派出所</v>
          </cell>
          <cell r="Q573" t="str">
            <v>芭蕉村委会</v>
          </cell>
          <cell r="R573" t="str">
            <v>向阳镇</v>
          </cell>
          <cell r="S573" t="str">
            <v>芭蕉村一组</v>
          </cell>
        </row>
        <row r="574">
          <cell r="G574" t="str">
            <v>阳维芳</v>
          </cell>
          <cell r="H574" t="str">
            <v>女</v>
          </cell>
          <cell r="I574" t="str">
            <v>妻</v>
          </cell>
          <cell r="J574" t="str">
            <v>612425197601024849</v>
          </cell>
          <cell r="K574">
            <v>3</v>
          </cell>
          <cell r="L574" t="str">
            <v>女</v>
          </cell>
          <cell r="M574" t="str">
            <v>19760102</v>
          </cell>
          <cell r="N574">
            <v>44</v>
          </cell>
          <cell r="O574" t="str">
            <v>汉族</v>
          </cell>
          <cell r="P574" t="str">
            <v>向阳派出所</v>
          </cell>
          <cell r="Q574" t="str">
            <v>芭蕉村委会</v>
          </cell>
          <cell r="R574" t="str">
            <v>向阳镇</v>
          </cell>
          <cell r="S574" t="str">
            <v>芭蕉村一组</v>
          </cell>
        </row>
        <row r="575">
          <cell r="G575" t="str">
            <v>曾山林</v>
          </cell>
          <cell r="H575" t="str">
            <v>男</v>
          </cell>
          <cell r="I575" t="str">
            <v>长子</v>
          </cell>
          <cell r="J575" t="str">
            <v>612425200211154810</v>
          </cell>
          <cell r="K575">
            <v>3</v>
          </cell>
          <cell r="L575" t="str">
            <v>男</v>
          </cell>
          <cell r="M575" t="str">
            <v>20021115</v>
          </cell>
          <cell r="N575">
            <v>18</v>
          </cell>
          <cell r="O575" t="str">
            <v>汉族</v>
          </cell>
          <cell r="P575" t="str">
            <v>向阳派出所</v>
          </cell>
          <cell r="Q575" t="str">
            <v>芭蕉村委会</v>
          </cell>
          <cell r="R575" t="str">
            <v>向阳镇</v>
          </cell>
          <cell r="S575" t="str">
            <v>芭蕉村一组</v>
          </cell>
        </row>
        <row r="576">
          <cell r="G576" t="str">
            <v>曾明全</v>
          </cell>
          <cell r="H576" t="str">
            <v>男</v>
          </cell>
          <cell r="I576" t="str">
            <v>户主</v>
          </cell>
          <cell r="J576" t="str">
            <v>612425197306144813</v>
          </cell>
          <cell r="K576">
            <v>1</v>
          </cell>
          <cell r="L576" t="str">
            <v>男</v>
          </cell>
          <cell r="M576" t="str">
            <v>19730614</v>
          </cell>
          <cell r="N576">
            <v>47</v>
          </cell>
          <cell r="O576" t="str">
            <v>汉族</v>
          </cell>
          <cell r="P576" t="str">
            <v>向阳派出所</v>
          </cell>
          <cell r="Q576" t="str">
            <v>芭蕉村委会</v>
          </cell>
          <cell r="R576" t="str">
            <v>向阳镇</v>
          </cell>
          <cell r="S576" t="str">
            <v>芭蕉村一组</v>
          </cell>
        </row>
        <row r="577">
          <cell r="G577" t="str">
            <v>喻朝勤</v>
          </cell>
          <cell r="H577" t="str">
            <v>男</v>
          </cell>
          <cell r="I577" t="str">
            <v>户主</v>
          </cell>
          <cell r="J577" t="str">
            <v>612425197912214818</v>
          </cell>
          <cell r="K577">
            <v>2</v>
          </cell>
          <cell r="L577" t="str">
            <v>男</v>
          </cell>
          <cell r="M577" t="str">
            <v>19791221</v>
          </cell>
          <cell r="N577">
            <v>41</v>
          </cell>
          <cell r="O577" t="str">
            <v>汉族</v>
          </cell>
          <cell r="P577" t="str">
            <v>向阳派出所</v>
          </cell>
          <cell r="Q577" t="str">
            <v>芭蕉村委会</v>
          </cell>
          <cell r="R577" t="str">
            <v>向阳镇</v>
          </cell>
          <cell r="S577" t="str">
            <v>芭蕉村一组</v>
          </cell>
        </row>
        <row r="578">
          <cell r="G578" t="str">
            <v>喻良凤</v>
          </cell>
          <cell r="H578" t="str">
            <v>女</v>
          </cell>
          <cell r="I578" t="str">
            <v>女</v>
          </cell>
          <cell r="J578" t="str">
            <v>61242520000329144X</v>
          </cell>
          <cell r="K578">
            <v>2</v>
          </cell>
          <cell r="L578" t="str">
            <v>女</v>
          </cell>
          <cell r="M578" t="str">
            <v>20000329</v>
          </cell>
          <cell r="N578">
            <v>20</v>
          </cell>
          <cell r="O578" t="str">
            <v>汉族</v>
          </cell>
          <cell r="P578" t="str">
            <v>向阳派出所</v>
          </cell>
          <cell r="Q578" t="str">
            <v>芭蕉村委会</v>
          </cell>
          <cell r="R578" t="str">
            <v>向阳镇</v>
          </cell>
          <cell r="S578" t="str">
            <v>芭蕉村一组</v>
          </cell>
        </row>
        <row r="579">
          <cell r="G579" t="str">
            <v>贾仕杰</v>
          </cell>
          <cell r="H579" t="str">
            <v>男</v>
          </cell>
          <cell r="I579" t="str">
            <v>长子</v>
          </cell>
          <cell r="J579" t="str">
            <v>610924200609254538</v>
          </cell>
          <cell r="K579">
            <v>5</v>
          </cell>
          <cell r="L579" t="str">
            <v>男</v>
          </cell>
          <cell r="M579" t="str">
            <v>20060925</v>
          </cell>
          <cell r="N579">
            <v>14</v>
          </cell>
          <cell r="O579" t="str">
            <v>汉族</v>
          </cell>
          <cell r="P579" t="str">
            <v>向阳派出所</v>
          </cell>
          <cell r="Q579" t="str">
            <v>芭蕉村委会</v>
          </cell>
          <cell r="R579" t="str">
            <v>向阳镇</v>
          </cell>
          <cell r="S579" t="str">
            <v>芭蕉村一组</v>
          </cell>
        </row>
        <row r="580">
          <cell r="G580" t="str">
            <v>袁仕和</v>
          </cell>
          <cell r="H580" t="str">
            <v>男</v>
          </cell>
          <cell r="I580" t="str">
            <v>岳父</v>
          </cell>
          <cell r="J580" t="str">
            <v>612425193911074819</v>
          </cell>
          <cell r="K580">
            <v>5</v>
          </cell>
          <cell r="L580" t="str">
            <v>男</v>
          </cell>
          <cell r="M580" t="str">
            <v>19391107</v>
          </cell>
          <cell r="N580">
            <v>81</v>
          </cell>
          <cell r="O580" t="str">
            <v>汉族</v>
          </cell>
          <cell r="P580" t="str">
            <v>向阳派出所</v>
          </cell>
          <cell r="Q580" t="str">
            <v>芭蕉村委会</v>
          </cell>
          <cell r="R580" t="str">
            <v>向阳镇</v>
          </cell>
          <cell r="S580" t="str">
            <v>芭蕉村一组</v>
          </cell>
        </row>
        <row r="581">
          <cell r="G581" t="str">
            <v>贾学贵</v>
          </cell>
          <cell r="H581" t="str">
            <v>男</v>
          </cell>
          <cell r="I581" t="str">
            <v>户主</v>
          </cell>
          <cell r="J581" t="str">
            <v>612425197105034810</v>
          </cell>
          <cell r="K581">
            <v>5</v>
          </cell>
          <cell r="L581" t="str">
            <v>男</v>
          </cell>
          <cell r="M581" t="str">
            <v>19710503</v>
          </cell>
          <cell r="N581">
            <v>49</v>
          </cell>
          <cell r="O581" t="str">
            <v>汉族</v>
          </cell>
          <cell r="P581" t="str">
            <v>向阳派出所</v>
          </cell>
          <cell r="Q581" t="str">
            <v>芭蕉村委会</v>
          </cell>
          <cell r="R581" t="str">
            <v>向阳镇</v>
          </cell>
          <cell r="S581" t="str">
            <v>芭蕉村一组</v>
          </cell>
        </row>
        <row r="582">
          <cell r="G582" t="str">
            <v>袁玉琴</v>
          </cell>
          <cell r="H582" t="str">
            <v>女</v>
          </cell>
          <cell r="I582" t="str">
            <v>妻</v>
          </cell>
          <cell r="J582" t="str">
            <v>612425197605164822</v>
          </cell>
          <cell r="K582">
            <v>5</v>
          </cell>
          <cell r="L582" t="str">
            <v>女</v>
          </cell>
          <cell r="M582" t="str">
            <v>19760516</v>
          </cell>
          <cell r="N582">
            <v>44</v>
          </cell>
          <cell r="O582" t="str">
            <v>汉族</v>
          </cell>
          <cell r="P582" t="str">
            <v>向阳派出所</v>
          </cell>
          <cell r="Q582" t="str">
            <v>芭蕉村委会</v>
          </cell>
          <cell r="R582" t="str">
            <v>向阳镇</v>
          </cell>
          <cell r="S582" t="str">
            <v>芭蕉村一组</v>
          </cell>
        </row>
        <row r="583">
          <cell r="G583" t="str">
            <v>贾维维</v>
          </cell>
          <cell r="H583" t="str">
            <v>女</v>
          </cell>
          <cell r="I583" t="str">
            <v>长女</v>
          </cell>
          <cell r="J583" t="str">
            <v>612425199712104824</v>
          </cell>
          <cell r="K583">
            <v>5</v>
          </cell>
          <cell r="L583" t="str">
            <v>女</v>
          </cell>
          <cell r="M583" t="str">
            <v>19971210</v>
          </cell>
          <cell r="N583">
            <v>23</v>
          </cell>
          <cell r="O583" t="str">
            <v>汉族</v>
          </cell>
          <cell r="P583" t="str">
            <v>向阳派出所</v>
          </cell>
          <cell r="Q583" t="str">
            <v>芭蕉村委会</v>
          </cell>
          <cell r="R583" t="str">
            <v>向阳镇</v>
          </cell>
          <cell r="S583" t="str">
            <v>芭蕉村一组</v>
          </cell>
        </row>
        <row r="584">
          <cell r="G584" t="str">
            <v>袁明娟</v>
          </cell>
          <cell r="H584" t="str">
            <v>女</v>
          </cell>
          <cell r="I584" t="str">
            <v>三女</v>
          </cell>
          <cell r="J584" t="str">
            <v>610924200707274540</v>
          </cell>
          <cell r="K584">
            <v>4</v>
          </cell>
          <cell r="L584" t="str">
            <v>女</v>
          </cell>
          <cell r="M584" t="str">
            <v>20070727</v>
          </cell>
          <cell r="N584">
            <v>13</v>
          </cell>
          <cell r="O584" t="str">
            <v>汉族</v>
          </cell>
          <cell r="P584" t="str">
            <v>向阳派出所</v>
          </cell>
          <cell r="Q584" t="str">
            <v>芭蕉村委会</v>
          </cell>
          <cell r="R584" t="str">
            <v>向阳镇</v>
          </cell>
          <cell r="S584" t="str">
            <v>芭蕉村一组</v>
          </cell>
        </row>
        <row r="585">
          <cell r="G585" t="str">
            <v>赵乾富</v>
          </cell>
          <cell r="H585" t="str">
            <v>女</v>
          </cell>
          <cell r="I585" t="str">
            <v>户主</v>
          </cell>
          <cell r="J585" t="str">
            <v>612425198210161461</v>
          </cell>
          <cell r="K585">
            <v>4</v>
          </cell>
          <cell r="L585" t="str">
            <v>女</v>
          </cell>
          <cell r="M585" t="str">
            <v>19821016</v>
          </cell>
          <cell r="N585">
            <v>38</v>
          </cell>
          <cell r="O585" t="str">
            <v>汉族</v>
          </cell>
          <cell r="P585" t="str">
            <v>向阳派出所</v>
          </cell>
          <cell r="Q585" t="str">
            <v>芭蕉村委会</v>
          </cell>
          <cell r="R585" t="str">
            <v>向阳镇</v>
          </cell>
          <cell r="S585" t="str">
            <v>芭蕉村一组</v>
          </cell>
        </row>
        <row r="586">
          <cell r="G586" t="str">
            <v>袁明圆</v>
          </cell>
          <cell r="H586" t="str">
            <v>女</v>
          </cell>
          <cell r="I586" t="str">
            <v>长女</v>
          </cell>
          <cell r="J586" t="str">
            <v>612425199903144546</v>
          </cell>
          <cell r="K586">
            <v>4</v>
          </cell>
          <cell r="L586" t="str">
            <v>女</v>
          </cell>
          <cell r="M586" t="str">
            <v>19990314</v>
          </cell>
          <cell r="N586">
            <v>21</v>
          </cell>
          <cell r="O586" t="str">
            <v>汉族</v>
          </cell>
          <cell r="P586" t="str">
            <v>向阳派出所</v>
          </cell>
          <cell r="Q586" t="str">
            <v>芭蕉村委会</v>
          </cell>
          <cell r="R586" t="str">
            <v>向阳镇</v>
          </cell>
          <cell r="S586" t="str">
            <v>芭蕉村一组</v>
          </cell>
        </row>
        <row r="587">
          <cell r="G587" t="str">
            <v>袁明才</v>
          </cell>
          <cell r="H587" t="str">
            <v>男</v>
          </cell>
          <cell r="I587" t="str">
            <v>长子</v>
          </cell>
          <cell r="J587" t="str">
            <v>612425200204024532</v>
          </cell>
          <cell r="K587">
            <v>4</v>
          </cell>
          <cell r="L587" t="str">
            <v>男</v>
          </cell>
          <cell r="M587" t="str">
            <v>20020402</v>
          </cell>
          <cell r="N587">
            <v>18</v>
          </cell>
          <cell r="O587" t="str">
            <v>汉族</v>
          </cell>
          <cell r="P587" t="str">
            <v>向阳派出所</v>
          </cell>
          <cell r="Q587" t="str">
            <v>芭蕉村委会</v>
          </cell>
          <cell r="R587" t="str">
            <v>向阳镇</v>
          </cell>
          <cell r="S587" t="str">
            <v>芭蕉村一组</v>
          </cell>
        </row>
        <row r="588">
          <cell r="G588" t="str">
            <v>袁明安</v>
          </cell>
          <cell r="H588" t="str">
            <v>男</v>
          </cell>
          <cell r="I588" t="str">
            <v>长子</v>
          </cell>
          <cell r="J588" t="str">
            <v>61092420051213453X</v>
          </cell>
          <cell r="K588">
            <v>4</v>
          </cell>
          <cell r="L588" t="str">
            <v>男</v>
          </cell>
          <cell r="M588" t="str">
            <v>20051213</v>
          </cell>
          <cell r="N588">
            <v>15</v>
          </cell>
          <cell r="O588" t="str">
            <v>汉族</v>
          </cell>
          <cell r="P588" t="str">
            <v>向阳派出所</v>
          </cell>
          <cell r="Q588" t="str">
            <v>芭蕉村委会</v>
          </cell>
          <cell r="R588" t="str">
            <v>向阳镇</v>
          </cell>
          <cell r="S588" t="str">
            <v>芭蕉村一组</v>
          </cell>
        </row>
        <row r="589">
          <cell r="G589" t="str">
            <v>袁明煊</v>
          </cell>
          <cell r="H589" t="str">
            <v>女</v>
          </cell>
          <cell r="I589" t="str">
            <v>女</v>
          </cell>
          <cell r="J589" t="str">
            <v>610924200701184560</v>
          </cell>
          <cell r="K589">
            <v>4</v>
          </cell>
          <cell r="L589" t="str">
            <v>女</v>
          </cell>
          <cell r="M589" t="str">
            <v>20070118</v>
          </cell>
          <cell r="N589">
            <v>13</v>
          </cell>
          <cell r="O589" t="str">
            <v>汉族</v>
          </cell>
          <cell r="P589" t="str">
            <v>向阳派出所</v>
          </cell>
          <cell r="Q589" t="str">
            <v>芭蕉村委会</v>
          </cell>
          <cell r="R589" t="str">
            <v>向阳镇</v>
          </cell>
          <cell r="S589" t="str">
            <v>芭蕉村一组</v>
          </cell>
        </row>
        <row r="590">
          <cell r="G590" t="str">
            <v>袁玉兵</v>
          </cell>
          <cell r="H590" t="str">
            <v>男</v>
          </cell>
          <cell r="I590" t="str">
            <v>户主</v>
          </cell>
          <cell r="J590" t="str">
            <v>612425197801154816</v>
          </cell>
          <cell r="K590">
            <v>4</v>
          </cell>
          <cell r="L590" t="str">
            <v>男</v>
          </cell>
          <cell r="M590" t="str">
            <v>19780115</v>
          </cell>
          <cell r="N590">
            <v>42</v>
          </cell>
          <cell r="O590" t="str">
            <v>汉族</v>
          </cell>
          <cell r="P590" t="str">
            <v>向阳派出所</v>
          </cell>
          <cell r="Q590" t="str">
            <v>芭蕉村委会</v>
          </cell>
          <cell r="R590" t="str">
            <v>向阳镇</v>
          </cell>
          <cell r="S590" t="str">
            <v>芭蕉村一组</v>
          </cell>
        </row>
        <row r="591">
          <cell r="G591" t="str">
            <v>张立会</v>
          </cell>
          <cell r="H591" t="str">
            <v>女</v>
          </cell>
          <cell r="I591" t="str">
            <v>妻</v>
          </cell>
          <cell r="J591" t="str">
            <v>61242519820616482X</v>
          </cell>
          <cell r="K591">
            <v>4</v>
          </cell>
          <cell r="L591" t="str">
            <v>女</v>
          </cell>
          <cell r="M591" t="str">
            <v>19820616</v>
          </cell>
          <cell r="N591">
            <v>38</v>
          </cell>
          <cell r="O591" t="str">
            <v>汉族</v>
          </cell>
          <cell r="P591" t="str">
            <v>向阳派出所</v>
          </cell>
          <cell r="Q591" t="str">
            <v>芭蕉村委会</v>
          </cell>
          <cell r="R591" t="str">
            <v>向阳镇</v>
          </cell>
          <cell r="S591" t="str">
            <v>芭蕉村一组</v>
          </cell>
        </row>
        <row r="592">
          <cell r="G592" t="str">
            <v>池晓涵</v>
          </cell>
          <cell r="H592" t="str">
            <v>女</v>
          </cell>
          <cell r="I592" t="str">
            <v>孙女</v>
          </cell>
          <cell r="J592" t="str">
            <v>610924201005134548</v>
          </cell>
          <cell r="K592">
            <v>6</v>
          </cell>
          <cell r="L592" t="str">
            <v>女</v>
          </cell>
          <cell r="M592" t="str">
            <v>20100513</v>
          </cell>
          <cell r="N592">
            <v>10</v>
          </cell>
          <cell r="O592" t="str">
            <v>汉族</v>
          </cell>
          <cell r="P592" t="str">
            <v>向阳派出所</v>
          </cell>
          <cell r="Q592" t="str">
            <v>芭蕉村委会</v>
          </cell>
          <cell r="R592" t="str">
            <v>向阳镇</v>
          </cell>
          <cell r="S592" t="str">
            <v>芭蕉村一组</v>
          </cell>
        </row>
        <row r="593">
          <cell r="G593" t="str">
            <v>池晓锐</v>
          </cell>
          <cell r="H593" t="str">
            <v>女</v>
          </cell>
          <cell r="I593" t="str">
            <v>孙女</v>
          </cell>
          <cell r="J593" t="str">
            <v>610924201203031443</v>
          </cell>
          <cell r="K593">
            <v>6</v>
          </cell>
          <cell r="L593" t="str">
            <v>女</v>
          </cell>
          <cell r="M593" t="str">
            <v>20120303</v>
          </cell>
          <cell r="N593">
            <v>8</v>
          </cell>
          <cell r="O593" t="str">
            <v>汉族</v>
          </cell>
          <cell r="P593" t="str">
            <v>向阳派出所</v>
          </cell>
          <cell r="Q593" t="str">
            <v>芭蕉村委会</v>
          </cell>
          <cell r="R593" t="str">
            <v>向阳镇</v>
          </cell>
          <cell r="S593" t="str">
            <v>芭蕉村一组</v>
          </cell>
        </row>
        <row r="594">
          <cell r="G594" t="str">
            <v>池章福</v>
          </cell>
          <cell r="H594" t="str">
            <v>男</v>
          </cell>
          <cell r="I594" t="str">
            <v>户主</v>
          </cell>
          <cell r="J594" t="str">
            <v>612425195708124816</v>
          </cell>
          <cell r="K594">
            <v>6</v>
          </cell>
          <cell r="L594" t="str">
            <v>男</v>
          </cell>
          <cell r="M594" t="str">
            <v>19570812</v>
          </cell>
          <cell r="N594">
            <v>63</v>
          </cell>
          <cell r="O594" t="str">
            <v>汉族</v>
          </cell>
          <cell r="P594" t="str">
            <v>向阳派出所</v>
          </cell>
          <cell r="Q594" t="str">
            <v>芭蕉村委会</v>
          </cell>
          <cell r="R594" t="str">
            <v>向阳镇</v>
          </cell>
          <cell r="S594" t="str">
            <v>芭蕉村一组</v>
          </cell>
        </row>
        <row r="595">
          <cell r="G595" t="str">
            <v>夏盛兰</v>
          </cell>
          <cell r="H595" t="str">
            <v>女</v>
          </cell>
          <cell r="I595" t="str">
            <v>妻</v>
          </cell>
          <cell r="J595" t="str">
            <v>612425196404264822</v>
          </cell>
          <cell r="K595">
            <v>6</v>
          </cell>
          <cell r="L595" t="str">
            <v>女</v>
          </cell>
          <cell r="M595" t="str">
            <v>19640426</v>
          </cell>
          <cell r="N595">
            <v>56</v>
          </cell>
          <cell r="O595" t="str">
            <v>汉族</v>
          </cell>
          <cell r="P595" t="str">
            <v>向阳派出所</v>
          </cell>
          <cell r="Q595" t="str">
            <v>芭蕉村委会</v>
          </cell>
          <cell r="R595" t="str">
            <v>向阳镇</v>
          </cell>
          <cell r="S595" t="str">
            <v>芭蕉村一组</v>
          </cell>
        </row>
        <row r="596">
          <cell r="G596" t="str">
            <v>池勤刚</v>
          </cell>
          <cell r="H596" t="str">
            <v>男</v>
          </cell>
          <cell r="I596" t="str">
            <v>长子</v>
          </cell>
          <cell r="J596" t="str">
            <v>612425198605044817</v>
          </cell>
          <cell r="K596">
            <v>6</v>
          </cell>
          <cell r="L596" t="str">
            <v>男</v>
          </cell>
          <cell r="M596" t="str">
            <v>19860504</v>
          </cell>
          <cell r="N596">
            <v>34</v>
          </cell>
          <cell r="O596" t="str">
            <v>汉族</v>
          </cell>
          <cell r="P596" t="str">
            <v>向阳派出所</v>
          </cell>
          <cell r="Q596" t="str">
            <v>芭蕉村委会</v>
          </cell>
          <cell r="R596" t="str">
            <v>向阳镇</v>
          </cell>
          <cell r="S596" t="str">
            <v>芭蕉村一组</v>
          </cell>
        </row>
        <row r="597">
          <cell r="G597" t="str">
            <v>刘忠会</v>
          </cell>
          <cell r="H597" t="str">
            <v>女</v>
          </cell>
          <cell r="I597" t="str">
            <v>儿媳</v>
          </cell>
          <cell r="J597" t="str">
            <v>612425198810284780</v>
          </cell>
          <cell r="K597">
            <v>6</v>
          </cell>
          <cell r="L597" t="str">
            <v>女</v>
          </cell>
          <cell r="M597" t="str">
            <v>19881028</v>
          </cell>
          <cell r="N597">
            <v>32</v>
          </cell>
          <cell r="O597" t="str">
            <v>汉族</v>
          </cell>
          <cell r="P597" t="str">
            <v>向阳派出所</v>
          </cell>
          <cell r="Q597" t="str">
            <v>芭蕉村委会</v>
          </cell>
          <cell r="R597" t="str">
            <v>向阳镇</v>
          </cell>
          <cell r="S597" t="str">
            <v>芭蕉村一组</v>
          </cell>
        </row>
        <row r="598">
          <cell r="G598" t="str">
            <v>易财双</v>
          </cell>
          <cell r="H598" t="str">
            <v>男</v>
          </cell>
          <cell r="I598" t="str">
            <v>父亲</v>
          </cell>
          <cell r="J598" t="str">
            <v>612425195207194816</v>
          </cell>
          <cell r="K598">
            <v>6</v>
          </cell>
          <cell r="L598" t="str">
            <v>男</v>
          </cell>
          <cell r="M598" t="str">
            <v>19520719</v>
          </cell>
          <cell r="N598">
            <v>68</v>
          </cell>
          <cell r="O598" t="str">
            <v>汉族</v>
          </cell>
          <cell r="P598" t="str">
            <v>向阳派出所</v>
          </cell>
          <cell r="Q598" t="str">
            <v>芭蕉村委会</v>
          </cell>
          <cell r="R598" t="str">
            <v>向阳镇</v>
          </cell>
          <cell r="S598" t="str">
            <v>芭蕉村一组</v>
          </cell>
        </row>
        <row r="599">
          <cell r="G599" t="str">
            <v>易发兵</v>
          </cell>
          <cell r="H599" t="str">
            <v>男</v>
          </cell>
          <cell r="I599" t="str">
            <v>兄</v>
          </cell>
          <cell r="J599" t="str">
            <v>612425197601284819</v>
          </cell>
          <cell r="K599">
            <v>6</v>
          </cell>
          <cell r="L599" t="str">
            <v>男</v>
          </cell>
          <cell r="M599" t="str">
            <v>19760128</v>
          </cell>
          <cell r="N599">
            <v>44</v>
          </cell>
          <cell r="O599" t="str">
            <v>汉族</v>
          </cell>
          <cell r="P599" t="str">
            <v>向阳派出所</v>
          </cell>
          <cell r="Q599" t="str">
            <v>芭蕉村委会</v>
          </cell>
          <cell r="R599" t="str">
            <v>向阳镇</v>
          </cell>
          <cell r="S599" t="str">
            <v>芭蕉村一组</v>
          </cell>
        </row>
        <row r="600">
          <cell r="G600" t="str">
            <v>易发财</v>
          </cell>
          <cell r="H600" t="str">
            <v>男</v>
          </cell>
          <cell r="I600" t="str">
            <v>户主</v>
          </cell>
          <cell r="J600" t="str">
            <v>612425198007014810</v>
          </cell>
          <cell r="K600">
            <v>6</v>
          </cell>
          <cell r="L600" t="str">
            <v>男</v>
          </cell>
          <cell r="M600" t="str">
            <v>19800701</v>
          </cell>
          <cell r="N600">
            <v>40</v>
          </cell>
          <cell r="O600" t="str">
            <v>汉族</v>
          </cell>
          <cell r="P600" t="str">
            <v>向阳派出所</v>
          </cell>
          <cell r="Q600" t="str">
            <v>芭蕉村委会</v>
          </cell>
          <cell r="R600" t="str">
            <v>向阳镇</v>
          </cell>
          <cell r="S600" t="str">
            <v>芭蕉村一组</v>
          </cell>
        </row>
        <row r="601">
          <cell r="G601" t="str">
            <v>向少梅</v>
          </cell>
          <cell r="H601" t="str">
            <v>女</v>
          </cell>
          <cell r="I601" t="str">
            <v>妻</v>
          </cell>
          <cell r="J601" t="str">
            <v>612425198104124827</v>
          </cell>
          <cell r="K601">
            <v>6</v>
          </cell>
          <cell r="L601" t="str">
            <v>女</v>
          </cell>
          <cell r="M601" t="str">
            <v>19810412</v>
          </cell>
          <cell r="N601">
            <v>39</v>
          </cell>
          <cell r="O601" t="str">
            <v>汉族</v>
          </cell>
          <cell r="P601" t="str">
            <v>向阳派出所</v>
          </cell>
          <cell r="Q601" t="str">
            <v>芭蕉村委会</v>
          </cell>
          <cell r="R601" t="str">
            <v>向阳镇</v>
          </cell>
          <cell r="S601" t="str">
            <v>芭蕉村一组</v>
          </cell>
        </row>
        <row r="602">
          <cell r="G602" t="str">
            <v>易春平</v>
          </cell>
          <cell r="H602" t="str">
            <v>男</v>
          </cell>
          <cell r="I602" t="str">
            <v>子</v>
          </cell>
          <cell r="J602" t="str">
            <v>612425200102064533</v>
          </cell>
          <cell r="K602">
            <v>6</v>
          </cell>
          <cell r="L602" t="str">
            <v>男</v>
          </cell>
          <cell r="M602" t="str">
            <v>20010206</v>
          </cell>
          <cell r="N602">
            <v>19</v>
          </cell>
          <cell r="O602" t="str">
            <v>汉族</v>
          </cell>
          <cell r="P602" t="str">
            <v>向阳派出所</v>
          </cell>
          <cell r="Q602" t="str">
            <v>芭蕉村委会</v>
          </cell>
          <cell r="R602" t="str">
            <v>向阳镇</v>
          </cell>
          <cell r="S602" t="str">
            <v>芭蕉村一组</v>
          </cell>
        </row>
        <row r="603">
          <cell r="G603" t="str">
            <v>易春阳</v>
          </cell>
          <cell r="H603" t="str">
            <v>女</v>
          </cell>
          <cell r="I603" t="str">
            <v>女</v>
          </cell>
          <cell r="J603" t="str">
            <v>612425200311104546</v>
          </cell>
          <cell r="K603">
            <v>6</v>
          </cell>
          <cell r="L603" t="str">
            <v>女</v>
          </cell>
          <cell r="M603" t="str">
            <v>20031110</v>
          </cell>
          <cell r="N603">
            <v>17</v>
          </cell>
          <cell r="O603" t="str">
            <v>汉族</v>
          </cell>
          <cell r="P603" t="str">
            <v>向阳派出所</v>
          </cell>
          <cell r="Q603" t="str">
            <v>芭蕉村委会</v>
          </cell>
          <cell r="R603" t="str">
            <v>向阳镇</v>
          </cell>
          <cell r="S603" t="str">
            <v>芭蕉村一组</v>
          </cell>
        </row>
        <row r="604">
          <cell r="G604" t="str">
            <v>易春翔</v>
          </cell>
          <cell r="H604" t="str">
            <v>男</v>
          </cell>
          <cell r="I604" t="str">
            <v>孙子</v>
          </cell>
          <cell r="J604" t="str">
            <v>610924201612111436</v>
          </cell>
          <cell r="K604">
            <v>6</v>
          </cell>
          <cell r="L604" t="str">
            <v>男</v>
          </cell>
          <cell r="M604" t="str">
            <v>20161211</v>
          </cell>
          <cell r="N604">
            <v>4</v>
          </cell>
          <cell r="O604" t="str">
            <v>汉族</v>
          </cell>
          <cell r="P604" t="str">
            <v>向阳派出所</v>
          </cell>
          <cell r="Q604" t="str">
            <v>芭蕉村委会</v>
          </cell>
          <cell r="R604" t="str">
            <v>向阳镇</v>
          </cell>
          <cell r="S604" t="str">
            <v>芭蕉村一组</v>
          </cell>
        </row>
        <row r="605">
          <cell r="G605" t="str">
            <v>覃清珍</v>
          </cell>
          <cell r="H605" t="str">
            <v>女</v>
          </cell>
          <cell r="I605" t="str">
            <v>母亲</v>
          </cell>
          <cell r="J605" t="str">
            <v>612425193110134826</v>
          </cell>
          <cell r="K605">
            <v>6</v>
          </cell>
          <cell r="L605" t="str">
            <v>女</v>
          </cell>
          <cell r="M605" t="str">
            <v>19311013</v>
          </cell>
          <cell r="N605">
            <v>89</v>
          </cell>
          <cell r="O605" t="str">
            <v>汉族</v>
          </cell>
          <cell r="P605" t="str">
            <v>向阳派出所</v>
          </cell>
          <cell r="Q605" t="str">
            <v>芭蕉村委会</v>
          </cell>
          <cell r="R605" t="str">
            <v>向阳镇</v>
          </cell>
          <cell r="S605" t="str">
            <v>芭蕉村一组</v>
          </cell>
        </row>
        <row r="606">
          <cell r="G606" t="str">
            <v>易财福</v>
          </cell>
          <cell r="H606" t="str">
            <v>男</v>
          </cell>
          <cell r="I606" t="str">
            <v>户主</v>
          </cell>
          <cell r="J606" t="str">
            <v>612425196502044815</v>
          </cell>
          <cell r="K606">
            <v>6</v>
          </cell>
          <cell r="L606" t="str">
            <v>男</v>
          </cell>
          <cell r="M606" t="str">
            <v>19650204</v>
          </cell>
          <cell r="N606">
            <v>55</v>
          </cell>
          <cell r="O606" t="str">
            <v>汉族</v>
          </cell>
          <cell r="P606" t="str">
            <v>向阳派出所</v>
          </cell>
          <cell r="Q606" t="str">
            <v>芭蕉村委会</v>
          </cell>
          <cell r="R606" t="str">
            <v>向阳镇</v>
          </cell>
          <cell r="S606" t="str">
            <v>芭蕉村一组</v>
          </cell>
        </row>
        <row r="607">
          <cell r="G607" t="str">
            <v>曾先贵</v>
          </cell>
          <cell r="H607" t="str">
            <v>女</v>
          </cell>
          <cell r="I607" t="str">
            <v>妻</v>
          </cell>
          <cell r="J607" t="str">
            <v>612425197307024821</v>
          </cell>
          <cell r="K607">
            <v>6</v>
          </cell>
          <cell r="L607" t="str">
            <v>女</v>
          </cell>
          <cell r="M607" t="str">
            <v>19730702</v>
          </cell>
          <cell r="N607">
            <v>47</v>
          </cell>
          <cell r="O607" t="str">
            <v>汉族</v>
          </cell>
          <cell r="P607" t="str">
            <v>向阳派出所</v>
          </cell>
          <cell r="Q607" t="str">
            <v>芭蕉村委会</v>
          </cell>
          <cell r="R607" t="str">
            <v>向阳镇</v>
          </cell>
          <cell r="S607" t="str">
            <v>芭蕉村一组</v>
          </cell>
        </row>
        <row r="608">
          <cell r="G608" t="str">
            <v>易发军</v>
          </cell>
          <cell r="H608" t="str">
            <v>男</v>
          </cell>
          <cell r="I608" t="str">
            <v>长子</v>
          </cell>
          <cell r="J608" t="str">
            <v>612425199110134815</v>
          </cell>
          <cell r="K608">
            <v>6</v>
          </cell>
          <cell r="L608" t="str">
            <v>男</v>
          </cell>
          <cell r="M608" t="str">
            <v>19911013</v>
          </cell>
          <cell r="N608">
            <v>29</v>
          </cell>
          <cell r="O608" t="str">
            <v>汉族</v>
          </cell>
          <cell r="P608" t="str">
            <v>向阳派出所</v>
          </cell>
          <cell r="Q608" t="str">
            <v>芭蕉村委会</v>
          </cell>
          <cell r="R608" t="str">
            <v>向阳镇</v>
          </cell>
          <cell r="S608" t="str">
            <v>芭蕉村一组</v>
          </cell>
        </row>
        <row r="609">
          <cell r="G609" t="str">
            <v>易发芳</v>
          </cell>
          <cell r="H609" t="str">
            <v>女</v>
          </cell>
          <cell r="I609" t="str">
            <v>长女</v>
          </cell>
          <cell r="J609" t="str">
            <v>612425200012164549</v>
          </cell>
          <cell r="K609">
            <v>6</v>
          </cell>
          <cell r="L609" t="str">
            <v>女</v>
          </cell>
          <cell r="M609" t="str">
            <v>20001216</v>
          </cell>
          <cell r="N609">
            <v>20</v>
          </cell>
          <cell r="O609" t="str">
            <v>汉族</v>
          </cell>
          <cell r="P609" t="str">
            <v>向阳派出所</v>
          </cell>
          <cell r="Q609" t="str">
            <v>芭蕉村委会</v>
          </cell>
          <cell r="R609" t="str">
            <v>向阳镇</v>
          </cell>
          <cell r="S609" t="str">
            <v>芭蕉村一组</v>
          </cell>
        </row>
        <row r="610">
          <cell r="G610" t="str">
            <v>袁仕洪</v>
          </cell>
          <cell r="H610" t="str">
            <v>男</v>
          </cell>
          <cell r="I610" t="str">
            <v>父亲</v>
          </cell>
          <cell r="J610" t="str">
            <v>612425195404194815</v>
          </cell>
          <cell r="K610">
            <v>3</v>
          </cell>
          <cell r="L610" t="str">
            <v>男</v>
          </cell>
          <cell r="M610" t="str">
            <v>19540419</v>
          </cell>
          <cell r="N610">
            <v>66</v>
          </cell>
          <cell r="O610" t="str">
            <v>汉族</v>
          </cell>
          <cell r="P610" t="str">
            <v>向阳派出所</v>
          </cell>
          <cell r="Q610" t="str">
            <v>芭蕉村委会</v>
          </cell>
          <cell r="R610" t="str">
            <v>向阳镇</v>
          </cell>
          <cell r="S610" t="str">
            <v>芭蕉村一组</v>
          </cell>
        </row>
        <row r="611">
          <cell r="G611" t="str">
            <v>陈义秀</v>
          </cell>
          <cell r="H611" t="str">
            <v>女</v>
          </cell>
          <cell r="I611" t="str">
            <v>母亲</v>
          </cell>
          <cell r="J611" t="str">
            <v>612425196209244826</v>
          </cell>
          <cell r="K611">
            <v>3</v>
          </cell>
          <cell r="L611" t="str">
            <v>女</v>
          </cell>
          <cell r="M611" t="str">
            <v>19620924</v>
          </cell>
          <cell r="N611">
            <v>58</v>
          </cell>
          <cell r="O611" t="str">
            <v>汉族</v>
          </cell>
          <cell r="P611" t="str">
            <v>向阳派出所</v>
          </cell>
          <cell r="Q611" t="str">
            <v>芭蕉村委会</v>
          </cell>
          <cell r="R611" t="str">
            <v>向阳镇</v>
          </cell>
          <cell r="S611" t="str">
            <v>芭蕉村一组</v>
          </cell>
        </row>
        <row r="612">
          <cell r="G612" t="str">
            <v>袁玉朝</v>
          </cell>
          <cell r="H612" t="str">
            <v>男</v>
          </cell>
          <cell r="I612" t="str">
            <v>户主</v>
          </cell>
          <cell r="J612" t="str">
            <v>612425198707154814</v>
          </cell>
          <cell r="K612">
            <v>3</v>
          </cell>
          <cell r="L612" t="str">
            <v>男</v>
          </cell>
          <cell r="M612" t="str">
            <v>19870715</v>
          </cell>
          <cell r="N612">
            <v>33</v>
          </cell>
          <cell r="O612" t="str">
            <v>汉族</v>
          </cell>
          <cell r="P612" t="str">
            <v>向阳派出所</v>
          </cell>
          <cell r="Q612" t="str">
            <v>芭蕉村委会</v>
          </cell>
          <cell r="R612" t="str">
            <v>向阳镇</v>
          </cell>
          <cell r="S612" t="str">
            <v>芭蕉村一组</v>
          </cell>
        </row>
        <row r="613">
          <cell r="G613" t="str">
            <v>何昌炜</v>
          </cell>
          <cell r="H613" t="str">
            <v>男</v>
          </cell>
          <cell r="I613" t="str">
            <v>孙子</v>
          </cell>
          <cell r="J613" t="str">
            <v>61092420060419453X</v>
          </cell>
          <cell r="K613">
            <v>5</v>
          </cell>
          <cell r="L613" t="str">
            <v>男</v>
          </cell>
          <cell r="M613" t="str">
            <v>20060419</v>
          </cell>
          <cell r="N613">
            <v>14</v>
          </cell>
          <cell r="O613" t="str">
            <v>汉族</v>
          </cell>
          <cell r="P613" t="str">
            <v>向阳派出所</v>
          </cell>
          <cell r="Q613" t="str">
            <v>芭蕉村委会</v>
          </cell>
          <cell r="R613" t="str">
            <v>向阳镇</v>
          </cell>
          <cell r="S613" t="str">
            <v>芭蕉村一组</v>
          </cell>
        </row>
        <row r="614">
          <cell r="G614" t="str">
            <v>何昌润</v>
          </cell>
          <cell r="H614" t="str">
            <v>男</v>
          </cell>
          <cell r="I614" t="str">
            <v>孙子</v>
          </cell>
          <cell r="J614" t="str">
            <v>610924201207031432</v>
          </cell>
          <cell r="K614">
            <v>5</v>
          </cell>
          <cell r="L614" t="str">
            <v>男</v>
          </cell>
          <cell r="M614" t="str">
            <v>20120703</v>
          </cell>
          <cell r="N614">
            <v>8</v>
          </cell>
          <cell r="O614" t="str">
            <v>汉族</v>
          </cell>
          <cell r="P614" t="str">
            <v>向阳派出所</v>
          </cell>
          <cell r="Q614" t="str">
            <v>芭蕉村委会</v>
          </cell>
          <cell r="R614" t="str">
            <v>向阳镇</v>
          </cell>
          <cell r="S614" t="str">
            <v>芭蕉村一组</v>
          </cell>
        </row>
        <row r="615">
          <cell r="G615" t="str">
            <v>何显德</v>
          </cell>
          <cell r="H615" t="str">
            <v>男</v>
          </cell>
          <cell r="I615" t="str">
            <v>户主</v>
          </cell>
          <cell r="J615" t="str">
            <v>612425195010274812</v>
          </cell>
          <cell r="K615">
            <v>5</v>
          </cell>
          <cell r="L615" t="str">
            <v>男</v>
          </cell>
          <cell r="M615" t="str">
            <v>19501027</v>
          </cell>
          <cell r="N615">
            <v>70</v>
          </cell>
          <cell r="O615" t="str">
            <v>汉族</v>
          </cell>
          <cell r="P615" t="str">
            <v>向阳派出所</v>
          </cell>
          <cell r="Q615" t="str">
            <v>芭蕉村委会</v>
          </cell>
          <cell r="R615" t="str">
            <v>向阳镇</v>
          </cell>
          <cell r="S615" t="str">
            <v>芭蕉村一组</v>
          </cell>
        </row>
        <row r="616">
          <cell r="G616" t="str">
            <v>何银均</v>
          </cell>
          <cell r="H616" t="str">
            <v>男</v>
          </cell>
          <cell r="I616" t="str">
            <v>长子</v>
          </cell>
          <cell r="J616" t="str">
            <v>612425197809274812</v>
          </cell>
          <cell r="K616">
            <v>5</v>
          </cell>
          <cell r="L616" t="str">
            <v>男</v>
          </cell>
          <cell r="M616" t="str">
            <v>19780927</v>
          </cell>
          <cell r="N616">
            <v>42</v>
          </cell>
          <cell r="O616" t="str">
            <v>汉族</v>
          </cell>
          <cell r="P616" t="str">
            <v>向阳派出所</v>
          </cell>
          <cell r="Q616" t="str">
            <v>芭蕉村委会</v>
          </cell>
          <cell r="R616" t="str">
            <v>向阳镇</v>
          </cell>
          <cell r="S616" t="str">
            <v>芭蕉村一组</v>
          </cell>
        </row>
        <row r="617">
          <cell r="G617" t="str">
            <v>陈代翠</v>
          </cell>
          <cell r="H617" t="str">
            <v>女</v>
          </cell>
          <cell r="I617" t="str">
            <v>儿媳</v>
          </cell>
          <cell r="J617" t="str">
            <v>612425198501054826</v>
          </cell>
          <cell r="K617">
            <v>5</v>
          </cell>
          <cell r="L617" t="str">
            <v>女</v>
          </cell>
          <cell r="M617" t="str">
            <v>19850105</v>
          </cell>
          <cell r="N617">
            <v>35</v>
          </cell>
          <cell r="O617" t="str">
            <v>汉族</v>
          </cell>
          <cell r="P617" t="str">
            <v>向阳派出所</v>
          </cell>
          <cell r="Q617" t="str">
            <v>芭蕉村委会</v>
          </cell>
          <cell r="R617" t="str">
            <v>向阳镇</v>
          </cell>
          <cell r="S617" t="str">
            <v>芭蕉村一组</v>
          </cell>
        </row>
        <row r="618">
          <cell r="G618" t="str">
            <v>胡敏</v>
          </cell>
          <cell r="H618" t="str">
            <v>女</v>
          </cell>
          <cell r="I618" t="str">
            <v>儿媳</v>
          </cell>
          <cell r="J618" t="str">
            <v>510902198904058204</v>
          </cell>
          <cell r="K618">
            <v>7</v>
          </cell>
          <cell r="L618" t="str">
            <v>女</v>
          </cell>
          <cell r="M618" t="str">
            <v>19890405</v>
          </cell>
          <cell r="N618">
            <v>31</v>
          </cell>
          <cell r="O618" t="str">
            <v>汉族</v>
          </cell>
          <cell r="P618" t="str">
            <v>向阳派出所</v>
          </cell>
          <cell r="Q618" t="str">
            <v>芭蕉村委会</v>
          </cell>
          <cell r="R618" t="str">
            <v>向阳镇</v>
          </cell>
          <cell r="S618" t="str">
            <v>芭蕉村一组</v>
          </cell>
        </row>
        <row r="619">
          <cell r="G619" t="str">
            <v>黄永康</v>
          </cell>
          <cell r="H619" t="str">
            <v>男</v>
          </cell>
          <cell r="I619" t="str">
            <v>孙子</v>
          </cell>
          <cell r="J619" t="str">
            <v>610924200808084551</v>
          </cell>
          <cell r="K619">
            <v>7</v>
          </cell>
          <cell r="L619" t="str">
            <v>男</v>
          </cell>
          <cell r="M619" t="str">
            <v>20080808</v>
          </cell>
          <cell r="N619">
            <v>12</v>
          </cell>
          <cell r="O619" t="str">
            <v>汉族</v>
          </cell>
          <cell r="P619" t="str">
            <v>向阳派出所</v>
          </cell>
          <cell r="Q619" t="str">
            <v>芭蕉村委会</v>
          </cell>
          <cell r="R619" t="str">
            <v>向阳镇</v>
          </cell>
          <cell r="S619" t="str">
            <v>芭蕉村一组</v>
          </cell>
        </row>
        <row r="620">
          <cell r="G620" t="str">
            <v>黄靖瑶</v>
          </cell>
          <cell r="H620" t="str">
            <v>女</v>
          </cell>
          <cell r="I620" t="str">
            <v>孙女</v>
          </cell>
          <cell r="J620" t="str">
            <v>610924201406071445</v>
          </cell>
          <cell r="K620">
            <v>7</v>
          </cell>
          <cell r="L620" t="str">
            <v>女</v>
          </cell>
          <cell r="M620" t="str">
            <v>20140607</v>
          </cell>
          <cell r="N620">
            <v>6</v>
          </cell>
          <cell r="O620" t="str">
            <v>汉族</v>
          </cell>
          <cell r="P620" t="str">
            <v>向阳派出所</v>
          </cell>
          <cell r="Q620" t="str">
            <v>芭蕉村委会</v>
          </cell>
          <cell r="R620" t="str">
            <v>向阳镇</v>
          </cell>
          <cell r="S620" t="str">
            <v>芭蕉村一组</v>
          </cell>
        </row>
        <row r="621">
          <cell r="G621" t="str">
            <v>黄国祥</v>
          </cell>
          <cell r="H621" t="str">
            <v>男</v>
          </cell>
          <cell r="I621" t="str">
            <v>兄</v>
          </cell>
          <cell r="J621" t="str">
            <v>612425195807104810</v>
          </cell>
          <cell r="K621">
            <v>7</v>
          </cell>
          <cell r="L621" t="str">
            <v>男</v>
          </cell>
          <cell r="M621" t="str">
            <v>19580710</v>
          </cell>
          <cell r="N621">
            <v>62</v>
          </cell>
          <cell r="O621" t="str">
            <v>汉族</v>
          </cell>
          <cell r="P621" t="str">
            <v>向阳派出所</v>
          </cell>
          <cell r="Q621" t="str">
            <v>芭蕉村委会</v>
          </cell>
          <cell r="R621" t="str">
            <v>向阳镇</v>
          </cell>
          <cell r="S621" t="str">
            <v>芭蕉村一组</v>
          </cell>
        </row>
        <row r="622">
          <cell r="G622" t="str">
            <v>黄国旗</v>
          </cell>
          <cell r="H622" t="str">
            <v>男</v>
          </cell>
          <cell r="I622" t="str">
            <v>户主</v>
          </cell>
          <cell r="J622" t="str">
            <v>612425196207034817</v>
          </cell>
          <cell r="K622">
            <v>7</v>
          </cell>
          <cell r="L622" t="str">
            <v>男</v>
          </cell>
          <cell r="M622" t="str">
            <v>19620703</v>
          </cell>
          <cell r="N622">
            <v>58</v>
          </cell>
          <cell r="O622" t="str">
            <v>汉族</v>
          </cell>
          <cell r="P622" t="str">
            <v>向阳派出所</v>
          </cell>
          <cell r="Q622" t="str">
            <v>芭蕉村委会</v>
          </cell>
          <cell r="R622" t="str">
            <v>向阳镇</v>
          </cell>
          <cell r="S622" t="str">
            <v>芭蕉村一组</v>
          </cell>
        </row>
        <row r="623">
          <cell r="G623" t="str">
            <v>晏德银</v>
          </cell>
          <cell r="H623" t="str">
            <v>女</v>
          </cell>
          <cell r="I623" t="str">
            <v>妻</v>
          </cell>
          <cell r="J623" t="str">
            <v>612425196506014824</v>
          </cell>
          <cell r="K623">
            <v>7</v>
          </cell>
          <cell r="L623" t="str">
            <v>女</v>
          </cell>
          <cell r="M623" t="str">
            <v>19650601</v>
          </cell>
          <cell r="N623">
            <v>55</v>
          </cell>
          <cell r="O623" t="str">
            <v>汉族</v>
          </cell>
          <cell r="P623" t="str">
            <v>向阳派出所</v>
          </cell>
          <cell r="Q623" t="str">
            <v>芭蕉村委会</v>
          </cell>
          <cell r="R623" t="str">
            <v>向阳镇</v>
          </cell>
          <cell r="S623" t="str">
            <v>芭蕉村一组</v>
          </cell>
        </row>
        <row r="624">
          <cell r="G624" t="str">
            <v>黄现波</v>
          </cell>
          <cell r="H624" t="str">
            <v>男</v>
          </cell>
          <cell r="I624" t="str">
            <v>次子</v>
          </cell>
          <cell r="J624" t="str">
            <v>612425199002134818</v>
          </cell>
          <cell r="K624">
            <v>7</v>
          </cell>
          <cell r="L624" t="str">
            <v>男</v>
          </cell>
          <cell r="M624" t="str">
            <v>19900213</v>
          </cell>
          <cell r="N624">
            <v>30</v>
          </cell>
          <cell r="O624" t="str">
            <v>汉族</v>
          </cell>
          <cell r="P624" t="str">
            <v>向阳派出所</v>
          </cell>
          <cell r="Q624" t="str">
            <v>芭蕉村委会</v>
          </cell>
          <cell r="R624" t="str">
            <v>向阳镇</v>
          </cell>
          <cell r="S624" t="str">
            <v>芭蕉村一组</v>
          </cell>
        </row>
        <row r="625">
          <cell r="G625" t="str">
            <v>池勤艳</v>
          </cell>
          <cell r="H625" t="str">
            <v>女</v>
          </cell>
          <cell r="I625" t="str">
            <v>女</v>
          </cell>
          <cell r="J625" t="str">
            <v>610924200712064548</v>
          </cell>
          <cell r="K625">
            <v>4</v>
          </cell>
          <cell r="L625" t="str">
            <v>女</v>
          </cell>
          <cell r="M625" t="str">
            <v>20071206</v>
          </cell>
          <cell r="N625">
            <v>13</v>
          </cell>
          <cell r="O625" t="str">
            <v>汉族</v>
          </cell>
          <cell r="P625" t="str">
            <v>向阳派出所</v>
          </cell>
          <cell r="Q625" t="str">
            <v>芭蕉村委会</v>
          </cell>
          <cell r="R625" t="str">
            <v>向阳镇</v>
          </cell>
          <cell r="S625" t="str">
            <v>芭蕉村一组</v>
          </cell>
        </row>
        <row r="626">
          <cell r="G626" t="str">
            <v>池勤瑞</v>
          </cell>
          <cell r="H626" t="str">
            <v>男</v>
          </cell>
          <cell r="I626" t="str">
            <v>子</v>
          </cell>
          <cell r="J626" t="str">
            <v>61092420170203143X</v>
          </cell>
          <cell r="K626">
            <v>4</v>
          </cell>
          <cell r="L626" t="str">
            <v>男</v>
          </cell>
          <cell r="M626" t="str">
            <v>20170203</v>
          </cell>
          <cell r="N626">
            <v>3</v>
          </cell>
          <cell r="O626" t="str">
            <v>汉族</v>
          </cell>
          <cell r="P626" t="str">
            <v>向阳派出所</v>
          </cell>
          <cell r="Q626" t="str">
            <v>芭蕉村委会</v>
          </cell>
          <cell r="R626" t="str">
            <v>向阳镇</v>
          </cell>
          <cell r="S626" t="str">
            <v>芭蕉村一组</v>
          </cell>
        </row>
        <row r="627">
          <cell r="G627" t="str">
            <v>池章于</v>
          </cell>
          <cell r="H627" t="str">
            <v>男</v>
          </cell>
          <cell r="I627" t="str">
            <v>户主</v>
          </cell>
          <cell r="J627" t="str">
            <v>612425198001044816</v>
          </cell>
          <cell r="K627">
            <v>4</v>
          </cell>
          <cell r="L627" t="str">
            <v>男</v>
          </cell>
          <cell r="M627" t="str">
            <v>19800104</v>
          </cell>
          <cell r="N627">
            <v>40</v>
          </cell>
          <cell r="O627" t="str">
            <v>汉族</v>
          </cell>
          <cell r="P627" t="str">
            <v>向阳派出所</v>
          </cell>
          <cell r="Q627" t="str">
            <v>芭蕉村委会</v>
          </cell>
          <cell r="R627" t="str">
            <v>向阳镇</v>
          </cell>
          <cell r="S627" t="str">
            <v>芭蕉村一组</v>
          </cell>
        </row>
        <row r="628">
          <cell r="G628" t="str">
            <v>李成菊</v>
          </cell>
          <cell r="H628" t="str">
            <v>女</v>
          </cell>
          <cell r="I628" t="str">
            <v>妻</v>
          </cell>
          <cell r="J628" t="str">
            <v>612425198603144822</v>
          </cell>
          <cell r="K628">
            <v>4</v>
          </cell>
          <cell r="L628" t="str">
            <v>女</v>
          </cell>
          <cell r="M628" t="str">
            <v>19860314</v>
          </cell>
          <cell r="N628">
            <v>34</v>
          </cell>
          <cell r="O628" t="str">
            <v>汉族</v>
          </cell>
          <cell r="P628" t="str">
            <v>向阳派出所</v>
          </cell>
          <cell r="Q628" t="str">
            <v>芭蕉村委会</v>
          </cell>
          <cell r="R628" t="str">
            <v>向阳镇</v>
          </cell>
          <cell r="S628" t="str">
            <v>芭蕉村一组</v>
          </cell>
        </row>
        <row r="629">
          <cell r="G629" t="str">
            <v>张克宇</v>
          </cell>
          <cell r="H629" t="str">
            <v>男</v>
          </cell>
          <cell r="I629" t="str">
            <v>子</v>
          </cell>
          <cell r="J629" t="str">
            <v>610924201502151437</v>
          </cell>
          <cell r="K629">
            <v>7</v>
          </cell>
          <cell r="L629" t="str">
            <v>男</v>
          </cell>
          <cell r="M629" t="str">
            <v>20150215</v>
          </cell>
          <cell r="N629">
            <v>5</v>
          </cell>
          <cell r="O629" t="str">
            <v>汉族</v>
          </cell>
          <cell r="P629" t="str">
            <v>向阳派出所</v>
          </cell>
          <cell r="Q629" t="str">
            <v>芭蕉村委会</v>
          </cell>
          <cell r="R629" t="str">
            <v>向阳镇</v>
          </cell>
          <cell r="S629" t="str">
            <v>芭蕉村一组</v>
          </cell>
        </row>
        <row r="630">
          <cell r="G630" t="str">
            <v>张克宁</v>
          </cell>
          <cell r="H630" t="str">
            <v>女</v>
          </cell>
          <cell r="I630" t="str">
            <v>女</v>
          </cell>
          <cell r="J630" t="str">
            <v>610924201603051443</v>
          </cell>
          <cell r="K630">
            <v>7</v>
          </cell>
          <cell r="L630" t="str">
            <v>女</v>
          </cell>
          <cell r="M630" t="str">
            <v>20160305</v>
          </cell>
          <cell r="N630">
            <v>4</v>
          </cell>
          <cell r="O630" t="str">
            <v>汉族</v>
          </cell>
          <cell r="P630" t="str">
            <v>向阳派出所</v>
          </cell>
          <cell r="Q630" t="str">
            <v>芭蕉村委会</v>
          </cell>
          <cell r="R630" t="str">
            <v>向阳镇</v>
          </cell>
          <cell r="S630" t="str">
            <v>芭蕉村一组</v>
          </cell>
        </row>
        <row r="631">
          <cell r="G631" t="str">
            <v>张克豪</v>
          </cell>
          <cell r="H631" t="str">
            <v>男</v>
          </cell>
          <cell r="I631" t="str">
            <v>侄子</v>
          </cell>
          <cell r="J631" t="str">
            <v>610924201609051436</v>
          </cell>
          <cell r="K631">
            <v>7</v>
          </cell>
          <cell r="L631" t="str">
            <v>男</v>
          </cell>
          <cell r="M631" t="str">
            <v>20160905</v>
          </cell>
          <cell r="N631">
            <v>4</v>
          </cell>
          <cell r="O631" t="str">
            <v>汉族</v>
          </cell>
          <cell r="P631" t="str">
            <v>向阳派出所</v>
          </cell>
          <cell r="Q631" t="str">
            <v>芭蕉村委会</v>
          </cell>
          <cell r="R631" t="str">
            <v>向阳镇</v>
          </cell>
          <cell r="S631" t="str">
            <v>芭蕉村一组</v>
          </cell>
        </row>
        <row r="632">
          <cell r="G632" t="str">
            <v>黄国兰</v>
          </cell>
          <cell r="H632" t="str">
            <v>女</v>
          </cell>
          <cell r="I632" t="str">
            <v>母亲</v>
          </cell>
          <cell r="J632" t="str">
            <v>61242519610707482X</v>
          </cell>
          <cell r="K632">
            <v>7</v>
          </cell>
          <cell r="L632" t="str">
            <v>女</v>
          </cell>
          <cell r="M632" t="str">
            <v>19610707</v>
          </cell>
          <cell r="N632">
            <v>59</v>
          </cell>
          <cell r="O632" t="str">
            <v>汉族</v>
          </cell>
          <cell r="P632" t="str">
            <v>向阳派出所</v>
          </cell>
          <cell r="Q632" t="str">
            <v>芭蕉村委会</v>
          </cell>
          <cell r="R632" t="str">
            <v>向阳镇</v>
          </cell>
          <cell r="S632" t="str">
            <v>芭蕉村一组</v>
          </cell>
        </row>
        <row r="633">
          <cell r="G633" t="str">
            <v>张立勇</v>
          </cell>
          <cell r="H633" t="str">
            <v>男</v>
          </cell>
          <cell r="I633" t="str">
            <v>户主</v>
          </cell>
          <cell r="J633" t="str">
            <v>612425198402074813</v>
          </cell>
          <cell r="K633">
            <v>7</v>
          </cell>
          <cell r="L633" t="str">
            <v>男</v>
          </cell>
          <cell r="M633" t="str">
            <v>19840207</v>
          </cell>
          <cell r="N633">
            <v>36</v>
          </cell>
          <cell r="O633" t="str">
            <v>汉族</v>
          </cell>
          <cell r="P633" t="str">
            <v>向阳派出所</v>
          </cell>
          <cell r="Q633" t="str">
            <v>芭蕉村委会</v>
          </cell>
          <cell r="R633" t="str">
            <v>向阳镇</v>
          </cell>
          <cell r="S633" t="str">
            <v>芭蕉村一组</v>
          </cell>
        </row>
        <row r="634">
          <cell r="G634" t="str">
            <v>张立才</v>
          </cell>
          <cell r="H634" t="str">
            <v>男</v>
          </cell>
          <cell r="I634" t="str">
            <v>弟</v>
          </cell>
          <cell r="J634" t="str">
            <v>612425199105054810</v>
          </cell>
          <cell r="K634">
            <v>7</v>
          </cell>
          <cell r="L634" t="str">
            <v>男</v>
          </cell>
          <cell r="M634" t="str">
            <v>19910505</v>
          </cell>
          <cell r="N634">
            <v>29</v>
          </cell>
          <cell r="O634" t="str">
            <v>汉族</v>
          </cell>
          <cell r="P634" t="str">
            <v>向阳派出所</v>
          </cell>
          <cell r="Q634" t="str">
            <v>芭蕉村委会</v>
          </cell>
          <cell r="R634" t="str">
            <v>向阳镇</v>
          </cell>
          <cell r="S634" t="str">
            <v>芭蕉村一组</v>
          </cell>
        </row>
        <row r="635">
          <cell r="G635" t="str">
            <v>唐必惠</v>
          </cell>
          <cell r="H635" t="str">
            <v>女</v>
          </cell>
          <cell r="I635" t="str">
            <v>妻</v>
          </cell>
          <cell r="J635" t="str">
            <v>612425199208054821</v>
          </cell>
          <cell r="K635">
            <v>7</v>
          </cell>
          <cell r="L635" t="str">
            <v>女</v>
          </cell>
          <cell r="M635" t="str">
            <v>19920805</v>
          </cell>
          <cell r="N635">
            <v>28</v>
          </cell>
          <cell r="O635" t="str">
            <v>汉族</v>
          </cell>
          <cell r="P635" t="str">
            <v>向阳派出所</v>
          </cell>
          <cell r="Q635" t="str">
            <v>芭蕉村委会</v>
          </cell>
          <cell r="R635" t="str">
            <v>向阳镇</v>
          </cell>
          <cell r="S635" t="str">
            <v>芭蕉村一组</v>
          </cell>
        </row>
        <row r="636">
          <cell r="G636" t="str">
            <v>贾耀权</v>
          </cell>
          <cell r="H636" t="str">
            <v>男</v>
          </cell>
          <cell r="I636" t="str">
            <v>父亲</v>
          </cell>
          <cell r="J636" t="str">
            <v>612425193401264815</v>
          </cell>
          <cell r="K636">
            <v>4</v>
          </cell>
          <cell r="L636" t="str">
            <v>男</v>
          </cell>
          <cell r="M636" t="str">
            <v>19340126</v>
          </cell>
          <cell r="N636">
            <v>86</v>
          </cell>
          <cell r="O636" t="str">
            <v>汉族</v>
          </cell>
          <cell r="P636" t="str">
            <v>向阳派出所</v>
          </cell>
          <cell r="Q636" t="str">
            <v>芭蕉村委会</v>
          </cell>
          <cell r="R636" t="str">
            <v>向阳镇</v>
          </cell>
          <cell r="S636" t="str">
            <v>芭蕉村一组</v>
          </cell>
        </row>
        <row r="637">
          <cell r="G637" t="str">
            <v>张昴贤</v>
          </cell>
          <cell r="H637" t="str">
            <v>女</v>
          </cell>
          <cell r="I637" t="str">
            <v>母亲</v>
          </cell>
          <cell r="J637" t="str">
            <v>612425193604134826</v>
          </cell>
          <cell r="K637">
            <v>4</v>
          </cell>
          <cell r="L637" t="str">
            <v>女</v>
          </cell>
          <cell r="M637" t="str">
            <v>19360413</v>
          </cell>
          <cell r="N637">
            <v>84</v>
          </cell>
          <cell r="O637" t="str">
            <v>汉族</v>
          </cell>
          <cell r="P637" t="str">
            <v>向阳派出所</v>
          </cell>
          <cell r="Q637" t="str">
            <v>芭蕉村委会</v>
          </cell>
          <cell r="R637" t="str">
            <v>向阳镇</v>
          </cell>
          <cell r="S637" t="str">
            <v>芭蕉村一组</v>
          </cell>
        </row>
        <row r="638">
          <cell r="G638" t="str">
            <v>廖伦祥</v>
          </cell>
          <cell r="H638" t="str">
            <v>女</v>
          </cell>
          <cell r="I638" t="str">
            <v>户主</v>
          </cell>
          <cell r="J638" t="str">
            <v>612425196601264821</v>
          </cell>
          <cell r="K638">
            <v>4</v>
          </cell>
          <cell r="L638" t="str">
            <v>女</v>
          </cell>
          <cell r="M638" t="str">
            <v>19660126</v>
          </cell>
          <cell r="N638">
            <v>54</v>
          </cell>
          <cell r="O638" t="str">
            <v>汉族</v>
          </cell>
          <cell r="P638" t="str">
            <v>向阳派出所</v>
          </cell>
          <cell r="Q638" t="str">
            <v>芭蕉村委会</v>
          </cell>
          <cell r="R638" t="str">
            <v>向阳镇</v>
          </cell>
          <cell r="S638" t="str">
            <v>芭蕉村一组</v>
          </cell>
        </row>
        <row r="639">
          <cell r="G639" t="str">
            <v>贾学友</v>
          </cell>
          <cell r="H639" t="str">
            <v>男</v>
          </cell>
          <cell r="I639" t="str">
            <v>夫</v>
          </cell>
          <cell r="J639" t="str">
            <v>612425196609084817</v>
          </cell>
          <cell r="K639">
            <v>4</v>
          </cell>
          <cell r="L639" t="str">
            <v>男</v>
          </cell>
          <cell r="M639" t="str">
            <v>19660908</v>
          </cell>
          <cell r="N639">
            <v>54</v>
          </cell>
          <cell r="O639" t="str">
            <v>汉族</v>
          </cell>
          <cell r="P639" t="str">
            <v>向阳派出所</v>
          </cell>
          <cell r="Q639" t="str">
            <v>芭蕉村委会</v>
          </cell>
          <cell r="R639" t="str">
            <v>向阳镇</v>
          </cell>
          <cell r="S639" t="str">
            <v>芭蕉村一组</v>
          </cell>
        </row>
        <row r="640">
          <cell r="G640" t="str">
            <v>廖伦贵</v>
          </cell>
          <cell r="H640" t="str">
            <v>女</v>
          </cell>
          <cell r="I640" t="str">
            <v>妻</v>
          </cell>
          <cell r="J640" t="str">
            <v>612425196201234826</v>
          </cell>
          <cell r="K640">
            <v>2</v>
          </cell>
          <cell r="L640" t="str">
            <v>女</v>
          </cell>
          <cell r="M640" t="str">
            <v>19620123</v>
          </cell>
          <cell r="N640">
            <v>58</v>
          </cell>
          <cell r="O640" t="str">
            <v>汉族</v>
          </cell>
          <cell r="P640" t="str">
            <v>向阳派出所</v>
          </cell>
          <cell r="Q640" t="str">
            <v>芭蕉村委会</v>
          </cell>
          <cell r="R640" t="str">
            <v>向阳镇</v>
          </cell>
          <cell r="S640" t="str">
            <v>芭蕉村一组</v>
          </cell>
        </row>
        <row r="641">
          <cell r="G641" t="str">
            <v>肖光德</v>
          </cell>
          <cell r="H641" t="str">
            <v>男</v>
          </cell>
          <cell r="I641" t="str">
            <v>户主</v>
          </cell>
          <cell r="J641" t="str">
            <v>612425196211214810</v>
          </cell>
          <cell r="K641">
            <v>2</v>
          </cell>
          <cell r="L641" t="str">
            <v>男</v>
          </cell>
          <cell r="M641" t="str">
            <v>19621121</v>
          </cell>
          <cell r="N641">
            <v>58</v>
          </cell>
          <cell r="O641" t="str">
            <v>汉族</v>
          </cell>
          <cell r="P641" t="str">
            <v>向阳派出所</v>
          </cell>
          <cell r="Q641" t="str">
            <v>芭蕉村委会</v>
          </cell>
          <cell r="R641" t="str">
            <v>向阳镇</v>
          </cell>
          <cell r="S641" t="str">
            <v>芭蕉村一组</v>
          </cell>
        </row>
        <row r="642">
          <cell r="G642" t="str">
            <v>黄国政</v>
          </cell>
          <cell r="H642" t="str">
            <v>男</v>
          </cell>
          <cell r="I642" t="str">
            <v>户主</v>
          </cell>
          <cell r="J642" t="str">
            <v>61242519670503481X</v>
          </cell>
          <cell r="K642">
            <v>4</v>
          </cell>
          <cell r="L642" t="str">
            <v>男</v>
          </cell>
          <cell r="M642" t="str">
            <v>19670503</v>
          </cell>
          <cell r="N642">
            <v>53</v>
          </cell>
          <cell r="O642" t="str">
            <v>汉族</v>
          </cell>
          <cell r="P642" t="str">
            <v>向阳派出所</v>
          </cell>
          <cell r="Q642" t="str">
            <v>芭蕉村委会</v>
          </cell>
          <cell r="R642" t="str">
            <v>向阳镇</v>
          </cell>
          <cell r="S642" t="str">
            <v>芭蕉村一组</v>
          </cell>
        </row>
        <row r="643">
          <cell r="G643" t="str">
            <v>姜显荣</v>
          </cell>
          <cell r="H643" t="str">
            <v>女</v>
          </cell>
          <cell r="I643" t="str">
            <v>妻</v>
          </cell>
          <cell r="J643" t="str">
            <v>612425196808224827</v>
          </cell>
          <cell r="K643">
            <v>4</v>
          </cell>
          <cell r="L643" t="str">
            <v>女</v>
          </cell>
          <cell r="M643" t="str">
            <v>19680822</v>
          </cell>
          <cell r="N643">
            <v>52</v>
          </cell>
          <cell r="O643" t="str">
            <v>汉族</v>
          </cell>
          <cell r="P643" t="str">
            <v>向阳派出所</v>
          </cell>
          <cell r="Q643" t="str">
            <v>芭蕉村委会</v>
          </cell>
          <cell r="R643" t="str">
            <v>向阳镇</v>
          </cell>
          <cell r="S643" t="str">
            <v>芭蕉村一组</v>
          </cell>
        </row>
        <row r="644">
          <cell r="G644" t="str">
            <v>黄西西</v>
          </cell>
          <cell r="H644" t="str">
            <v>女</v>
          </cell>
          <cell r="I644" t="str">
            <v>长女</v>
          </cell>
          <cell r="J644" t="str">
            <v>612425199309244827</v>
          </cell>
          <cell r="K644">
            <v>4</v>
          </cell>
          <cell r="L644" t="str">
            <v>女</v>
          </cell>
          <cell r="M644" t="str">
            <v>19930924</v>
          </cell>
          <cell r="N644">
            <v>27</v>
          </cell>
          <cell r="O644" t="str">
            <v>汉族</v>
          </cell>
          <cell r="P644" t="str">
            <v>向阳派出所</v>
          </cell>
          <cell r="Q644" t="str">
            <v>芭蕉村委会</v>
          </cell>
          <cell r="R644" t="str">
            <v>向阳镇</v>
          </cell>
          <cell r="S644" t="str">
            <v>芭蕉村一组</v>
          </cell>
        </row>
        <row r="645">
          <cell r="G645" t="str">
            <v>黄宪军</v>
          </cell>
          <cell r="H645" t="str">
            <v>男</v>
          </cell>
          <cell r="I645" t="str">
            <v>长子</v>
          </cell>
          <cell r="J645" t="str">
            <v>612425199603294817</v>
          </cell>
          <cell r="K645">
            <v>4</v>
          </cell>
          <cell r="L645" t="str">
            <v>男</v>
          </cell>
          <cell r="M645" t="str">
            <v>19960329</v>
          </cell>
          <cell r="N645">
            <v>24</v>
          </cell>
          <cell r="O645" t="str">
            <v>汉族</v>
          </cell>
          <cell r="P645" t="str">
            <v>向阳派出所</v>
          </cell>
          <cell r="Q645" t="str">
            <v>芭蕉村委会</v>
          </cell>
          <cell r="R645" t="str">
            <v>向阳镇</v>
          </cell>
          <cell r="S645" t="str">
            <v>芭蕉村一组</v>
          </cell>
        </row>
        <row r="646">
          <cell r="G646" t="str">
            <v>黄宪奎</v>
          </cell>
          <cell r="H646" t="str">
            <v>男</v>
          </cell>
          <cell r="I646" t="str">
            <v>兄</v>
          </cell>
          <cell r="J646" t="str">
            <v>612425198303134817</v>
          </cell>
          <cell r="K646">
            <v>2</v>
          </cell>
          <cell r="L646" t="str">
            <v>男</v>
          </cell>
          <cell r="M646" t="str">
            <v>19830313</v>
          </cell>
          <cell r="N646">
            <v>37</v>
          </cell>
          <cell r="O646" t="str">
            <v>汉族</v>
          </cell>
          <cell r="P646" t="str">
            <v>向阳派出所</v>
          </cell>
          <cell r="Q646" t="str">
            <v>芭蕉村委会</v>
          </cell>
          <cell r="R646" t="str">
            <v>向阳镇</v>
          </cell>
          <cell r="S646" t="str">
            <v>芭蕉村一组</v>
          </cell>
        </row>
        <row r="647">
          <cell r="G647" t="str">
            <v>黄宪学</v>
          </cell>
          <cell r="H647" t="str">
            <v>男</v>
          </cell>
          <cell r="I647" t="str">
            <v>户主</v>
          </cell>
          <cell r="J647" t="str">
            <v>612425198902264816</v>
          </cell>
          <cell r="K647">
            <v>2</v>
          </cell>
          <cell r="L647" t="str">
            <v>男</v>
          </cell>
          <cell r="M647" t="str">
            <v>19890226</v>
          </cell>
          <cell r="N647">
            <v>31</v>
          </cell>
          <cell r="O647" t="str">
            <v>汉族</v>
          </cell>
          <cell r="P647" t="str">
            <v>向阳派出所</v>
          </cell>
          <cell r="Q647" t="str">
            <v>芭蕉村委会</v>
          </cell>
          <cell r="R647" t="str">
            <v>向阳镇</v>
          </cell>
          <cell r="S647" t="str">
            <v>芭蕉村一组</v>
          </cell>
        </row>
        <row r="648">
          <cell r="G648" t="str">
            <v>王升玉</v>
          </cell>
          <cell r="H648" t="str">
            <v>男</v>
          </cell>
          <cell r="I648" t="str">
            <v>户主</v>
          </cell>
          <cell r="J648" t="str">
            <v>612425196607131456</v>
          </cell>
          <cell r="K648">
            <v>4</v>
          </cell>
          <cell r="L648" t="str">
            <v>男</v>
          </cell>
          <cell r="M648" t="str">
            <v>19660713</v>
          </cell>
          <cell r="N648">
            <v>54</v>
          </cell>
          <cell r="O648" t="str">
            <v>汉族</v>
          </cell>
          <cell r="P648" t="str">
            <v>向阳派出所</v>
          </cell>
          <cell r="Q648" t="str">
            <v>芭蕉村委会</v>
          </cell>
          <cell r="R648" t="str">
            <v>向阳镇</v>
          </cell>
          <cell r="S648" t="str">
            <v>芭蕉村一组</v>
          </cell>
        </row>
        <row r="649">
          <cell r="G649" t="str">
            <v>周家林</v>
          </cell>
          <cell r="H649" t="str">
            <v>女</v>
          </cell>
          <cell r="I649" t="str">
            <v>妻</v>
          </cell>
          <cell r="J649" t="str">
            <v>612425196803171463</v>
          </cell>
          <cell r="K649">
            <v>4</v>
          </cell>
          <cell r="L649" t="str">
            <v>女</v>
          </cell>
          <cell r="M649" t="str">
            <v>19680317</v>
          </cell>
          <cell r="N649">
            <v>52</v>
          </cell>
          <cell r="O649" t="str">
            <v>汉族</v>
          </cell>
          <cell r="P649" t="str">
            <v>向阳派出所</v>
          </cell>
          <cell r="Q649" t="str">
            <v>芭蕉村委会</v>
          </cell>
          <cell r="R649" t="str">
            <v>向阳镇</v>
          </cell>
          <cell r="S649" t="str">
            <v>芭蕉村一组</v>
          </cell>
        </row>
        <row r="650">
          <cell r="G650" t="str">
            <v>王吉朋</v>
          </cell>
          <cell r="H650" t="str">
            <v>男</v>
          </cell>
          <cell r="I650" t="str">
            <v>长子</v>
          </cell>
          <cell r="J650" t="str">
            <v>612425198907221452</v>
          </cell>
          <cell r="K650">
            <v>4</v>
          </cell>
          <cell r="L650" t="str">
            <v>男</v>
          </cell>
          <cell r="M650" t="str">
            <v>19890722</v>
          </cell>
          <cell r="N650">
            <v>31</v>
          </cell>
          <cell r="O650" t="str">
            <v>汉族</v>
          </cell>
          <cell r="P650" t="str">
            <v>向阳派出所</v>
          </cell>
          <cell r="Q650" t="str">
            <v>芭蕉村委会</v>
          </cell>
          <cell r="R650" t="str">
            <v>向阳镇</v>
          </cell>
          <cell r="S650" t="str">
            <v>芭蕉村一组</v>
          </cell>
        </row>
        <row r="651">
          <cell r="G651" t="str">
            <v>王吉浩</v>
          </cell>
          <cell r="H651" t="str">
            <v>男</v>
          </cell>
          <cell r="I651" t="str">
            <v>次子</v>
          </cell>
          <cell r="J651" t="str">
            <v>612425199601121453</v>
          </cell>
          <cell r="K651">
            <v>4</v>
          </cell>
          <cell r="L651" t="str">
            <v>男</v>
          </cell>
          <cell r="M651" t="str">
            <v>19960112</v>
          </cell>
          <cell r="N651">
            <v>24</v>
          </cell>
          <cell r="O651" t="str">
            <v>汉族</v>
          </cell>
          <cell r="P651" t="str">
            <v>向阳派出所</v>
          </cell>
          <cell r="Q651" t="str">
            <v>芭蕉村委会</v>
          </cell>
          <cell r="R651" t="str">
            <v>向阳镇</v>
          </cell>
          <cell r="S651" t="str">
            <v>芭蕉村一组</v>
          </cell>
        </row>
        <row r="652">
          <cell r="G652" t="str">
            <v>肖盛财</v>
          </cell>
          <cell r="H652" t="str">
            <v>男</v>
          </cell>
          <cell r="I652" t="str">
            <v>兄</v>
          </cell>
          <cell r="J652" t="str">
            <v>612425194806064816</v>
          </cell>
          <cell r="K652">
            <v>5</v>
          </cell>
          <cell r="L652" t="str">
            <v>男</v>
          </cell>
          <cell r="M652" t="str">
            <v>19480606</v>
          </cell>
          <cell r="N652">
            <v>72</v>
          </cell>
          <cell r="O652" t="str">
            <v>汉族</v>
          </cell>
          <cell r="P652" t="str">
            <v>向阳派出所</v>
          </cell>
          <cell r="Q652" t="str">
            <v>芭蕉村委会</v>
          </cell>
          <cell r="R652" t="str">
            <v>向阳镇</v>
          </cell>
          <cell r="S652" t="str">
            <v>芭蕉村一组</v>
          </cell>
        </row>
        <row r="653">
          <cell r="G653" t="str">
            <v>肖盛双</v>
          </cell>
          <cell r="H653" t="str">
            <v>男</v>
          </cell>
          <cell r="I653" t="str">
            <v>兄</v>
          </cell>
          <cell r="J653" t="str">
            <v>612425195109064815</v>
          </cell>
          <cell r="K653">
            <v>5</v>
          </cell>
          <cell r="L653" t="str">
            <v>男</v>
          </cell>
          <cell r="M653" t="str">
            <v>19510906</v>
          </cell>
          <cell r="N653">
            <v>69</v>
          </cell>
          <cell r="O653" t="str">
            <v>汉族</v>
          </cell>
          <cell r="P653" t="str">
            <v>向阳派出所</v>
          </cell>
          <cell r="Q653" t="str">
            <v>芭蕉村委会</v>
          </cell>
          <cell r="R653" t="str">
            <v>向阳镇</v>
          </cell>
          <cell r="S653" t="str">
            <v>芭蕉村一组</v>
          </cell>
        </row>
        <row r="654">
          <cell r="G654" t="str">
            <v>肖盛贵</v>
          </cell>
          <cell r="H654" t="str">
            <v>男</v>
          </cell>
          <cell r="I654" t="str">
            <v>户主</v>
          </cell>
          <cell r="J654" t="str">
            <v>612425196203104814</v>
          </cell>
          <cell r="K654">
            <v>5</v>
          </cell>
          <cell r="L654" t="str">
            <v>男</v>
          </cell>
          <cell r="M654" t="str">
            <v>19620310</v>
          </cell>
          <cell r="N654">
            <v>58</v>
          </cell>
          <cell r="O654" t="str">
            <v>汉族</v>
          </cell>
          <cell r="P654" t="str">
            <v>向阳派出所</v>
          </cell>
          <cell r="Q654" t="str">
            <v>芭蕉村委会</v>
          </cell>
          <cell r="R654" t="str">
            <v>向阳镇</v>
          </cell>
          <cell r="S654" t="str">
            <v>芭蕉村一组</v>
          </cell>
        </row>
        <row r="655">
          <cell r="G655" t="str">
            <v>廖伦培</v>
          </cell>
          <cell r="H655" t="str">
            <v>女</v>
          </cell>
          <cell r="I655" t="str">
            <v>妻</v>
          </cell>
          <cell r="J655" t="str">
            <v>612425196407014829</v>
          </cell>
          <cell r="K655">
            <v>5</v>
          </cell>
          <cell r="L655" t="str">
            <v>女</v>
          </cell>
          <cell r="M655" t="str">
            <v>19640701</v>
          </cell>
          <cell r="N655">
            <v>56</v>
          </cell>
          <cell r="O655" t="str">
            <v>汉族</v>
          </cell>
          <cell r="P655" t="str">
            <v>向阳派出所</v>
          </cell>
          <cell r="Q655" t="str">
            <v>芭蕉村委会</v>
          </cell>
          <cell r="R655" t="str">
            <v>向阳镇</v>
          </cell>
          <cell r="S655" t="str">
            <v>芭蕉村一组</v>
          </cell>
        </row>
        <row r="656">
          <cell r="G656" t="str">
            <v>肖光进</v>
          </cell>
          <cell r="H656" t="str">
            <v>女</v>
          </cell>
          <cell r="I656" t="str">
            <v>长女</v>
          </cell>
          <cell r="J656" t="str">
            <v>612425199309294824</v>
          </cell>
          <cell r="K656">
            <v>5</v>
          </cell>
          <cell r="L656" t="str">
            <v>女</v>
          </cell>
          <cell r="M656" t="str">
            <v>19930929</v>
          </cell>
          <cell r="N656">
            <v>27</v>
          </cell>
          <cell r="O656" t="str">
            <v>汉族</v>
          </cell>
          <cell r="P656" t="str">
            <v>向阳派出所</v>
          </cell>
          <cell r="Q656" t="str">
            <v>芭蕉村委会</v>
          </cell>
          <cell r="R656" t="str">
            <v>向阳镇</v>
          </cell>
          <cell r="S656" t="str">
            <v>芭蕉村一组</v>
          </cell>
        </row>
        <row r="657">
          <cell r="G657" t="str">
            <v>肖子涵</v>
          </cell>
          <cell r="H657" t="str">
            <v>男</v>
          </cell>
          <cell r="I657" t="str">
            <v>孙子</v>
          </cell>
          <cell r="J657" t="str">
            <v>610924201309281432</v>
          </cell>
          <cell r="K657">
            <v>6</v>
          </cell>
          <cell r="L657" t="str">
            <v>男</v>
          </cell>
          <cell r="M657" t="str">
            <v>20130928</v>
          </cell>
          <cell r="N657">
            <v>7</v>
          </cell>
          <cell r="O657" t="str">
            <v>汉族</v>
          </cell>
          <cell r="P657" t="str">
            <v>向阳派出所</v>
          </cell>
          <cell r="Q657" t="str">
            <v>芭蕉村委会</v>
          </cell>
          <cell r="R657" t="str">
            <v>向阳镇</v>
          </cell>
          <cell r="S657" t="str">
            <v>芭蕉村一组</v>
          </cell>
        </row>
        <row r="658">
          <cell r="G658" t="str">
            <v>肖子林</v>
          </cell>
          <cell r="H658" t="str">
            <v>男</v>
          </cell>
          <cell r="I658" t="str">
            <v>次子</v>
          </cell>
          <cell r="J658" t="str">
            <v>610924201805171451</v>
          </cell>
          <cell r="K658">
            <v>6</v>
          </cell>
          <cell r="L658" t="str">
            <v>男</v>
          </cell>
          <cell r="M658" t="str">
            <v>20180517</v>
          </cell>
          <cell r="N658">
            <v>2</v>
          </cell>
          <cell r="O658" t="str">
            <v>汉族</v>
          </cell>
          <cell r="P658" t="str">
            <v>向阳派出所</v>
          </cell>
          <cell r="Q658" t="str">
            <v>芭蕉村委会</v>
          </cell>
          <cell r="R658" t="str">
            <v>向阳镇</v>
          </cell>
          <cell r="S658" t="str">
            <v>芭蕉村一组</v>
          </cell>
        </row>
        <row r="659">
          <cell r="G659" t="str">
            <v>袁仕方</v>
          </cell>
          <cell r="H659" t="str">
            <v>女</v>
          </cell>
          <cell r="I659" t="str">
            <v>妻</v>
          </cell>
          <cell r="J659" t="str">
            <v>612425195810184823</v>
          </cell>
          <cell r="K659">
            <v>6</v>
          </cell>
          <cell r="L659" t="str">
            <v>女</v>
          </cell>
          <cell r="M659" t="str">
            <v>19581018</v>
          </cell>
          <cell r="N659">
            <v>62</v>
          </cell>
          <cell r="O659" t="str">
            <v>汉族</v>
          </cell>
          <cell r="P659" t="str">
            <v>向阳派出所</v>
          </cell>
          <cell r="Q659" t="str">
            <v>芭蕉村委会</v>
          </cell>
          <cell r="R659" t="str">
            <v>向阳镇</v>
          </cell>
          <cell r="S659" t="str">
            <v>芭蕉村一组</v>
          </cell>
        </row>
        <row r="660">
          <cell r="G660" t="str">
            <v>肖盛全</v>
          </cell>
          <cell r="H660" t="str">
            <v>男</v>
          </cell>
          <cell r="I660" t="str">
            <v>户主</v>
          </cell>
          <cell r="J660" t="str">
            <v>61242519581105481X</v>
          </cell>
          <cell r="K660">
            <v>6</v>
          </cell>
          <cell r="L660" t="str">
            <v>男</v>
          </cell>
          <cell r="M660" t="str">
            <v>19581105</v>
          </cell>
          <cell r="N660">
            <v>62</v>
          </cell>
          <cell r="O660" t="str">
            <v>汉族</v>
          </cell>
          <cell r="P660" t="str">
            <v>向阳派出所</v>
          </cell>
          <cell r="Q660" t="str">
            <v>芭蕉村委会</v>
          </cell>
          <cell r="R660" t="str">
            <v>向阳镇</v>
          </cell>
          <cell r="S660" t="str">
            <v>芭蕉村一组</v>
          </cell>
        </row>
        <row r="661">
          <cell r="G661" t="str">
            <v>肖光洲</v>
          </cell>
          <cell r="H661" t="str">
            <v>男</v>
          </cell>
          <cell r="I661" t="str">
            <v>长子</v>
          </cell>
          <cell r="J661" t="str">
            <v>61242519830124481X</v>
          </cell>
          <cell r="K661">
            <v>6</v>
          </cell>
          <cell r="L661" t="str">
            <v>男</v>
          </cell>
          <cell r="M661" t="str">
            <v>19830124</v>
          </cell>
          <cell r="N661">
            <v>37</v>
          </cell>
          <cell r="O661" t="str">
            <v>汉族</v>
          </cell>
          <cell r="P661" t="str">
            <v>向阳派出所</v>
          </cell>
          <cell r="Q661" t="str">
            <v>芭蕉村委会</v>
          </cell>
          <cell r="R661" t="str">
            <v>向阳镇</v>
          </cell>
          <cell r="S661" t="str">
            <v>芭蕉村一组</v>
          </cell>
        </row>
        <row r="662">
          <cell r="G662" t="str">
            <v>夏圣利</v>
          </cell>
          <cell r="H662" t="str">
            <v>女</v>
          </cell>
          <cell r="I662" t="str">
            <v>儿媳</v>
          </cell>
          <cell r="J662" t="str">
            <v>61242519870802478X</v>
          </cell>
          <cell r="K662">
            <v>6</v>
          </cell>
          <cell r="L662" t="str">
            <v>女</v>
          </cell>
          <cell r="M662" t="str">
            <v>19870802</v>
          </cell>
          <cell r="N662">
            <v>33</v>
          </cell>
          <cell r="O662" t="str">
            <v>汉族</v>
          </cell>
          <cell r="P662" t="str">
            <v>向阳派出所</v>
          </cell>
          <cell r="Q662" t="str">
            <v>芭蕉村委会</v>
          </cell>
          <cell r="R662" t="str">
            <v>向阳镇</v>
          </cell>
          <cell r="S662" t="str">
            <v>芭蕉村一组</v>
          </cell>
        </row>
        <row r="663">
          <cell r="G663" t="str">
            <v>祝自发</v>
          </cell>
          <cell r="H663" t="str">
            <v>女</v>
          </cell>
          <cell r="I663" t="str">
            <v>母亲</v>
          </cell>
          <cell r="J663" t="str">
            <v>612425193002284827</v>
          </cell>
          <cell r="K663">
            <v>4</v>
          </cell>
          <cell r="L663" t="str">
            <v>女</v>
          </cell>
          <cell r="M663" t="str">
            <v>19300228</v>
          </cell>
          <cell r="N663">
            <v>90</v>
          </cell>
          <cell r="O663" t="str">
            <v>汉族</v>
          </cell>
          <cell r="P663" t="str">
            <v>向阳派出所</v>
          </cell>
          <cell r="Q663" t="str">
            <v>芭蕉村委会</v>
          </cell>
          <cell r="R663" t="str">
            <v>向阳镇</v>
          </cell>
          <cell r="S663" t="str">
            <v>芭蕉村一组</v>
          </cell>
        </row>
        <row r="664">
          <cell r="G664" t="str">
            <v>肖盛禄</v>
          </cell>
          <cell r="H664" t="str">
            <v>男</v>
          </cell>
          <cell r="I664" t="str">
            <v>户主</v>
          </cell>
          <cell r="J664" t="str">
            <v>612425196505144811</v>
          </cell>
          <cell r="K664">
            <v>4</v>
          </cell>
          <cell r="L664" t="str">
            <v>男</v>
          </cell>
          <cell r="M664" t="str">
            <v>19650514</v>
          </cell>
          <cell r="N664">
            <v>55</v>
          </cell>
          <cell r="O664" t="str">
            <v>汉族</v>
          </cell>
          <cell r="P664" t="str">
            <v>向阳派出所</v>
          </cell>
          <cell r="Q664" t="str">
            <v>芭蕉村委会</v>
          </cell>
          <cell r="R664" t="str">
            <v>向阳镇</v>
          </cell>
          <cell r="S664" t="str">
            <v>芭蕉村一组</v>
          </cell>
        </row>
        <row r="665">
          <cell r="G665" t="str">
            <v>肖光婷</v>
          </cell>
          <cell r="H665" t="str">
            <v>女</v>
          </cell>
          <cell r="I665" t="str">
            <v>长女</v>
          </cell>
          <cell r="J665" t="str">
            <v>612425199404214829</v>
          </cell>
          <cell r="K665">
            <v>4</v>
          </cell>
          <cell r="L665" t="str">
            <v>女</v>
          </cell>
          <cell r="M665" t="str">
            <v>19940421</v>
          </cell>
          <cell r="N665">
            <v>26</v>
          </cell>
          <cell r="O665" t="str">
            <v>汉族</v>
          </cell>
          <cell r="P665" t="str">
            <v>向阳派出所</v>
          </cell>
          <cell r="Q665" t="str">
            <v>芭蕉村委会</v>
          </cell>
          <cell r="R665" t="str">
            <v>向阳镇</v>
          </cell>
          <cell r="S665" t="str">
            <v>芭蕉村一组</v>
          </cell>
        </row>
        <row r="666">
          <cell r="G666" t="str">
            <v>肖光燕</v>
          </cell>
          <cell r="H666" t="str">
            <v>女</v>
          </cell>
          <cell r="I666" t="str">
            <v>二女</v>
          </cell>
          <cell r="J666" t="str">
            <v>612425199903184580</v>
          </cell>
          <cell r="K666">
            <v>4</v>
          </cell>
          <cell r="L666" t="str">
            <v>女</v>
          </cell>
          <cell r="M666" t="str">
            <v>19990318</v>
          </cell>
          <cell r="N666">
            <v>21</v>
          </cell>
          <cell r="O666" t="str">
            <v>汉族</v>
          </cell>
          <cell r="P666" t="str">
            <v>向阳派出所</v>
          </cell>
          <cell r="Q666" t="str">
            <v>芭蕉村委会</v>
          </cell>
          <cell r="R666" t="str">
            <v>向阳镇</v>
          </cell>
          <cell r="S666" t="str">
            <v>芭蕉村一组</v>
          </cell>
        </row>
        <row r="667">
          <cell r="G667" t="str">
            <v>廖伦春</v>
          </cell>
          <cell r="H667" t="str">
            <v>男</v>
          </cell>
          <cell r="I667" t="str">
            <v>户主</v>
          </cell>
          <cell r="J667" t="str">
            <v>612425196002164810</v>
          </cell>
          <cell r="K667">
            <v>1</v>
          </cell>
          <cell r="L667" t="str">
            <v>男</v>
          </cell>
          <cell r="M667" t="str">
            <v>19600216</v>
          </cell>
          <cell r="N667">
            <v>60</v>
          </cell>
          <cell r="O667" t="str">
            <v>汉族</v>
          </cell>
          <cell r="P667" t="str">
            <v>向阳派出所</v>
          </cell>
          <cell r="Q667" t="str">
            <v>芭蕉村委会</v>
          </cell>
          <cell r="R667" t="str">
            <v>向阳镇</v>
          </cell>
          <cell r="S667" t="str">
            <v>芭蕉村一组</v>
          </cell>
        </row>
        <row r="668">
          <cell r="G668" t="str">
            <v>冉正友</v>
          </cell>
          <cell r="H668" t="str">
            <v>男</v>
          </cell>
          <cell r="I668" t="str">
            <v>户主</v>
          </cell>
          <cell r="J668" t="str">
            <v>612425196402094815</v>
          </cell>
          <cell r="K668">
            <v>1</v>
          </cell>
          <cell r="L668" t="str">
            <v>男</v>
          </cell>
          <cell r="M668" t="str">
            <v>19640209</v>
          </cell>
          <cell r="N668">
            <v>56</v>
          </cell>
          <cell r="O668" t="str">
            <v>汉族</v>
          </cell>
          <cell r="P668" t="str">
            <v>向阳派出所</v>
          </cell>
          <cell r="Q668" t="str">
            <v>芭蕉村委会</v>
          </cell>
          <cell r="R668" t="str">
            <v>向阳镇</v>
          </cell>
          <cell r="S668" t="str">
            <v>芭蕉村一组</v>
          </cell>
        </row>
        <row r="669">
          <cell r="G669" t="str">
            <v>冉正财</v>
          </cell>
          <cell r="H669" t="str">
            <v>男</v>
          </cell>
          <cell r="I669" t="str">
            <v>户主</v>
          </cell>
          <cell r="J669" t="str">
            <v>612425195208024819</v>
          </cell>
          <cell r="K669">
            <v>2</v>
          </cell>
          <cell r="L669" t="str">
            <v>男</v>
          </cell>
          <cell r="M669" t="str">
            <v>19520802</v>
          </cell>
          <cell r="N669">
            <v>68</v>
          </cell>
          <cell r="O669" t="str">
            <v>汉族</v>
          </cell>
          <cell r="P669" t="str">
            <v>向阳派出所</v>
          </cell>
          <cell r="Q669" t="str">
            <v>芭蕉村委会</v>
          </cell>
          <cell r="R669" t="str">
            <v>向阳镇</v>
          </cell>
          <cell r="S669" t="str">
            <v>芭蕉村一组</v>
          </cell>
        </row>
        <row r="670">
          <cell r="G670" t="str">
            <v>廖伦德</v>
          </cell>
          <cell r="H670" t="str">
            <v>女</v>
          </cell>
          <cell r="I670" t="str">
            <v>妻</v>
          </cell>
          <cell r="J670" t="str">
            <v>61242519550222482X</v>
          </cell>
          <cell r="K670">
            <v>2</v>
          </cell>
          <cell r="L670" t="str">
            <v>女</v>
          </cell>
          <cell r="M670" t="str">
            <v>19550222</v>
          </cell>
          <cell r="N670">
            <v>65</v>
          </cell>
          <cell r="O670" t="str">
            <v>汉族</v>
          </cell>
          <cell r="P670" t="str">
            <v>向阳派出所</v>
          </cell>
          <cell r="Q670" t="str">
            <v>芭蕉村委会</v>
          </cell>
          <cell r="R670" t="str">
            <v>向阳镇</v>
          </cell>
          <cell r="S670" t="str">
            <v>芭蕉村一组</v>
          </cell>
        </row>
        <row r="671">
          <cell r="G671" t="str">
            <v>冉鑫怡</v>
          </cell>
          <cell r="H671" t="str">
            <v>女</v>
          </cell>
          <cell r="I671" t="str">
            <v>女</v>
          </cell>
          <cell r="J671" t="str">
            <v>610924201011094546</v>
          </cell>
          <cell r="K671">
            <v>3</v>
          </cell>
          <cell r="L671" t="str">
            <v>女</v>
          </cell>
          <cell r="M671" t="str">
            <v>20101109</v>
          </cell>
          <cell r="N671">
            <v>10</v>
          </cell>
          <cell r="O671" t="str">
            <v>汉族</v>
          </cell>
          <cell r="P671" t="str">
            <v>向阳派出所</v>
          </cell>
          <cell r="Q671" t="str">
            <v>芭蕉村委会</v>
          </cell>
          <cell r="R671" t="str">
            <v>向阳镇</v>
          </cell>
          <cell r="S671" t="str">
            <v>芭蕉村一组</v>
          </cell>
        </row>
        <row r="672">
          <cell r="G672" t="str">
            <v>冉鑫茹</v>
          </cell>
          <cell r="H672" t="str">
            <v>女</v>
          </cell>
          <cell r="I672" t="str">
            <v>女</v>
          </cell>
          <cell r="J672" t="str">
            <v>610924201011094562</v>
          </cell>
          <cell r="K672">
            <v>3</v>
          </cell>
          <cell r="L672" t="str">
            <v>女</v>
          </cell>
          <cell r="M672" t="str">
            <v>20101109</v>
          </cell>
          <cell r="N672">
            <v>10</v>
          </cell>
          <cell r="O672" t="str">
            <v>汉族</v>
          </cell>
          <cell r="P672" t="str">
            <v>向阳派出所</v>
          </cell>
          <cell r="Q672" t="str">
            <v>芭蕉村委会</v>
          </cell>
          <cell r="R672" t="str">
            <v>向阳镇</v>
          </cell>
          <cell r="S672" t="str">
            <v>芭蕉村一组</v>
          </cell>
        </row>
        <row r="673">
          <cell r="G673" t="str">
            <v>冉明武</v>
          </cell>
          <cell r="H673" t="str">
            <v>男</v>
          </cell>
          <cell r="I673" t="str">
            <v>户主</v>
          </cell>
          <cell r="J673" t="str">
            <v>612425198001204816</v>
          </cell>
          <cell r="K673">
            <v>3</v>
          </cell>
          <cell r="L673" t="str">
            <v>男</v>
          </cell>
          <cell r="M673" t="str">
            <v>19800120</v>
          </cell>
          <cell r="N673">
            <v>40</v>
          </cell>
          <cell r="O673" t="str">
            <v>汉族</v>
          </cell>
          <cell r="P673" t="str">
            <v>向阳派出所</v>
          </cell>
          <cell r="Q673" t="str">
            <v>芭蕉村委会</v>
          </cell>
          <cell r="R673" t="str">
            <v>向阳镇</v>
          </cell>
          <cell r="S673" t="str">
            <v>芭蕉村一组</v>
          </cell>
        </row>
        <row r="674">
          <cell r="G674" t="str">
            <v>李长元</v>
          </cell>
          <cell r="H674" t="str">
            <v>男</v>
          </cell>
          <cell r="I674" t="str">
            <v>户主</v>
          </cell>
          <cell r="J674" t="str">
            <v>612425195108074819</v>
          </cell>
          <cell r="K674">
            <v>1</v>
          </cell>
          <cell r="L674" t="str">
            <v>男</v>
          </cell>
          <cell r="M674" t="str">
            <v>19510807</v>
          </cell>
          <cell r="N674">
            <v>69</v>
          </cell>
          <cell r="O674" t="str">
            <v>汉族</v>
          </cell>
          <cell r="P674" t="str">
            <v>向阳派出所</v>
          </cell>
          <cell r="Q674" t="str">
            <v>芭蕉村委会</v>
          </cell>
          <cell r="R674" t="str">
            <v>向阳镇</v>
          </cell>
          <cell r="S674" t="str">
            <v>芭蕉村一组</v>
          </cell>
        </row>
        <row r="675">
          <cell r="G675" t="str">
            <v>池章琴</v>
          </cell>
          <cell r="H675" t="str">
            <v>女</v>
          </cell>
          <cell r="I675" t="str">
            <v>户主</v>
          </cell>
          <cell r="J675" t="str">
            <v>612425197712134821</v>
          </cell>
          <cell r="K675">
            <v>2</v>
          </cell>
          <cell r="L675" t="str">
            <v>女</v>
          </cell>
          <cell r="M675" t="str">
            <v>19771213</v>
          </cell>
          <cell r="N675">
            <v>43</v>
          </cell>
          <cell r="O675" t="str">
            <v>汉族</v>
          </cell>
          <cell r="P675" t="str">
            <v>向阳派出所</v>
          </cell>
          <cell r="Q675" t="str">
            <v>芭蕉村委会</v>
          </cell>
          <cell r="R675" t="str">
            <v>向阳镇</v>
          </cell>
          <cell r="S675" t="str">
            <v>芭蕉村一组</v>
          </cell>
        </row>
        <row r="676">
          <cell r="G676" t="str">
            <v>刘亚娟</v>
          </cell>
          <cell r="H676" t="str">
            <v>女</v>
          </cell>
          <cell r="I676" t="str">
            <v>侄女</v>
          </cell>
          <cell r="J676" t="str">
            <v>612425199510294826</v>
          </cell>
          <cell r="K676">
            <v>2</v>
          </cell>
          <cell r="L676" t="str">
            <v>女</v>
          </cell>
          <cell r="M676" t="str">
            <v>19951029</v>
          </cell>
          <cell r="N676">
            <v>25</v>
          </cell>
          <cell r="O676" t="str">
            <v>汉族</v>
          </cell>
          <cell r="P676" t="str">
            <v>向阳派出所</v>
          </cell>
          <cell r="Q676" t="str">
            <v>芭蕉村委会</v>
          </cell>
          <cell r="R676" t="str">
            <v>向阳镇</v>
          </cell>
          <cell r="S676" t="str">
            <v>芭蕉村一组</v>
          </cell>
        </row>
        <row r="677">
          <cell r="G677" t="str">
            <v>姜凤</v>
          </cell>
          <cell r="H677" t="str">
            <v>女</v>
          </cell>
          <cell r="I677" t="str">
            <v>户主</v>
          </cell>
          <cell r="J677" t="str">
            <v>612425194408154824</v>
          </cell>
          <cell r="K677">
            <v>1</v>
          </cell>
          <cell r="L677" t="str">
            <v>女</v>
          </cell>
          <cell r="M677" t="str">
            <v>19440815</v>
          </cell>
          <cell r="N677">
            <v>76</v>
          </cell>
          <cell r="O677" t="str">
            <v>汉族</v>
          </cell>
          <cell r="P677" t="str">
            <v>向阳派出所</v>
          </cell>
          <cell r="Q677" t="str">
            <v>芭蕉村委会</v>
          </cell>
          <cell r="R677" t="str">
            <v>向阳镇</v>
          </cell>
          <cell r="S677" t="str">
            <v>芭蕉村一组</v>
          </cell>
        </row>
        <row r="678">
          <cell r="G678" t="str">
            <v>池章财</v>
          </cell>
          <cell r="H678" t="str">
            <v>男</v>
          </cell>
          <cell r="I678" t="str">
            <v>户主</v>
          </cell>
          <cell r="J678" t="str">
            <v>612425197411044814</v>
          </cell>
          <cell r="K678">
            <v>1</v>
          </cell>
          <cell r="L678" t="str">
            <v>男</v>
          </cell>
          <cell r="M678" t="str">
            <v>19741104</v>
          </cell>
          <cell r="N678">
            <v>46</v>
          </cell>
          <cell r="O678" t="str">
            <v>汉族</v>
          </cell>
          <cell r="P678" t="str">
            <v>向阳派出所</v>
          </cell>
          <cell r="Q678" t="str">
            <v>芭蕉村委会</v>
          </cell>
          <cell r="R678" t="str">
            <v>向阳镇</v>
          </cell>
          <cell r="S678" t="str">
            <v>芭蕉村一组</v>
          </cell>
        </row>
        <row r="679">
          <cell r="G679" t="str">
            <v>阳新岭</v>
          </cell>
          <cell r="H679" t="str">
            <v>男</v>
          </cell>
          <cell r="I679" t="str">
            <v>长子</v>
          </cell>
          <cell r="J679" t="str">
            <v>610924200601184539</v>
          </cell>
          <cell r="K679">
            <v>4</v>
          </cell>
          <cell r="L679" t="str">
            <v>男</v>
          </cell>
          <cell r="M679" t="str">
            <v>20060118</v>
          </cell>
          <cell r="N679">
            <v>14</v>
          </cell>
          <cell r="O679" t="str">
            <v>汉族</v>
          </cell>
          <cell r="P679" t="str">
            <v>向阳派出所</v>
          </cell>
          <cell r="Q679" t="str">
            <v>芭蕉村委会</v>
          </cell>
          <cell r="R679" t="str">
            <v>向阳镇</v>
          </cell>
          <cell r="S679" t="str">
            <v>芭蕉村一组</v>
          </cell>
        </row>
        <row r="680">
          <cell r="G680" t="str">
            <v>阳新锐</v>
          </cell>
          <cell r="H680" t="str">
            <v>男</v>
          </cell>
          <cell r="I680" t="str">
            <v>次子</v>
          </cell>
          <cell r="J680" t="str">
            <v>610924200705264533</v>
          </cell>
          <cell r="K680">
            <v>4</v>
          </cell>
          <cell r="L680" t="str">
            <v>男</v>
          </cell>
          <cell r="M680" t="str">
            <v>20070526</v>
          </cell>
          <cell r="N680">
            <v>13</v>
          </cell>
          <cell r="O680" t="str">
            <v>汉族</v>
          </cell>
          <cell r="P680" t="str">
            <v>向阳派出所</v>
          </cell>
          <cell r="Q680" t="str">
            <v>芭蕉村委会</v>
          </cell>
          <cell r="R680" t="str">
            <v>向阳镇</v>
          </cell>
          <cell r="S680" t="str">
            <v>芭蕉村一组</v>
          </cell>
        </row>
        <row r="681">
          <cell r="G681" t="str">
            <v>阳维贵</v>
          </cell>
          <cell r="H681" t="str">
            <v>男</v>
          </cell>
          <cell r="I681" t="str">
            <v>户主</v>
          </cell>
          <cell r="J681" t="str">
            <v>612425197304104754</v>
          </cell>
          <cell r="K681">
            <v>4</v>
          </cell>
          <cell r="L681" t="str">
            <v>男</v>
          </cell>
          <cell r="M681" t="str">
            <v>19730410</v>
          </cell>
          <cell r="N681">
            <v>47</v>
          </cell>
          <cell r="O681" t="str">
            <v>汉族</v>
          </cell>
          <cell r="P681" t="str">
            <v>向阳派出所</v>
          </cell>
          <cell r="Q681" t="str">
            <v>芭蕉村委会</v>
          </cell>
          <cell r="R681" t="str">
            <v>向阳镇</v>
          </cell>
          <cell r="S681" t="str">
            <v>芭蕉村一组</v>
          </cell>
        </row>
        <row r="682">
          <cell r="G682" t="str">
            <v>易发聪</v>
          </cell>
          <cell r="H682" t="str">
            <v>女</v>
          </cell>
          <cell r="I682" t="str">
            <v>妻</v>
          </cell>
          <cell r="J682" t="str">
            <v>61242519840414482X</v>
          </cell>
          <cell r="K682">
            <v>4</v>
          </cell>
          <cell r="L682" t="str">
            <v>女</v>
          </cell>
          <cell r="M682" t="str">
            <v>19840414</v>
          </cell>
          <cell r="N682">
            <v>36</v>
          </cell>
          <cell r="O682" t="str">
            <v>汉族</v>
          </cell>
          <cell r="P682" t="str">
            <v>向阳派出所</v>
          </cell>
          <cell r="Q682" t="str">
            <v>芭蕉村委会</v>
          </cell>
          <cell r="R682" t="str">
            <v>向阳镇</v>
          </cell>
          <cell r="S682" t="str">
            <v>芭蕉村一组</v>
          </cell>
        </row>
        <row r="683">
          <cell r="G683" t="str">
            <v>喻良堃</v>
          </cell>
          <cell r="H683" t="str">
            <v>男</v>
          </cell>
          <cell r="I683" t="str">
            <v>子</v>
          </cell>
          <cell r="J683" t="str">
            <v>610924200506094551</v>
          </cell>
          <cell r="K683">
            <v>3</v>
          </cell>
          <cell r="L683" t="str">
            <v>男</v>
          </cell>
          <cell r="M683" t="str">
            <v>20050609</v>
          </cell>
          <cell r="N683">
            <v>15</v>
          </cell>
          <cell r="O683" t="str">
            <v>汉族</v>
          </cell>
          <cell r="P683" t="str">
            <v>向阳派出所</v>
          </cell>
          <cell r="Q683" t="str">
            <v>芭蕉村委会</v>
          </cell>
          <cell r="R683" t="str">
            <v>向阳镇</v>
          </cell>
          <cell r="S683" t="str">
            <v>芭蕉村一组</v>
          </cell>
        </row>
        <row r="684">
          <cell r="G684" t="str">
            <v>徐高秀</v>
          </cell>
          <cell r="H684" t="str">
            <v>女</v>
          </cell>
          <cell r="I684" t="str">
            <v>户主</v>
          </cell>
          <cell r="J684" t="str">
            <v>612425197802254827</v>
          </cell>
          <cell r="K684">
            <v>3</v>
          </cell>
          <cell r="L684" t="str">
            <v>女</v>
          </cell>
          <cell r="M684" t="str">
            <v>19780225</v>
          </cell>
          <cell r="N684">
            <v>42</v>
          </cell>
          <cell r="O684" t="str">
            <v>汉族</v>
          </cell>
          <cell r="P684" t="str">
            <v>向阳派出所</v>
          </cell>
          <cell r="Q684" t="str">
            <v>芭蕉村委会</v>
          </cell>
          <cell r="R684" t="str">
            <v>向阳镇</v>
          </cell>
          <cell r="S684" t="str">
            <v>芭蕉村一组</v>
          </cell>
        </row>
        <row r="685">
          <cell r="G685" t="str">
            <v>冉明富</v>
          </cell>
          <cell r="H685" t="str">
            <v>男</v>
          </cell>
          <cell r="I685" t="str">
            <v>夫</v>
          </cell>
          <cell r="J685" t="str">
            <v>612425198203104813</v>
          </cell>
          <cell r="K685">
            <v>3</v>
          </cell>
          <cell r="L685" t="str">
            <v>男</v>
          </cell>
          <cell r="M685" t="str">
            <v>19820310</v>
          </cell>
          <cell r="N685">
            <v>38</v>
          </cell>
          <cell r="O685" t="str">
            <v>汉族</v>
          </cell>
          <cell r="P685" t="str">
            <v>向阳派出所</v>
          </cell>
          <cell r="Q685" t="str">
            <v>芭蕉村委会</v>
          </cell>
          <cell r="R685" t="str">
            <v>向阳镇</v>
          </cell>
          <cell r="S685" t="str">
            <v>芭蕉村一组</v>
          </cell>
        </row>
        <row r="686">
          <cell r="G686" t="str">
            <v>易财银</v>
          </cell>
          <cell r="H686" t="str">
            <v>男</v>
          </cell>
          <cell r="I686" t="str">
            <v>户主</v>
          </cell>
          <cell r="J686" t="str">
            <v>612425195901024817</v>
          </cell>
          <cell r="K686">
            <v>3</v>
          </cell>
          <cell r="L686" t="str">
            <v>男</v>
          </cell>
          <cell r="M686" t="str">
            <v>19590102</v>
          </cell>
          <cell r="N686">
            <v>61</v>
          </cell>
          <cell r="O686" t="str">
            <v>汉族</v>
          </cell>
          <cell r="P686" t="str">
            <v>向阳派出所</v>
          </cell>
          <cell r="Q686" t="str">
            <v>芭蕉村委会</v>
          </cell>
          <cell r="R686" t="str">
            <v>向阳镇</v>
          </cell>
          <cell r="S686" t="str">
            <v>芭蕉村一组</v>
          </cell>
        </row>
        <row r="687">
          <cell r="G687" t="str">
            <v>吴官贵</v>
          </cell>
          <cell r="H687" t="str">
            <v>女</v>
          </cell>
          <cell r="I687" t="str">
            <v>妻</v>
          </cell>
          <cell r="J687" t="str">
            <v>612425196002204827</v>
          </cell>
          <cell r="K687">
            <v>3</v>
          </cell>
          <cell r="L687" t="str">
            <v>女</v>
          </cell>
          <cell r="M687" t="str">
            <v>19600220</v>
          </cell>
          <cell r="N687">
            <v>60</v>
          </cell>
          <cell r="O687" t="str">
            <v>汉族</v>
          </cell>
          <cell r="P687" t="str">
            <v>向阳派出所</v>
          </cell>
          <cell r="Q687" t="str">
            <v>芭蕉村委会</v>
          </cell>
          <cell r="R687" t="str">
            <v>向阳镇</v>
          </cell>
          <cell r="S687" t="str">
            <v>芭蕉村一组</v>
          </cell>
        </row>
        <row r="688">
          <cell r="G688" t="str">
            <v>易发珍</v>
          </cell>
          <cell r="H688" t="str">
            <v>女</v>
          </cell>
          <cell r="I688" t="str">
            <v>二女</v>
          </cell>
          <cell r="J688" t="str">
            <v>612425198603014825</v>
          </cell>
          <cell r="K688">
            <v>3</v>
          </cell>
          <cell r="L688" t="str">
            <v>女</v>
          </cell>
          <cell r="M688" t="str">
            <v>19860301</v>
          </cell>
          <cell r="N688">
            <v>34</v>
          </cell>
          <cell r="O688" t="str">
            <v>汉族</v>
          </cell>
          <cell r="P688" t="str">
            <v>向阳派出所</v>
          </cell>
          <cell r="Q688" t="str">
            <v>芭蕉村委会</v>
          </cell>
          <cell r="R688" t="str">
            <v>向阳镇</v>
          </cell>
          <cell r="S688" t="str">
            <v>芭蕉村一组</v>
          </cell>
        </row>
        <row r="689">
          <cell r="G689" t="str">
            <v>李世德</v>
          </cell>
          <cell r="H689" t="str">
            <v>男</v>
          </cell>
          <cell r="I689" t="str">
            <v>户主</v>
          </cell>
          <cell r="J689" t="str">
            <v>612425195907014812</v>
          </cell>
          <cell r="K689">
            <v>3</v>
          </cell>
          <cell r="L689" t="str">
            <v>男</v>
          </cell>
          <cell r="M689" t="str">
            <v>19590701</v>
          </cell>
          <cell r="N689">
            <v>61</v>
          </cell>
          <cell r="O689" t="str">
            <v>汉族</v>
          </cell>
          <cell r="P689" t="str">
            <v>向阳派出所</v>
          </cell>
          <cell r="Q689" t="str">
            <v>芭蕉村委会</v>
          </cell>
          <cell r="R689" t="str">
            <v>向阳镇</v>
          </cell>
          <cell r="S689" t="str">
            <v>芭蕉村一组</v>
          </cell>
        </row>
        <row r="690">
          <cell r="G690" t="str">
            <v>向兴兰</v>
          </cell>
          <cell r="H690" t="str">
            <v>女</v>
          </cell>
          <cell r="I690" t="str">
            <v>妻</v>
          </cell>
          <cell r="J690" t="str">
            <v>612425196304144823</v>
          </cell>
          <cell r="K690">
            <v>3</v>
          </cell>
          <cell r="L690" t="str">
            <v>女</v>
          </cell>
          <cell r="M690" t="str">
            <v>19630414</v>
          </cell>
          <cell r="N690">
            <v>57</v>
          </cell>
          <cell r="O690" t="str">
            <v>汉族</v>
          </cell>
          <cell r="P690" t="str">
            <v>向阳派出所</v>
          </cell>
          <cell r="Q690" t="str">
            <v>芭蕉村委会</v>
          </cell>
          <cell r="R690" t="str">
            <v>向阳镇</v>
          </cell>
          <cell r="S690" t="str">
            <v>芭蕉村一组</v>
          </cell>
        </row>
        <row r="691">
          <cell r="G691" t="str">
            <v>李代全</v>
          </cell>
          <cell r="H691" t="str">
            <v>男</v>
          </cell>
          <cell r="I691" t="str">
            <v>次子</v>
          </cell>
          <cell r="J691" t="str">
            <v>612425198810074812</v>
          </cell>
          <cell r="K691">
            <v>3</v>
          </cell>
          <cell r="L691" t="str">
            <v>男</v>
          </cell>
          <cell r="M691" t="str">
            <v>19881007</v>
          </cell>
          <cell r="N691">
            <v>32</v>
          </cell>
          <cell r="O691" t="str">
            <v>汉族</v>
          </cell>
          <cell r="P691" t="str">
            <v>向阳派出所</v>
          </cell>
          <cell r="Q691" t="str">
            <v>芭蕉村委会</v>
          </cell>
          <cell r="R691" t="str">
            <v>向阳镇</v>
          </cell>
          <cell r="S691" t="str">
            <v>芭蕉村一组</v>
          </cell>
        </row>
        <row r="692">
          <cell r="G692" t="str">
            <v>奚甫银</v>
          </cell>
          <cell r="H692" t="str">
            <v>男</v>
          </cell>
          <cell r="I692" t="str">
            <v>父亲</v>
          </cell>
          <cell r="J692" t="str">
            <v>61242519330330481X</v>
          </cell>
          <cell r="K692">
            <v>4</v>
          </cell>
          <cell r="L692" t="str">
            <v>男</v>
          </cell>
          <cell r="M692" t="str">
            <v>19330330</v>
          </cell>
          <cell r="N692">
            <v>87</v>
          </cell>
          <cell r="O692" t="str">
            <v>汉族</v>
          </cell>
          <cell r="P692" t="str">
            <v>向阳派出所</v>
          </cell>
          <cell r="Q692" t="str">
            <v>芭蕉村委会</v>
          </cell>
          <cell r="R692" t="str">
            <v>向阳镇</v>
          </cell>
          <cell r="S692" t="str">
            <v>芭蕉村一组</v>
          </cell>
        </row>
        <row r="693">
          <cell r="G693" t="str">
            <v>奚必林</v>
          </cell>
          <cell r="H693" t="str">
            <v>男</v>
          </cell>
          <cell r="I693" t="str">
            <v>户主</v>
          </cell>
          <cell r="J693" t="str">
            <v>612425196603104813</v>
          </cell>
          <cell r="K693">
            <v>4</v>
          </cell>
          <cell r="L693" t="str">
            <v>男</v>
          </cell>
          <cell r="M693" t="str">
            <v>19660310</v>
          </cell>
          <cell r="N693">
            <v>54</v>
          </cell>
          <cell r="O693" t="str">
            <v>汉族</v>
          </cell>
          <cell r="P693" t="str">
            <v>向阳派出所</v>
          </cell>
          <cell r="Q693" t="str">
            <v>芭蕉村委会</v>
          </cell>
          <cell r="R693" t="str">
            <v>向阳镇</v>
          </cell>
          <cell r="S693" t="str">
            <v>芭蕉村一组</v>
          </cell>
        </row>
        <row r="694">
          <cell r="G694" t="str">
            <v>罗祠爱</v>
          </cell>
          <cell r="H694" t="str">
            <v>女</v>
          </cell>
          <cell r="I694" t="str">
            <v>妻</v>
          </cell>
          <cell r="J694" t="str">
            <v>612425196903154820</v>
          </cell>
          <cell r="K694">
            <v>4</v>
          </cell>
          <cell r="L694" t="str">
            <v>女</v>
          </cell>
          <cell r="M694" t="str">
            <v>19690315</v>
          </cell>
          <cell r="N694">
            <v>51</v>
          </cell>
          <cell r="O694" t="str">
            <v>汉族</v>
          </cell>
          <cell r="P694" t="str">
            <v>向阳派出所</v>
          </cell>
          <cell r="Q694" t="str">
            <v>芭蕉村委会</v>
          </cell>
          <cell r="R694" t="str">
            <v>向阳镇</v>
          </cell>
          <cell r="S694" t="str">
            <v>芭蕉村一组</v>
          </cell>
        </row>
        <row r="695">
          <cell r="G695" t="str">
            <v>奚厚芳</v>
          </cell>
          <cell r="H695" t="str">
            <v>女</v>
          </cell>
          <cell r="I695" t="str">
            <v>长女</v>
          </cell>
          <cell r="J695" t="str">
            <v>612425199105064824</v>
          </cell>
          <cell r="K695">
            <v>4</v>
          </cell>
          <cell r="L695" t="str">
            <v>女</v>
          </cell>
          <cell r="M695" t="str">
            <v>19910506</v>
          </cell>
          <cell r="N695">
            <v>29</v>
          </cell>
          <cell r="O695" t="str">
            <v>汉族</v>
          </cell>
          <cell r="P695" t="str">
            <v>向阳派出所</v>
          </cell>
          <cell r="Q695" t="str">
            <v>芭蕉村委会</v>
          </cell>
          <cell r="R695" t="str">
            <v>向阳镇</v>
          </cell>
          <cell r="S695" t="str">
            <v>芭蕉村一组</v>
          </cell>
        </row>
        <row r="696">
          <cell r="G696" t="str">
            <v>代后朋</v>
          </cell>
          <cell r="H696" t="str">
            <v>男</v>
          </cell>
          <cell r="I696" t="str">
            <v>长子</v>
          </cell>
          <cell r="J696" t="str">
            <v>611023201008252430</v>
          </cell>
          <cell r="K696">
            <v>5</v>
          </cell>
          <cell r="L696" t="str">
            <v>男</v>
          </cell>
          <cell r="M696" t="str">
            <v>20100825</v>
          </cell>
          <cell r="N696">
            <v>10</v>
          </cell>
          <cell r="O696" t="str">
            <v>汉族</v>
          </cell>
          <cell r="P696" t="str">
            <v>向阳派出所</v>
          </cell>
          <cell r="Q696" t="str">
            <v>芭蕉村委会</v>
          </cell>
          <cell r="R696" t="str">
            <v>向阳镇</v>
          </cell>
          <cell r="S696" t="str">
            <v>芭蕉村一组</v>
          </cell>
        </row>
        <row r="697">
          <cell r="G697" t="str">
            <v>代晨洋</v>
          </cell>
          <cell r="H697" t="str">
            <v>男</v>
          </cell>
          <cell r="I697" t="str">
            <v>次子</v>
          </cell>
          <cell r="J697" t="str">
            <v>611023201208262430</v>
          </cell>
          <cell r="K697">
            <v>5</v>
          </cell>
          <cell r="L697" t="str">
            <v>男</v>
          </cell>
          <cell r="M697" t="str">
            <v>20120826</v>
          </cell>
          <cell r="N697">
            <v>8</v>
          </cell>
          <cell r="O697" t="str">
            <v>汉族</v>
          </cell>
          <cell r="P697" t="str">
            <v>向阳派出所</v>
          </cell>
          <cell r="Q697" t="str">
            <v>芭蕉村委会</v>
          </cell>
          <cell r="R697" t="str">
            <v>向阳镇</v>
          </cell>
          <cell r="S697" t="str">
            <v>芭蕉村一组</v>
          </cell>
        </row>
        <row r="698">
          <cell r="G698" t="str">
            <v>胡耀才</v>
          </cell>
          <cell r="H698" t="str">
            <v>女</v>
          </cell>
          <cell r="I698" t="str">
            <v>外祖母</v>
          </cell>
          <cell r="J698" t="str">
            <v>612425192908214820</v>
          </cell>
          <cell r="K698">
            <v>5</v>
          </cell>
          <cell r="L698" t="str">
            <v>女</v>
          </cell>
          <cell r="M698" t="str">
            <v>19290821</v>
          </cell>
          <cell r="N698">
            <v>91</v>
          </cell>
          <cell r="O698" t="str">
            <v>汉族</v>
          </cell>
          <cell r="P698" t="str">
            <v>向阳派出所</v>
          </cell>
          <cell r="Q698" t="str">
            <v>芭蕉村委会</v>
          </cell>
          <cell r="R698" t="str">
            <v>向阳镇</v>
          </cell>
          <cell r="S698" t="str">
            <v>芭蕉村一组</v>
          </cell>
        </row>
        <row r="699">
          <cell r="G699" t="str">
            <v>奚必珍</v>
          </cell>
          <cell r="H699" t="str">
            <v>女</v>
          </cell>
          <cell r="I699" t="str">
            <v>母亲</v>
          </cell>
          <cell r="J699" t="str">
            <v>612425195712094824</v>
          </cell>
          <cell r="K699">
            <v>5</v>
          </cell>
          <cell r="L699" t="str">
            <v>女</v>
          </cell>
          <cell r="M699" t="str">
            <v>19571209</v>
          </cell>
          <cell r="N699">
            <v>63</v>
          </cell>
          <cell r="O699" t="str">
            <v>汉族</v>
          </cell>
          <cell r="P699" t="str">
            <v>向阳派出所</v>
          </cell>
          <cell r="Q699" t="str">
            <v>芭蕉村委会</v>
          </cell>
          <cell r="R699" t="str">
            <v>向阳镇</v>
          </cell>
          <cell r="S699" t="str">
            <v>芭蕉村一组</v>
          </cell>
        </row>
        <row r="700">
          <cell r="G700" t="str">
            <v>代玉明</v>
          </cell>
          <cell r="H700" t="str">
            <v>男</v>
          </cell>
          <cell r="I700" t="str">
            <v>户主</v>
          </cell>
          <cell r="J700" t="str">
            <v>612425197906214811</v>
          </cell>
          <cell r="K700">
            <v>5</v>
          </cell>
          <cell r="L700" t="str">
            <v>男</v>
          </cell>
          <cell r="M700" t="str">
            <v>19790621</v>
          </cell>
          <cell r="N700">
            <v>41</v>
          </cell>
          <cell r="O700" t="str">
            <v>汉族</v>
          </cell>
          <cell r="P700" t="str">
            <v>向阳派出所</v>
          </cell>
          <cell r="Q700" t="str">
            <v>芭蕉村委会</v>
          </cell>
          <cell r="R700" t="str">
            <v>向阳镇</v>
          </cell>
          <cell r="S700" t="str">
            <v>芭蕉村一组</v>
          </cell>
        </row>
        <row r="701">
          <cell r="G701" t="str">
            <v>池文富</v>
          </cell>
          <cell r="H701" t="str">
            <v>男</v>
          </cell>
          <cell r="I701" t="str">
            <v>户主</v>
          </cell>
          <cell r="J701" t="str">
            <v>612425194111034813</v>
          </cell>
          <cell r="K701">
            <v>1</v>
          </cell>
          <cell r="L701" t="str">
            <v>男</v>
          </cell>
          <cell r="M701" t="str">
            <v>19411103</v>
          </cell>
          <cell r="N701">
            <v>79</v>
          </cell>
          <cell r="O701" t="str">
            <v>汉族</v>
          </cell>
          <cell r="P701" t="str">
            <v>向阳派出所</v>
          </cell>
          <cell r="Q701" t="str">
            <v>芭蕉村委会</v>
          </cell>
          <cell r="R701" t="str">
            <v>向阳镇</v>
          </cell>
          <cell r="S701" t="str">
            <v>芭蕉村一组</v>
          </cell>
        </row>
        <row r="702">
          <cell r="G702" t="str">
            <v>池章彬</v>
          </cell>
          <cell r="H702" t="str">
            <v>男</v>
          </cell>
          <cell r="I702" t="str">
            <v>户主</v>
          </cell>
          <cell r="J702" t="str">
            <v>612425198304214819</v>
          </cell>
          <cell r="K702">
            <v>1</v>
          </cell>
          <cell r="L702" t="str">
            <v>男</v>
          </cell>
          <cell r="M702" t="str">
            <v>19830421</v>
          </cell>
          <cell r="N702">
            <v>37</v>
          </cell>
          <cell r="O702" t="str">
            <v>汉族</v>
          </cell>
          <cell r="P702" t="str">
            <v>向阳派出所</v>
          </cell>
          <cell r="Q702" t="str">
            <v>芭蕉村委会</v>
          </cell>
          <cell r="R702" t="str">
            <v>向阳镇</v>
          </cell>
          <cell r="S702" t="str">
            <v>芭蕉村一组</v>
          </cell>
        </row>
        <row r="703">
          <cell r="G703" t="str">
            <v>曾代金</v>
          </cell>
          <cell r="H703" t="str">
            <v>女</v>
          </cell>
          <cell r="I703" t="str">
            <v>母亲</v>
          </cell>
          <cell r="J703" t="str">
            <v>612425194704084824</v>
          </cell>
          <cell r="K703">
            <v>2</v>
          </cell>
          <cell r="L703" t="str">
            <v>女</v>
          </cell>
          <cell r="M703" t="str">
            <v>19470408</v>
          </cell>
          <cell r="N703">
            <v>73</v>
          </cell>
          <cell r="O703" t="str">
            <v>汉族</v>
          </cell>
          <cell r="P703" t="str">
            <v>向阳派出所</v>
          </cell>
          <cell r="Q703" t="str">
            <v>芭蕉村委会</v>
          </cell>
          <cell r="R703" t="str">
            <v>向阳镇</v>
          </cell>
          <cell r="S703" t="str">
            <v>芭蕉村一组</v>
          </cell>
        </row>
        <row r="704">
          <cell r="G704" t="str">
            <v>池章洪</v>
          </cell>
          <cell r="H704" t="str">
            <v>男</v>
          </cell>
          <cell r="I704" t="str">
            <v>户主</v>
          </cell>
          <cell r="J704" t="str">
            <v>612425198602184814</v>
          </cell>
          <cell r="K704">
            <v>2</v>
          </cell>
          <cell r="L704" t="str">
            <v>男</v>
          </cell>
          <cell r="M704" t="str">
            <v>19860218</v>
          </cell>
          <cell r="N704">
            <v>34</v>
          </cell>
          <cell r="O704" t="str">
            <v>汉族</v>
          </cell>
          <cell r="P704" t="str">
            <v>向阳派出所</v>
          </cell>
          <cell r="Q704" t="str">
            <v>芭蕉村委会</v>
          </cell>
          <cell r="R704" t="str">
            <v>向阳镇</v>
          </cell>
          <cell r="S704" t="str">
            <v>芭蕉村一组</v>
          </cell>
        </row>
        <row r="705">
          <cell r="G705" t="str">
            <v>贾耀德</v>
          </cell>
          <cell r="H705" t="str">
            <v>女</v>
          </cell>
          <cell r="I705" t="str">
            <v>妻</v>
          </cell>
          <cell r="J705" t="str">
            <v>612425194811034822</v>
          </cell>
          <cell r="K705">
            <v>3</v>
          </cell>
          <cell r="L705" t="str">
            <v>女</v>
          </cell>
          <cell r="M705" t="str">
            <v>19481103</v>
          </cell>
          <cell r="N705">
            <v>72</v>
          </cell>
          <cell r="O705" t="str">
            <v>汉族</v>
          </cell>
          <cell r="P705" t="str">
            <v>向阳派出所</v>
          </cell>
          <cell r="Q705" t="str">
            <v>芭蕉村委会</v>
          </cell>
          <cell r="R705" t="str">
            <v>向阳镇</v>
          </cell>
          <cell r="S705" t="str">
            <v>芭蕉村一组</v>
          </cell>
        </row>
        <row r="706">
          <cell r="G706" t="str">
            <v>向长厚</v>
          </cell>
          <cell r="H706" t="str">
            <v>男</v>
          </cell>
          <cell r="I706" t="str">
            <v>户主</v>
          </cell>
          <cell r="J706" t="str">
            <v>612425194906064813</v>
          </cell>
          <cell r="K706">
            <v>3</v>
          </cell>
          <cell r="L706" t="str">
            <v>男</v>
          </cell>
          <cell r="M706" t="str">
            <v>19490606</v>
          </cell>
          <cell r="N706">
            <v>71</v>
          </cell>
          <cell r="O706" t="str">
            <v>汉族</v>
          </cell>
          <cell r="P706" t="str">
            <v>向阳派出所</v>
          </cell>
          <cell r="Q706" t="str">
            <v>芭蕉村委会</v>
          </cell>
          <cell r="R706" t="str">
            <v>向阳镇</v>
          </cell>
          <cell r="S706" t="str">
            <v>芭蕉村一组</v>
          </cell>
        </row>
        <row r="707">
          <cell r="G707" t="str">
            <v>向少连</v>
          </cell>
          <cell r="H707" t="str">
            <v>男</v>
          </cell>
          <cell r="I707" t="str">
            <v>长子</v>
          </cell>
          <cell r="J707" t="str">
            <v>612425197807134816</v>
          </cell>
          <cell r="K707">
            <v>3</v>
          </cell>
          <cell r="L707" t="str">
            <v>男</v>
          </cell>
          <cell r="M707" t="str">
            <v>19780713</v>
          </cell>
          <cell r="N707">
            <v>42</v>
          </cell>
          <cell r="O707" t="str">
            <v>汉族</v>
          </cell>
          <cell r="P707" t="str">
            <v>向阳派出所</v>
          </cell>
          <cell r="Q707" t="str">
            <v>芭蕉村委会</v>
          </cell>
          <cell r="R707" t="str">
            <v>向阳镇</v>
          </cell>
          <cell r="S707" t="str">
            <v>芭蕉村一组</v>
          </cell>
        </row>
        <row r="708">
          <cell r="G708" t="str">
            <v>张永秀</v>
          </cell>
          <cell r="H708" t="str">
            <v>女</v>
          </cell>
          <cell r="I708" t="str">
            <v>母亲</v>
          </cell>
          <cell r="J708" t="str">
            <v>61242519401104482X</v>
          </cell>
          <cell r="K708">
            <v>2</v>
          </cell>
          <cell r="L708" t="str">
            <v>女</v>
          </cell>
          <cell r="M708" t="str">
            <v>19401104</v>
          </cell>
          <cell r="N708">
            <v>80</v>
          </cell>
          <cell r="O708" t="str">
            <v>汉族</v>
          </cell>
          <cell r="P708" t="str">
            <v>向阳派出所</v>
          </cell>
          <cell r="Q708" t="str">
            <v>芭蕉村委会</v>
          </cell>
          <cell r="R708" t="str">
            <v>向阳镇</v>
          </cell>
          <cell r="S708" t="str">
            <v>芭蕉村一组</v>
          </cell>
        </row>
        <row r="709">
          <cell r="G709" t="str">
            <v>曾先兵</v>
          </cell>
          <cell r="H709" t="str">
            <v>男</v>
          </cell>
          <cell r="I709" t="str">
            <v>户主</v>
          </cell>
          <cell r="J709" t="str">
            <v>612425197907274816</v>
          </cell>
          <cell r="K709">
            <v>2</v>
          </cell>
          <cell r="L709" t="str">
            <v>男</v>
          </cell>
          <cell r="M709" t="str">
            <v>19790727</v>
          </cell>
          <cell r="N709">
            <v>41</v>
          </cell>
          <cell r="O709" t="str">
            <v>汉族</v>
          </cell>
          <cell r="P709" t="str">
            <v>向阳派出所</v>
          </cell>
          <cell r="Q709" t="str">
            <v>芭蕉村委会</v>
          </cell>
          <cell r="R709" t="str">
            <v>向阳镇</v>
          </cell>
          <cell r="S709" t="str">
            <v>芭蕉村一组</v>
          </cell>
        </row>
        <row r="710">
          <cell r="G710" t="str">
            <v>李维兵</v>
          </cell>
          <cell r="H710" t="str">
            <v>男</v>
          </cell>
          <cell r="I710" t="str">
            <v>户主</v>
          </cell>
          <cell r="J710" t="str">
            <v>612425196511204817</v>
          </cell>
          <cell r="K710">
            <v>3</v>
          </cell>
          <cell r="L710" t="str">
            <v>男</v>
          </cell>
          <cell r="M710" t="str">
            <v>19651120</v>
          </cell>
          <cell r="N710">
            <v>55</v>
          </cell>
          <cell r="O710" t="str">
            <v>汉族</v>
          </cell>
          <cell r="P710" t="str">
            <v>向阳派出所</v>
          </cell>
          <cell r="Q710" t="str">
            <v>芭蕉村委会</v>
          </cell>
          <cell r="R710" t="str">
            <v>向阳镇</v>
          </cell>
          <cell r="S710" t="str">
            <v>芭蕉村一组</v>
          </cell>
        </row>
        <row r="711">
          <cell r="G711" t="str">
            <v>李健</v>
          </cell>
          <cell r="H711" t="str">
            <v>男</v>
          </cell>
          <cell r="I711" t="str">
            <v>长子</v>
          </cell>
          <cell r="J711" t="str">
            <v>612425198605024816</v>
          </cell>
          <cell r="K711">
            <v>3</v>
          </cell>
          <cell r="L711" t="str">
            <v>男</v>
          </cell>
          <cell r="M711" t="str">
            <v>19860502</v>
          </cell>
          <cell r="N711">
            <v>34</v>
          </cell>
          <cell r="O711" t="str">
            <v>汉族</v>
          </cell>
          <cell r="P711" t="str">
            <v>向阳派出所</v>
          </cell>
          <cell r="Q711" t="str">
            <v>芭蕉村委会</v>
          </cell>
          <cell r="R711" t="str">
            <v>向阳镇</v>
          </cell>
          <cell r="S711" t="str">
            <v>芭蕉村一组</v>
          </cell>
        </row>
        <row r="712">
          <cell r="G712" t="str">
            <v>李康</v>
          </cell>
          <cell r="H712" t="str">
            <v>男</v>
          </cell>
          <cell r="I712" t="str">
            <v>次子</v>
          </cell>
          <cell r="J712" t="str">
            <v>61242519920402481X</v>
          </cell>
          <cell r="K712">
            <v>3</v>
          </cell>
          <cell r="L712" t="str">
            <v>男</v>
          </cell>
          <cell r="M712" t="str">
            <v>19920402</v>
          </cell>
          <cell r="N712">
            <v>28</v>
          </cell>
          <cell r="O712" t="str">
            <v>汉族</v>
          </cell>
          <cell r="P712" t="str">
            <v>向阳派出所</v>
          </cell>
          <cell r="Q712" t="str">
            <v>芭蕉村委会</v>
          </cell>
          <cell r="R712" t="str">
            <v>向阳镇</v>
          </cell>
          <cell r="S712" t="str">
            <v>芭蕉村一组</v>
          </cell>
        </row>
        <row r="713">
          <cell r="G713" t="str">
            <v>王余菊</v>
          </cell>
          <cell r="H713" t="str">
            <v>女</v>
          </cell>
          <cell r="I713" t="str">
            <v>二女</v>
          </cell>
          <cell r="J713" t="str">
            <v>610924200609194547</v>
          </cell>
          <cell r="K713">
            <v>5</v>
          </cell>
          <cell r="L713" t="str">
            <v>女</v>
          </cell>
          <cell r="M713" t="str">
            <v>20060919</v>
          </cell>
          <cell r="N713">
            <v>14</v>
          </cell>
          <cell r="O713" t="str">
            <v>汉族</v>
          </cell>
          <cell r="P713" t="str">
            <v>向阳派出所</v>
          </cell>
          <cell r="Q713" t="str">
            <v>芭蕉村委会</v>
          </cell>
          <cell r="R713" t="str">
            <v>向阳镇</v>
          </cell>
          <cell r="S713" t="str">
            <v>芭蕉村一组</v>
          </cell>
        </row>
        <row r="714">
          <cell r="G714" t="str">
            <v>王余平</v>
          </cell>
          <cell r="H714" t="str">
            <v>男</v>
          </cell>
          <cell r="I714" t="str">
            <v>子</v>
          </cell>
          <cell r="J714" t="str">
            <v>610924200808074556</v>
          </cell>
          <cell r="K714">
            <v>5</v>
          </cell>
          <cell r="L714" t="str">
            <v>男</v>
          </cell>
          <cell r="M714" t="str">
            <v>20080807</v>
          </cell>
          <cell r="N714">
            <v>12</v>
          </cell>
          <cell r="O714" t="str">
            <v>汉族</v>
          </cell>
          <cell r="P714" t="str">
            <v>向阳派出所</v>
          </cell>
          <cell r="Q714" t="str">
            <v>芭蕉村委会</v>
          </cell>
          <cell r="R714" t="str">
            <v>向阳镇</v>
          </cell>
          <cell r="S714" t="str">
            <v>芭蕉村一组</v>
          </cell>
        </row>
        <row r="715">
          <cell r="G715" t="str">
            <v>王顺华</v>
          </cell>
          <cell r="H715" t="str">
            <v>男</v>
          </cell>
          <cell r="I715" t="str">
            <v>户主</v>
          </cell>
          <cell r="J715" t="str">
            <v>612425197401194819</v>
          </cell>
          <cell r="K715">
            <v>5</v>
          </cell>
          <cell r="L715" t="str">
            <v>男</v>
          </cell>
          <cell r="M715" t="str">
            <v>19740119</v>
          </cell>
          <cell r="N715">
            <v>46</v>
          </cell>
          <cell r="O715" t="str">
            <v>汉族</v>
          </cell>
          <cell r="P715" t="str">
            <v>向阳派出所</v>
          </cell>
          <cell r="Q715" t="str">
            <v>芭蕉村委会</v>
          </cell>
          <cell r="R715" t="str">
            <v>向阳镇</v>
          </cell>
          <cell r="S715" t="str">
            <v>芭蕉村一组</v>
          </cell>
        </row>
        <row r="716">
          <cell r="G716" t="str">
            <v>代立秀</v>
          </cell>
          <cell r="H716" t="str">
            <v>女</v>
          </cell>
          <cell r="I716" t="str">
            <v>妻</v>
          </cell>
          <cell r="J716" t="str">
            <v>612425197908244846</v>
          </cell>
          <cell r="K716">
            <v>5</v>
          </cell>
          <cell r="L716" t="str">
            <v>女</v>
          </cell>
          <cell r="M716" t="str">
            <v>19790824</v>
          </cell>
          <cell r="N716">
            <v>41</v>
          </cell>
          <cell r="O716" t="str">
            <v>汉族</v>
          </cell>
          <cell r="P716" t="str">
            <v>向阳派出所</v>
          </cell>
          <cell r="Q716" t="str">
            <v>芭蕉村委会</v>
          </cell>
          <cell r="R716" t="str">
            <v>向阳镇</v>
          </cell>
          <cell r="S716" t="str">
            <v>芭蕉村一组</v>
          </cell>
        </row>
        <row r="717">
          <cell r="G717" t="str">
            <v>王余芳</v>
          </cell>
          <cell r="H717" t="str">
            <v>女</v>
          </cell>
          <cell r="I717" t="str">
            <v>长女</v>
          </cell>
          <cell r="J717" t="str">
            <v>612425200009114540</v>
          </cell>
          <cell r="K717">
            <v>5</v>
          </cell>
          <cell r="L717" t="str">
            <v>女</v>
          </cell>
          <cell r="M717" t="str">
            <v>20000911</v>
          </cell>
          <cell r="N717">
            <v>20</v>
          </cell>
          <cell r="O717" t="str">
            <v>汉族</v>
          </cell>
          <cell r="P717" t="str">
            <v>向阳派出所</v>
          </cell>
          <cell r="Q717" t="str">
            <v>芭蕉村委会</v>
          </cell>
          <cell r="R717" t="str">
            <v>向阳镇</v>
          </cell>
          <cell r="S717" t="str">
            <v>芭蕉村一组</v>
          </cell>
        </row>
        <row r="718">
          <cell r="G718" t="str">
            <v>龙翠香</v>
          </cell>
          <cell r="H718" t="str">
            <v>女</v>
          </cell>
          <cell r="I718" t="str">
            <v>长女</v>
          </cell>
          <cell r="J718" t="str">
            <v>61092420061001454X</v>
          </cell>
          <cell r="K718">
            <v>4</v>
          </cell>
          <cell r="L718" t="str">
            <v>女</v>
          </cell>
          <cell r="M718" t="str">
            <v>20061001</v>
          </cell>
          <cell r="N718">
            <v>14</v>
          </cell>
          <cell r="O718" t="str">
            <v>汉族</v>
          </cell>
          <cell r="P718" t="str">
            <v>向阳派出所</v>
          </cell>
          <cell r="Q718" t="str">
            <v>芭蕉村委会</v>
          </cell>
          <cell r="R718" t="str">
            <v>向阳镇</v>
          </cell>
          <cell r="S718" t="str">
            <v>芭蕉村二组</v>
          </cell>
        </row>
        <row r="719">
          <cell r="G719" t="str">
            <v>龙雨欣</v>
          </cell>
          <cell r="H719" t="str">
            <v>女</v>
          </cell>
          <cell r="I719" t="str">
            <v>二女</v>
          </cell>
          <cell r="J719" t="str">
            <v>610924201701071448</v>
          </cell>
          <cell r="K719">
            <v>4</v>
          </cell>
          <cell r="L719" t="str">
            <v>女</v>
          </cell>
          <cell r="M719" t="str">
            <v>20170107</v>
          </cell>
          <cell r="N719">
            <v>3</v>
          </cell>
          <cell r="O719" t="str">
            <v>汉族</v>
          </cell>
          <cell r="P719" t="str">
            <v>向阳派出所</v>
          </cell>
          <cell r="Q719" t="str">
            <v>芭蕉村委会</v>
          </cell>
          <cell r="R719" t="str">
            <v>向阳镇</v>
          </cell>
          <cell r="S719" t="str">
            <v>芭蕉村二组</v>
          </cell>
        </row>
        <row r="720">
          <cell r="G720" t="str">
            <v>龙有德</v>
          </cell>
          <cell r="H720" t="str">
            <v>男</v>
          </cell>
          <cell r="I720" t="str">
            <v>父亲</v>
          </cell>
          <cell r="J720" t="str">
            <v>612425194003154818</v>
          </cell>
          <cell r="K720">
            <v>4</v>
          </cell>
          <cell r="L720" t="str">
            <v>男</v>
          </cell>
          <cell r="M720" t="str">
            <v>19400315</v>
          </cell>
          <cell r="N720">
            <v>80</v>
          </cell>
          <cell r="O720" t="str">
            <v>汉族</v>
          </cell>
          <cell r="P720" t="str">
            <v>向阳派出所</v>
          </cell>
          <cell r="Q720" t="str">
            <v>芭蕉村委会</v>
          </cell>
          <cell r="R720" t="str">
            <v>向阳镇</v>
          </cell>
          <cell r="S720" t="str">
            <v>芭蕉村二组</v>
          </cell>
        </row>
        <row r="721">
          <cell r="G721" t="str">
            <v>龙武成</v>
          </cell>
          <cell r="H721" t="str">
            <v>男</v>
          </cell>
          <cell r="I721" t="str">
            <v>户主</v>
          </cell>
          <cell r="J721" t="str">
            <v>612425197507054814</v>
          </cell>
          <cell r="K721">
            <v>4</v>
          </cell>
          <cell r="L721" t="str">
            <v>男</v>
          </cell>
          <cell r="M721" t="str">
            <v>19750705</v>
          </cell>
          <cell r="N721">
            <v>45</v>
          </cell>
          <cell r="O721" t="str">
            <v>汉族</v>
          </cell>
          <cell r="P721" t="str">
            <v>向阳派出所</v>
          </cell>
          <cell r="Q721" t="str">
            <v>芭蕉村委会</v>
          </cell>
          <cell r="R721" t="str">
            <v>向阳镇</v>
          </cell>
          <cell r="S721" t="str">
            <v>芭蕉村二组</v>
          </cell>
        </row>
        <row r="722">
          <cell r="G722" t="str">
            <v>朱兴莉</v>
          </cell>
          <cell r="H722" t="str">
            <v>女</v>
          </cell>
          <cell r="I722" t="str">
            <v>孙女</v>
          </cell>
          <cell r="J722" t="str">
            <v>610924201001114566</v>
          </cell>
          <cell r="K722">
            <v>8</v>
          </cell>
          <cell r="L722" t="str">
            <v>女</v>
          </cell>
          <cell r="M722" t="str">
            <v>20100111</v>
          </cell>
          <cell r="N722">
            <v>10</v>
          </cell>
          <cell r="O722" t="str">
            <v>汉族</v>
          </cell>
          <cell r="P722" t="str">
            <v>向阳派出所</v>
          </cell>
          <cell r="Q722" t="str">
            <v>芭蕉村委会</v>
          </cell>
          <cell r="R722" t="str">
            <v>向阳镇</v>
          </cell>
          <cell r="S722" t="str">
            <v>芭蕉村二组</v>
          </cell>
        </row>
        <row r="723">
          <cell r="G723" t="str">
            <v>朱兴平</v>
          </cell>
          <cell r="H723" t="str">
            <v>男</v>
          </cell>
          <cell r="I723" t="str">
            <v>孙子</v>
          </cell>
          <cell r="J723" t="str">
            <v>610924201012284552</v>
          </cell>
          <cell r="K723">
            <v>8</v>
          </cell>
          <cell r="L723" t="str">
            <v>男</v>
          </cell>
          <cell r="M723" t="str">
            <v>20101228</v>
          </cell>
          <cell r="N723">
            <v>10</v>
          </cell>
          <cell r="O723" t="str">
            <v>汉族</v>
          </cell>
          <cell r="P723" t="str">
            <v>向阳派出所</v>
          </cell>
          <cell r="Q723" t="str">
            <v>芭蕉村委会</v>
          </cell>
          <cell r="R723" t="str">
            <v>向阳镇</v>
          </cell>
          <cell r="S723" t="str">
            <v>芭蕉村二组</v>
          </cell>
        </row>
        <row r="724">
          <cell r="G724" t="str">
            <v>朱兴安</v>
          </cell>
          <cell r="H724" t="str">
            <v>男</v>
          </cell>
          <cell r="I724" t="str">
            <v>孙子</v>
          </cell>
          <cell r="J724" t="str">
            <v>610924201301151430</v>
          </cell>
          <cell r="K724">
            <v>8</v>
          </cell>
          <cell r="L724" t="str">
            <v>男</v>
          </cell>
          <cell r="M724" t="str">
            <v>20130115</v>
          </cell>
          <cell r="N724">
            <v>7</v>
          </cell>
          <cell r="O724" t="str">
            <v>汉族</v>
          </cell>
          <cell r="P724" t="str">
            <v>向阳派出所</v>
          </cell>
          <cell r="Q724" t="str">
            <v>芭蕉村委会</v>
          </cell>
          <cell r="R724" t="str">
            <v>向阳镇</v>
          </cell>
          <cell r="S724" t="str">
            <v>芭蕉村二组</v>
          </cell>
        </row>
        <row r="725">
          <cell r="G725" t="str">
            <v>朱元堂</v>
          </cell>
          <cell r="H725" t="str">
            <v>男</v>
          </cell>
          <cell r="I725" t="str">
            <v>户主</v>
          </cell>
          <cell r="J725" t="str">
            <v>612425196111194816</v>
          </cell>
          <cell r="K725">
            <v>8</v>
          </cell>
          <cell r="L725" t="str">
            <v>男</v>
          </cell>
          <cell r="M725" t="str">
            <v>19611119</v>
          </cell>
          <cell r="N725">
            <v>59</v>
          </cell>
          <cell r="O725" t="str">
            <v>汉族</v>
          </cell>
          <cell r="P725" t="str">
            <v>向阳派出所</v>
          </cell>
          <cell r="Q725" t="str">
            <v>芭蕉村委会</v>
          </cell>
          <cell r="R725" t="str">
            <v>向阳镇</v>
          </cell>
          <cell r="S725" t="str">
            <v>芭蕉村二组</v>
          </cell>
        </row>
        <row r="726">
          <cell r="G726" t="str">
            <v>张维凤</v>
          </cell>
          <cell r="H726" t="str">
            <v>女</v>
          </cell>
          <cell r="I726" t="str">
            <v>妻</v>
          </cell>
          <cell r="J726" t="str">
            <v>612425196608074828</v>
          </cell>
          <cell r="K726">
            <v>8</v>
          </cell>
          <cell r="L726" t="str">
            <v>女</v>
          </cell>
          <cell r="M726" t="str">
            <v>19660807</v>
          </cell>
          <cell r="N726">
            <v>54</v>
          </cell>
          <cell r="O726" t="str">
            <v>汉族</v>
          </cell>
          <cell r="P726" t="str">
            <v>向阳派出所</v>
          </cell>
          <cell r="Q726" t="str">
            <v>芭蕉村委会</v>
          </cell>
          <cell r="R726" t="str">
            <v>向阳镇</v>
          </cell>
          <cell r="S726" t="str">
            <v>芭蕉村二组</v>
          </cell>
        </row>
        <row r="727">
          <cell r="G727" t="str">
            <v>朱合宗</v>
          </cell>
          <cell r="H727" t="str">
            <v>男</v>
          </cell>
          <cell r="I727" t="str">
            <v>次子</v>
          </cell>
          <cell r="J727" t="str">
            <v>612425198709064812</v>
          </cell>
          <cell r="K727">
            <v>8</v>
          </cell>
          <cell r="L727" t="str">
            <v>男</v>
          </cell>
          <cell r="M727" t="str">
            <v>19870906</v>
          </cell>
          <cell r="N727">
            <v>33</v>
          </cell>
          <cell r="O727" t="str">
            <v>汉族</v>
          </cell>
          <cell r="P727" t="str">
            <v>向阳派出所</v>
          </cell>
          <cell r="Q727" t="str">
            <v>芭蕉村委会</v>
          </cell>
          <cell r="R727" t="str">
            <v>向阳镇</v>
          </cell>
          <cell r="S727" t="str">
            <v>芭蕉村二组</v>
          </cell>
        </row>
        <row r="728">
          <cell r="G728" t="str">
            <v>朱合保</v>
          </cell>
          <cell r="H728" t="str">
            <v>男</v>
          </cell>
          <cell r="I728" t="str">
            <v>三子</v>
          </cell>
          <cell r="J728" t="str">
            <v>612425199002044812</v>
          </cell>
          <cell r="K728">
            <v>8</v>
          </cell>
          <cell r="L728" t="str">
            <v>男</v>
          </cell>
          <cell r="M728" t="str">
            <v>19900204</v>
          </cell>
          <cell r="N728">
            <v>30</v>
          </cell>
          <cell r="O728" t="str">
            <v>汉族</v>
          </cell>
          <cell r="P728" t="str">
            <v>向阳派出所</v>
          </cell>
          <cell r="Q728" t="str">
            <v>芭蕉村委会</v>
          </cell>
          <cell r="R728" t="str">
            <v>向阳镇</v>
          </cell>
          <cell r="S728" t="str">
            <v>芭蕉村二组</v>
          </cell>
        </row>
        <row r="729">
          <cell r="G729" t="str">
            <v>周德玲</v>
          </cell>
          <cell r="H729" t="str">
            <v>女</v>
          </cell>
          <cell r="I729" t="str">
            <v>儿媳</v>
          </cell>
          <cell r="J729" t="str">
            <v>612425199502141547</v>
          </cell>
          <cell r="K729">
            <v>8</v>
          </cell>
          <cell r="L729" t="str">
            <v>女</v>
          </cell>
          <cell r="M729" t="str">
            <v>19950214</v>
          </cell>
          <cell r="N729">
            <v>25</v>
          </cell>
          <cell r="O729" t="str">
            <v>汉族</v>
          </cell>
          <cell r="P729" t="str">
            <v>向阳派出所</v>
          </cell>
          <cell r="Q729" t="str">
            <v>芭蕉村委会</v>
          </cell>
          <cell r="R729" t="str">
            <v>向阳镇</v>
          </cell>
          <cell r="S729" t="str">
            <v>芭蕉村二组</v>
          </cell>
        </row>
        <row r="730">
          <cell r="G730" t="str">
            <v>谢天乐</v>
          </cell>
          <cell r="H730" t="str">
            <v>男</v>
          </cell>
          <cell r="I730" t="str">
            <v>子</v>
          </cell>
          <cell r="J730" t="str">
            <v>610924201903301432</v>
          </cell>
          <cell r="K730">
            <v>2</v>
          </cell>
          <cell r="L730" t="str">
            <v>男</v>
          </cell>
          <cell r="M730" t="str">
            <v>20190330</v>
          </cell>
          <cell r="N730">
            <v>1</v>
          </cell>
          <cell r="O730" t="str">
            <v>汉族</v>
          </cell>
          <cell r="P730" t="str">
            <v>向阳派出所</v>
          </cell>
          <cell r="Q730" t="str">
            <v>芭蕉村委会</v>
          </cell>
          <cell r="R730" t="str">
            <v>向阳镇</v>
          </cell>
          <cell r="S730" t="str">
            <v>芭蕉村二组</v>
          </cell>
        </row>
        <row r="731">
          <cell r="G731" t="str">
            <v>谢方方</v>
          </cell>
          <cell r="H731" t="str">
            <v>男</v>
          </cell>
          <cell r="I731" t="str">
            <v>户主</v>
          </cell>
          <cell r="J731" t="str">
            <v>612425198707124818</v>
          </cell>
          <cell r="K731">
            <v>2</v>
          </cell>
          <cell r="L731" t="str">
            <v>男</v>
          </cell>
          <cell r="M731" t="str">
            <v>19870712</v>
          </cell>
          <cell r="N731">
            <v>33</v>
          </cell>
          <cell r="O731" t="str">
            <v>汉族</v>
          </cell>
          <cell r="P731" t="str">
            <v>向阳派出所</v>
          </cell>
          <cell r="Q731" t="str">
            <v>芭蕉村委会</v>
          </cell>
          <cell r="R731" t="str">
            <v>向阳镇</v>
          </cell>
          <cell r="S731" t="str">
            <v>芭蕉村二组</v>
          </cell>
        </row>
        <row r="732">
          <cell r="G732" t="str">
            <v>唐厚德</v>
          </cell>
          <cell r="H732" t="str">
            <v>男</v>
          </cell>
          <cell r="I732" t="str">
            <v>户主</v>
          </cell>
          <cell r="J732" t="str">
            <v>61242519660305481X</v>
          </cell>
          <cell r="K732">
            <v>2</v>
          </cell>
          <cell r="L732" t="str">
            <v>男</v>
          </cell>
          <cell r="M732" t="str">
            <v>19660305</v>
          </cell>
          <cell r="N732">
            <v>54</v>
          </cell>
          <cell r="O732" t="str">
            <v>汉族</v>
          </cell>
          <cell r="P732" t="str">
            <v>向阳派出所</v>
          </cell>
          <cell r="Q732" t="str">
            <v>芭蕉村委会</v>
          </cell>
          <cell r="R732" t="str">
            <v>向阳镇</v>
          </cell>
          <cell r="S732" t="str">
            <v>芭蕉村二组</v>
          </cell>
        </row>
        <row r="733">
          <cell r="G733" t="str">
            <v>卢方林</v>
          </cell>
          <cell r="H733" t="str">
            <v>女</v>
          </cell>
          <cell r="I733" t="str">
            <v>妻</v>
          </cell>
          <cell r="J733" t="str">
            <v>612425197201124824</v>
          </cell>
          <cell r="K733">
            <v>2</v>
          </cell>
          <cell r="L733" t="str">
            <v>女</v>
          </cell>
          <cell r="M733" t="str">
            <v>19720112</v>
          </cell>
          <cell r="N733">
            <v>48</v>
          </cell>
          <cell r="O733" t="str">
            <v>汉族</v>
          </cell>
          <cell r="P733" t="str">
            <v>向阳派出所</v>
          </cell>
          <cell r="Q733" t="str">
            <v>芭蕉村委会</v>
          </cell>
          <cell r="R733" t="str">
            <v>向阳镇</v>
          </cell>
          <cell r="S733" t="str">
            <v>芭蕉村二组</v>
          </cell>
        </row>
        <row r="734">
          <cell r="G734" t="str">
            <v>刘红娥</v>
          </cell>
          <cell r="H734" t="str">
            <v>女</v>
          </cell>
          <cell r="I734" t="str">
            <v>妻</v>
          </cell>
          <cell r="J734" t="str">
            <v>422802198610043925</v>
          </cell>
          <cell r="K734">
            <v>5</v>
          </cell>
          <cell r="L734" t="str">
            <v>女</v>
          </cell>
          <cell r="M734" t="str">
            <v>19861004</v>
          </cell>
          <cell r="N734">
            <v>34</v>
          </cell>
          <cell r="O734" t="str">
            <v>土家族</v>
          </cell>
          <cell r="P734" t="str">
            <v>向阳派出所</v>
          </cell>
          <cell r="Q734" t="str">
            <v>芭蕉村委会</v>
          </cell>
          <cell r="R734" t="str">
            <v>向阳镇</v>
          </cell>
          <cell r="S734" t="str">
            <v>芭蕉村二组</v>
          </cell>
        </row>
        <row r="735">
          <cell r="G735" t="str">
            <v>陈义群</v>
          </cell>
          <cell r="H735" t="str">
            <v>女</v>
          </cell>
          <cell r="I735" t="str">
            <v>女</v>
          </cell>
          <cell r="J735" t="str">
            <v>610924200612244541</v>
          </cell>
          <cell r="K735">
            <v>5</v>
          </cell>
          <cell r="L735" t="str">
            <v>女</v>
          </cell>
          <cell r="M735" t="str">
            <v>20061224</v>
          </cell>
          <cell r="N735">
            <v>14</v>
          </cell>
          <cell r="O735" t="str">
            <v>汉族</v>
          </cell>
          <cell r="P735" t="str">
            <v>向阳派出所</v>
          </cell>
          <cell r="Q735" t="str">
            <v>芭蕉村委会</v>
          </cell>
          <cell r="R735" t="str">
            <v>向阳镇</v>
          </cell>
          <cell r="S735" t="str">
            <v>芭蕉村二组</v>
          </cell>
        </row>
        <row r="736">
          <cell r="G736" t="str">
            <v>陈义媗</v>
          </cell>
          <cell r="H736" t="str">
            <v>女</v>
          </cell>
          <cell r="I736" t="str">
            <v>女</v>
          </cell>
          <cell r="J736" t="str">
            <v>61092420140702144X</v>
          </cell>
          <cell r="K736">
            <v>5</v>
          </cell>
          <cell r="L736" t="str">
            <v>女</v>
          </cell>
          <cell r="M736" t="str">
            <v>20140702</v>
          </cell>
          <cell r="N736">
            <v>6</v>
          </cell>
          <cell r="O736" t="str">
            <v>汉族</v>
          </cell>
          <cell r="P736" t="str">
            <v>向阳派出所</v>
          </cell>
          <cell r="Q736" t="str">
            <v>芭蕉村委会</v>
          </cell>
          <cell r="R736" t="str">
            <v>向阳镇</v>
          </cell>
          <cell r="S736" t="str">
            <v>芭蕉村二组</v>
          </cell>
        </row>
        <row r="737">
          <cell r="G737" t="str">
            <v>刘应方</v>
          </cell>
          <cell r="H737" t="str">
            <v>女</v>
          </cell>
          <cell r="I737" t="str">
            <v>母亲</v>
          </cell>
          <cell r="J737" t="str">
            <v>612425194001214821</v>
          </cell>
          <cell r="K737">
            <v>5</v>
          </cell>
          <cell r="L737" t="str">
            <v>女</v>
          </cell>
          <cell r="M737" t="str">
            <v>19400121</v>
          </cell>
          <cell r="N737">
            <v>80</v>
          </cell>
          <cell r="O737" t="str">
            <v>汉族</v>
          </cell>
          <cell r="P737" t="str">
            <v>向阳派出所</v>
          </cell>
          <cell r="Q737" t="str">
            <v>芭蕉村委会</v>
          </cell>
          <cell r="R737" t="str">
            <v>向阳镇</v>
          </cell>
          <cell r="S737" t="str">
            <v>芭蕉村二组</v>
          </cell>
        </row>
        <row r="738">
          <cell r="G738" t="str">
            <v>陈久宝</v>
          </cell>
          <cell r="H738" t="str">
            <v>男</v>
          </cell>
          <cell r="I738" t="str">
            <v>户主</v>
          </cell>
          <cell r="J738" t="str">
            <v>612425198203014818</v>
          </cell>
          <cell r="K738">
            <v>5</v>
          </cell>
          <cell r="L738" t="str">
            <v>男</v>
          </cell>
          <cell r="M738" t="str">
            <v>19820301</v>
          </cell>
          <cell r="N738">
            <v>38</v>
          </cell>
          <cell r="O738" t="str">
            <v>汉族</v>
          </cell>
          <cell r="P738" t="str">
            <v>向阳派出所</v>
          </cell>
          <cell r="Q738" t="str">
            <v>芭蕉村委会</v>
          </cell>
          <cell r="R738" t="str">
            <v>向阳镇</v>
          </cell>
          <cell r="S738" t="str">
            <v>芭蕉村二组</v>
          </cell>
        </row>
        <row r="739">
          <cell r="G739" t="str">
            <v>刘前旭</v>
          </cell>
          <cell r="H739" t="str">
            <v>男</v>
          </cell>
          <cell r="I739" t="str">
            <v>长子</v>
          </cell>
          <cell r="J739" t="str">
            <v>610924200911204531</v>
          </cell>
          <cell r="K739">
            <v>5</v>
          </cell>
          <cell r="L739" t="str">
            <v>男</v>
          </cell>
          <cell r="M739" t="str">
            <v>20091120</v>
          </cell>
          <cell r="N739">
            <v>11</v>
          </cell>
          <cell r="O739" t="str">
            <v>汉族</v>
          </cell>
          <cell r="P739" t="str">
            <v>向阳派出所</v>
          </cell>
          <cell r="Q739" t="str">
            <v>芭蕉村委会</v>
          </cell>
          <cell r="R739" t="str">
            <v>向阳镇</v>
          </cell>
          <cell r="S739" t="str">
            <v>芭蕉村二组</v>
          </cell>
        </row>
        <row r="740">
          <cell r="G740" t="str">
            <v>刘前方</v>
          </cell>
          <cell r="H740" t="str">
            <v>男</v>
          </cell>
          <cell r="I740" t="str">
            <v>次子</v>
          </cell>
          <cell r="J740" t="str">
            <v>610924201912181452</v>
          </cell>
          <cell r="K740">
            <v>5</v>
          </cell>
          <cell r="L740" t="str">
            <v>男</v>
          </cell>
          <cell r="M740" t="str">
            <v>20191218</v>
          </cell>
          <cell r="N740">
            <v>1</v>
          </cell>
          <cell r="O740" t="str">
            <v>汉族</v>
          </cell>
          <cell r="P740" t="str">
            <v>向阳派出所</v>
          </cell>
          <cell r="Q740" t="str">
            <v>芭蕉村委会</v>
          </cell>
          <cell r="R740" t="str">
            <v>向阳镇</v>
          </cell>
          <cell r="S740" t="str">
            <v>芭蕉村二组</v>
          </cell>
        </row>
        <row r="741">
          <cell r="G741" t="str">
            <v>陈继芳</v>
          </cell>
          <cell r="H741" t="str">
            <v>女</v>
          </cell>
          <cell r="I741" t="str">
            <v>母亲</v>
          </cell>
          <cell r="J741" t="str">
            <v>612425195811194820</v>
          </cell>
          <cell r="K741">
            <v>5</v>
          </cell>
          <cell r="L741" t="str">
            <v>女</v>
          </cell>
          <cell r="M741" t="str">
            <v>19581119</v>
          </cell>
          <cell r="N741">
            <v>62</v>
          </cell>
          <cell r="O741" t="str">
            <v>汉族</v>
          </cell>
          <cell r="P741" t="str">
            <v>向阳派出所</v>
          </cell>
          <cell r="Q741" t="str">
            <v>芭蕉村委会</v>
          </cell>
          <cell r="R741" t="str">
            <v>向阳镇</v>
          </cell>
          <cell r="S741" t="str">
            <v>芭蕉村二组</v>
          </cell>
        </row>
        <row r="742">
          <cell r="G742" t="str">
            <v>刘道军</v>
          </cell>
          <cell r="H742" t="str">
            <v>男</v>
          </cell>
          <cell r="I742" t="str">
            <v>户主</v>
          </cell>
          <cell r="J742" t="str">
            <v>612425198707044818</v>
          </cell>
          <cell r="K742">
            <v>5</v>
          </cell>
          <cell r="L742" t="str">
            <v>男</v>
          </cell>
          <cell r="M742" t="str">
            <v>19870704</v>
          </cell>
          <cell r="N742">
            <v>33</v>
          </cell>
          <cell r="O742" t="str">
            <v>汉族</v>
          </cell>
          <cell r="P742" t="str">
            <v>向阳派出所</v>
          </cell>
          <cell r="Q742" t="str">
            <v>芭蕉村委会</v>
          </cell>
          <cell r="R742" t="str">
            <v>向阳镇</v>
          </cell>
          <cell r="S742" t="str">
            <v>芭蕉村二组</v>
          </cell>
        </row>
        <row r="743">
          <cell r="G743" t="str">
            <v>张林会</v>
          </cell>
          <cell r="H743" t="str">
            <v>女</v>
          </cell>
          <cell r="I743" t="str">
            <v>妻</v>
          </cell>
          <cell r="J743" t="str">
            <v>612425198804265524</v>
          </cell>
          <cell r="K743">
            <v>5</v>
          </cell>
          <cell r="L743" t="str">
            <v>女</v>
          </cell>
          <cell r="M743" t="str">
            <v>19880426</v>
          </cell>
          <cell r="N743">
            <v>32</v>
          </cell>
          <cell r="O743" t="str">
            <v>汉族</v>
          </cell>
          <cell r="P743" t="str">
            <v>向阳派出所</v>
          </cell>
          <cell r="Q743" t="str">
            <v>芭蕉村委会</v>
          </cell>
          <cell r="R743" t="str">
            <v>向阳镇</v>
          </cell>
          <cell r="S743" t="str">
            <v>芭蕉村二组</v>
          </cell>
        </row>
        <row r="744">
          <cell r="G744" t="str">
            <v>贾学璐</v>
          </cell>
          <cell r="H744" t="str">
            <v>男</v>
          </cell>
          <cell r="I744" t="str">
            <v>子</v>
          </cell>
          <cell r="J744" t="str">
            <v>61092419991208453X</v>
          </cell>
          <cell r="K744">
            <v>2</v>
          </cell>
          <cell r="L744" t="str">
            <v>男</v>
          </cell>
          <cell r="M744" t="str">
            <v>19991208</v>
          </cell>
          <cell r="N744">
            <v>21</v>
          </cell>
          <cell r="O744" t="str">
            <v>汉族</v>
          </cell>
          <cell r="P744" t="str">
            <v>向阳派出所</v>
          </cell>
          <cell r="Q744" t="str">
            <v>芭蕉村委会</v>
          </cell>
          <cell r="R744" t="str">
            <v>向阳镇</v>
          </cell>
          <cell r="S744" t="str">
            <v>芭蕉村二组</v>
          </cell>
        </row>
        <row r="745">
          <cell r="G745" t="str">
            <v>王保芳</v>
          </cell>
          <cell r="H745" t="str">
            <v>女</v>
          </cell>
          <cell r="I745" t="str">
            <v>户主</v>
          </cell>
          <cell r="J745" t="str">
            <v>61242519751008482X</v>
          </cell>
          <cell r="K745">
            <v>2</v>
          </cell>
          <cell r="L745" t="str">
            <v>女</v>
          </cell>
          <cell r="M745" t="str">
            <v>19751008</v>
          </cell>
          <cell r="N745">
            <v>45</v>
          </cell>
          <cell r="O745" t="str">
            <v>汉族</v>
          </cell>
          <cell r="P745" t="str">
            <v>向阳派出所</v>
          </cell>
          <cell r="Q745" t="str">
            <v>芭蕉村委会</v>
          </cell>
          <cell r="R745" t="str">
            <v>向阳镇</v>
          </cell>
          <cell r="S745" t="str">
            <v>芭蕉村二组</v>
          </cell>
        </row>
        <row r="746">
          <cell r="G746" t="str">
            <v>江远华</v>
          </cell>
          <cell r="H746" t="str">
            <v>男</v>
          </cell>
          <cell r="I746" t="str">
            <v>父亲</v>
          </cell>
          <cell r="J746" t="str">
            <v>612425195910024819</v>
          </cell>
          <cell r="K746">
            <v>2</v>
          </cell>
          <cell r="L746" t="str">
            <v>男</v>
          </cell>
          <cell r="M746" t="str">
            <v>19591002</v>
          </cell>
          <cell r="N746">
            <v>61</v>
          </cell>
          <cell r="O746" t="str">
            <v>汉族</v>
          </cell>
          <cell r="P746" t="str">
            <v>向阳派出所</v>
          </cell>
          <cell r="Q746" t="str">
            <v>芭蕉村委会</v>
          </cell>
          <cell r="R746" t="str">
            <v>向阳镇</v>
          </cell>
          <cell r="S746" t="str">
            <v>芭蕉村二组</v>
          </cell>
        </row>
        <row r="747">
          <cell r="G747" t="str">
            <v>江廷洪</v>
          </cell>
          <cell r="H747" t="str">
            <v>男</v>
          </cell>
          <cell r="I747" t="str">
            <v>户主</v>
          </cell>
          <cell r="J747" t="str">
            <v>612425198408204818</v>
          </cell>
          <cell r="K747">
            <v>2</v>
          </cell>
          <cell r="L747" t="str">
            <v>男</v>
          </cell>
          <cell r="M747" t="str">
            <v>19840820</v>
          </cell>
          <cell r="N747">
            <v>36</v>
          </cell>
          <cell r="O747" t="str">
            <v>汉族</v>
          </cell>
          <cell r="P747" t="str">
            <v>向阳派出所</v>
          </cell>
          <cell r="Q747" t="str">
            <v>芭蕉村委会</v>
          </cell>
          <cell r="R747" t="str">
            <v>向阳镇</v>
          </cell>
          <cell r="S747" t="str">
            <v>芭蕉村二组</v>
          </cell>
        </row>
        <row r="748">
          <cell r="G748" t="str">
            <v>刘道安</v>
          </cell>
          <cell r="H748" t="str">
            <v>男</v>
          </cell>
          <cell r="I748" t="str">
            <v>户主</v>
          </cell>
          <cell r="J748" t="str">
            <v>612425196002054814</v>
          </cell>
          <cell r="K748">
            <v>5</v>
          </cell>
          <cell r="L748" t="str">
            <v>男</v>
          </cell>
          <cell r="M748" t="str">
            <v>19600205</v>
          </cell>
          <cell r="N748">
            <v>60</v>
          </cell>
          <cell r="O748" t="str">
            <v>汉族</v>
          </cell>
          <cell r="P748" t="str">
            <v>向阳派出所</v>
          </cell>
          <cell r="Q748" t="str">
            <v>芭蕉村委会</v>
          </cell>
          <cell r="R748" t="str">
            <v>向阳镇</v>
          </cell>
          <cell r="S748" t="str">
            <v>芭蕉村二组</v>
          </cell>
        </row>
        <row r="749">
          <cell r="G749" t="str">
            <v>张德凤</v>
          </cell>
          <cell r="H749" t="str">
            <v>女</v>
          </cell>
          <cell r="I749" t="str">
            <v>妻</v>
          </cell>
          <cell r="J749" t="str">
            <v>612425197209014822</v>
          </cell>
          <cell r="K749">
            <v>5</v>
          </cell>
          <cell r="L749" t="str">
            <v>女</v>
          </cell>
          <cell r="M749" t="str">
            <v>19720901</v>
          </cell>
          <cell r="N749">
            <v>48</v>
          </cell>
          <cell r="O749" t="str">
            <v>汉族</v>
          </cell>
          <cell r="P749" t="str">
            <v>向阳派出所</v>
          </cell>
          <cell r="Q749" t="str">
            <v>芭蕉村委会</v>
          </cell>
          <cell r="R749" t="str">
            <v>向阳镇</v>
          </cell>
          <cell r="S749" t="str">
            <v>芭蕉村二组</v>
          </cell>
        </row>
        <row r="750">
          <cell r="G750" t="str">
            <v>刘赤会</v>
          </cell>
          <cell r="H750" t="str">
            <v>女</v>
          </cell>
          <cell r="I750" t="str">
            <v>长女</v>
          </cell>
          <cell r="J750" t="str">
            <v>612425199310274820</v>
          </cell>
          <cell r="K750">
            <v>5</v>
          </cell>
          <cell r="L750" t="str">
            <v>女</v>
          </cell>
          <cell r="M750" t="str">
            <v>19931027</v>
          </cell>
          <cell r="N750">
            <v>27</v>
          </cell>
          <cell r="O750" t="str">
            <v>汉族</v>
          </cell>
          <cell r="P750" t="str">
            <v>向阳派出所</v>
          </cell>
          <cell r="Q750" t="str">
            <v>芭蕉村委会</v>
          </cell>
          <cell r="R750" t="str">
            <v>向阳镇</v>
          </cell>
          <cell r="S750" t="str">
            <v>芭蕉村二组</v>
          </cell>
        </row>
        <row r="751">
          <cell r="G751" t="str">
            <v>刘赤翠</v>
          </cell>
          <cell r="H751" t="str">
            <v>女</v>
          </cell>
          <cell r="I751" t="str">
            <v>二女</v>
          </cell>
          <cell r="J751" t="str">
            <v>61242519990802456X</v>
          </cell>
          <cell r="K751">
            <v>5</v>
          </cell>
          <cell r="L751" t="str">
            <v>女</v>
          </cell>
          <cell r="M751" t="str">
            <v>19990802</v>
          </cell>
          <cell r="N751">
            <v>21</v>
          </cell>
          <cell r="O751" t="str">
            <v>汉族</v>
          </cell>
          <cell r="P751" t="str">
            <v>向阳派出所</v>
          </cell>
          <cell r="Q751" t="str">
            <v>芭蕉村委会</v>
          </cell>
          <cell r="R751" t="str">
            <v>向阳镇</v>
          </cell>
          <cell r="S751" t="str">
            <v>芭蕉村二组</v>
          </cell>
        </row>
        <row r="752">
          <cell r="G752" t="str">
            <v>刘赤香</v>
          </cell>
          <cell r="H752" t="str">
            <v>女</v>
          </cell>
          <cell r="I752" t="str">
            <v>三女</v>
          </cell>
          <cell r="J752" t="str">
            <v>612425200106154544</v>
          </cell>
          <cell r="K752">
            <v>5</v>
          </cell>
          <cell r="L752" t="str">
            <v>女</v>
          </cell>
          <cell r="M752" t="str">
            <v>20010615</v>
          </cell>
          <cell r="N752">
            <v>19</v>
          </cell>
          <cell r="O752" t="str">
            <v>汉族</v>
          </cell>
          <cell r="P752" t="str">
            <v>向阳派出所</v>
          </cell>
          <cell r="Q752" t="str">
            <v>芭蕉村委会</v>
          </cell>
          <cell r="R752" t="str">
            <v>向阳镇</v>
          </cell>
          <cell r="S752" t="str">
            <v>芭蕉村二组</v>
          </cell>
        </row>
        <row r="753">
          <cell r="G753" t="str">
            <v>龙有国</v>
          </cell>
          <cell r="H753" t="str">
            <v>男</v>
          </cell>
          <cell r="I753" t="str">
            <v>户主</v>
          </cell>
          <cell r="J753" t="str">
            <v>612425195205140590</v>
          </cell>
          <cell r="K753">
            <v>2</v>
          </cell>
          <cell r="L753" t="str">
            <v>男</v>
          </cell>
          <cell r="M753" t="str">
            <v>19520514</v>
          </cell>
          <cell r="N753">
            <v>68</v>
          </cell>
          <cell r="O753" t="str">
            <v>汉族</v>
          </cell>
          <cell r="P753" t="str">
            <v>向阳派出所</v>
          </cell>
          <cell r="Q753" t="str">
            <v>芭蕉村委会</v>
          </cell>
          <cell r="R753" t="str">
            <v>向阳镇</v>
          </cell>
          <cell r="S753" t="str">
            <v>芭蕉村二组</v>
          </cell>
        </row>
        <row r="754">
          <cell r="G754" t="str">
            <v>龙有贵</v>
          </cell>
          <cell r="H754" t="str">
            <v>男</v>
          </cell>
          <cell r="I754" t="str">
            <v>弟</v>
          </cell>
          <cell r="J754" t="str">
            <v>61242519550316059X</v>
          </cell>
          <cell r="K754">
            <v>2</v>
          </cell>
          <cell r="L754" t="str">
            <v>男</v>
          </cell>
          <cell r="M754" t="str">
            <v>19550316</v>
          </cell>
          <cell r="N754">
            <v>65</v>
          </cell>
          <cell r="O754" t="str">
            <v>汉族</v>
          </cell>
          <cell r="P754" t="str">
            <v>向阳派出所</v>
          </cell>
          <cell r="Q754" t="str">
            <v>芭蕉村委会</v>
          </cell>
          <cell r="R754" t="str">
            <v>向阳镇</v>
          </cell>
          <cell r="S754" t="str">
            <v>芭蕉村二组</v>
          </cell>
        </row>
        <row r="755">
          <cell r="G755" t="str">
            <v>代宗英</v>
          </cell>
          <cell r="H755" t="str">
            <v>女</v>
          </cell>
          <cell r="I755" t="str">
            <v>母亲</v>
          </cell>
          <cell r="J755" t="str">
            <v>612425194010094825</v>
          </cell>
          <cell r="K755">
            <v>5</v>
          </cell>
          <cell r="L755" t="str">
            <v>女</v>
          </cell>
          <cell r="M755" t="str">
            <v>19401009</v>
          </cell>
          <cell r="N755">
            <v>80</v>
          </cell>
          <cell r="O755" t="str">
            <v>汉族</v>
          </cell>
          <cell r="P755" t="str">
            <v>向阳派出所</v>
          </cell>
          <cell r="Q755" t="str">
            <v>芭蕉村委会</v>
          </cell>
          <cell r="R755" t="str">
            <v>向阳镇</v>
          </cell>
          <cell r="S755" t="str">
            <v>芭蕉村二组</v>
          </cell>
        </row>
        <row r="756">
          <cell r="G756" t="str">
            <v>王顺虎</v>
          </cell>
          <cell r="H756" t="str">
            <v>男</v>
          </cell>
          <cell r="I756" t="str">
            <v>户主</v>
          </cell>
          <cell r="J756" t="str">
            <v>612425196202264816</v>
          </cell>
          <cell r="K756">
            <v>5</v>
          </cell>
          <cell r="L756" t="str">
            <v>男</v>
          </cell>
          <cell r="M756" t="str">
            <v>19620226</v>
          </cell>
          <cell r="N756">
            <v>58</v>
          </cell>
          <cell r="O756" t="str">
            <v>汉族</v>
          </cell>
          <cell r="P756" t="str">
            <v>向阳派出所</v>
          </cell>
          <cell r="Q756" t="str">
            <v>芭蕉村委会</v>
          </cell>
          <cell r="R756" t="str">
            <v>向阳镇</v>
          </cell>
          <cell r="S756" t="str">
            <v>芭蕉村二组</v>
          </cell>
        </row>
        <row r="757">
          <cell r="G757" t="str">
            <v>宋大秀</v>
          </cell>
          <cell r="H757" t="str">
            <v>女</v>
          </cell>
          <cell r="I757" t="str">
            <v>妻</v>
          </cell>
          <cell r="J757" t="str">
            <v>612425196705034828</v>
          </cell>
          <cell r="K757">
            <v>5</v>
          </cell>
          <cell r="L757" t="str">
            <v>女</v>
          </cell>
          <cell r="M757" t="str">
            <v>19670503</v>
          </cell>
          <cell r="N757">
            <v>53</v>
          </cell>
          <cell r="O757" t="str">
            <v>汉族</v>
          </cell>
          <cell r="P757" t="str">
            <v>向阳派出所</v>
          </cell>
          <cell r="Q757" t="str">
            <v>芭蕉村委会</v>
          </cell>
          <cell r="R757" t="str">
            <v>向阳镇</v>
          </cell>
          <cell r="S757" t="str">
            <v>芭蕉村二组</v>
          </cell>
        </row>
        <row r="758">
          <cell r="G758" t="str">
            <v>王余琴</v>
          </cell>
          <cell r="H758" t="str">
            <v>女</v>
          </cell>
          <cell r="I758" t="str">
            <v>长女</v>
          </cell>
          <cell r="J758" t="str">
            <v>612425198811224827</v>
          </cell>
          <cell r="K758">
            <v>5</v>
          </cell>
          <cell r="L758" t="str">
            <v>女</v>
          </cell>
          <cell r="M758" t="str">
            <v>19881122</v>
          </cell>
          <cell r="N758">
            <v>32</v>
          </cell>
          <cell r="O758" t="str">
            <v>汉族</v>
          </cell>
          <cell r="P758" t="str">
            <v>向阳派出所</v>
          </cell>
          <cell r="Q758" t="str">
            <v>芭蕉村委会</v>
          </cell>
          <cell r="R758" t="str">
            <v>向阳镇</v>
          </cell>
          <cell r="S758" t="str">
            <v>芭蕉村二组</v>
          </cell>
        </row>
        <row r="759">
          <cell r="G759" t="str">
            <v>王余军</v>
          </cell>
          <cell r="H759" t="str">
            <v>男</v>
          </cell>
          <cell r="I759" t="str">
            <v>长子</v>
          </cell>
          <cell r="J759" t="str">
            <v>612425199103184814</v>
          </cell>
          <cell r="K759">
            <v>5</v>
          </cell>
          <cell r="L759" t="str">
            <v>男</v>
          </cell>
          <cell r="M759" t="str">
            <v>19910318</v>
          </cell>
          <cell r="N759">
            <v>29</v>
          </cell>
          <cell r="O759" t="str">
            <v>汉族</v>
          </cell>
          <cell r="P759" t="str">
            <v>向阳派出所</v>
          </cell>
          <cell r="Q759" t="str">
            <v>芭蕉村委会</v>
          </cell>
          <cell r="R759" t="str">
            <v>向阳镇</v>
          </cell>
          <cell r="S759" t="str">
            <v>芭蕉村二组</v>
          </cell>
        </row>
        <row r="760">
          <cell r="G760" t="str">
            <v>刘天才</v>
          </cell>
          <cell r="H760" t="str">
            <v>男</v>
          </cell>
          <cell r="I760" t="str">
            <v>户主</v>
          </cell>
          <cell r="J760" t="str">
            <v>612425194801164818</v>
          </cell>
          <cell r="K760">
            <v>1</v>
          </cell>
          <cell r="L760" t="str">
            <v>男</v>
          </cell>
          <cell r="M760" t="str">
            <v>19480116</v>
          </cell>
          <cell r="N760">
            <v>72</v>
          </cell>
          <cell r="O760" t="str">
            <v>汉族</v>
          </cell>
          <cell r="P760" t="str">
            <v>向阳派出所</v>
          </cell>
          <cell r="Q760" t="str">
            <v>芭蕉村委会</v>
          </cell>
          <cell r="R760" t="str">
            <v>向阳镇</v>
          </cell>
          <cell r="S760" t="str">
            <v>芭蕉村二组</v>
          </cell>
        </row>
        <row r="761">
          <cell r="G761" t="str">
            <v>周欣怡</v>
          </cell>
          <cell r="H761" t="str">
            <v>女</v>
          </cell>
          <cell r="I761" t="str">
            <v>孙女</v>
          </cell>
          <cell r="J761" t="str">
            <v>610924200911134545</v>
          </cell>
          <cell r="K761">
            <v>6</v>
          </cell>
          <cell r="L761" t="str">
            <v>女</v>
          </cell>
          <cell r="M761" t="str">
            <v>20091113</v>
          </cell>
          <cell r="N761">
            <v>11</v>
          </cell>
          <cell r="O761" t="str">
            <v>汉族</v>
          </cell>
          <cell r="P761" t="str">
            <v>向阳派出所</v>
          </cell>
          <cell r="Q761" t="str">
            <v>芭蕉村委会</v>
          </cell>
          <cell r="R761" t="str">
            <v>向阳镇</v>
          </cell>
          <cell r="S761" t="str">
            <v>芭蕉村二组</v>
          </cell>
        </row>
        <row r="762">
          <cell r="G762" t="str">
            <v>吴家林</v>
          </cell>
          <cell r="H762" t="str">
            <v>女</v>
          </cell>
          <cell r="I762" t="str">
            <v>母亲</v>
          </cell>
          <cell r="J762" t="str">
            <v>612425193911094828</v>
          </cell>
          <cell r="K762">
            <v>6</v>
          </cell>
          <cell r="L762" t="str">
            <v>女</v>
          </cell>
          <cell r="M762" t="str">
            <v>19391109</v>
          </cell>
          <cell r="N762">
            <v>81</v>
          </cell>
          <cell r="O762" t="str">
            <v>汉族</v>
          </cell>
          <cell r="P762" t="str">
            <v>向阳派出所</v>
          </cell>
          <cell r="Q762" t="str">
            <v>芭蕉村委会</v>
          </cell>
          <cell r="R762" t="str">
            <v>向阳镇</v>
          </cell>
          <cell r="S762" t="str">
            <v>芭蕉村二组</v>
          </cell>
        </row>
        <row r="763">
          <cell r="G763" t="str">
            <v>周瑞湘</v>
          </cell>
          <cell r="H763" t="str">
            <v>男</v>
          </cell>
          <cell r="I763" t="str">
            <v>夫</v>
          </cell>
          <cell r="J763" t="str">
            <v>612425196511254830</v>
          </cell>
          <cell r="K763">
            <v>6</v>
          </cell>
          <cell r="L763" t="str">
            <v>男</v>
          </cell>
          <cell r="M763" t="str">
            <v>19651125</v>
          </cell>
          <cell r="N763">
            <v>55</v>
          </cell>
          <cell r="O763" t="str">
            <v>汉族</v>
          </cell>
          <cell r="P763" t="str">
            <v>向阳派出所</v>
          </cell>
          <cell r="Q763" t="str">
            <v>芭蕉村委会</v>
          </cell>
          <cell r="R763" t="str">
            <v>向阳镇</v>
          </cell>
          <cell r="S763" t="str">
            <v>芭蕉村二组</v>
          </cell>
        </row>
        <row r="764">
          <cell r="G764" t="str">
            <v>代连群</v>
          </cell>
          <cell r="H764" t="str">
            <v>女</v>
          </cell>
          <cell r="I764" t="str">
            <v>户主</v>
          </cell>
          <cell r="J764" t="str">
            <v>612425196901114825</v>
          </cell>
          <cell r="K764">
            <v>6</v>
          </cell>
          <cell r="L764" t="str">
            <v>女</v>
          </cell>
          <cell r="M764" t="str">
            <v>19690111</v>
          </cell>
          <cell r="N764">
            <v>51</v>
          </cell>
          <cell r="O764" t="str">
            <v>汉族</v>
          </cell>
          <cell r="P764" t="str">
            <v>向阳派出所</v>
          </cell>
          <cell r="Q764" t="str">
            <v>芭蕉村委会</v>
          </cell>
          <cell r="R764" t="str">
            <v>向阳镇</v>
          </cell>
          <cell r="S764" t="str">
            <v>芭蕉村二组</v>
          </cell>
        </row>
        <row r="765">
          <cell r="G765" t="str">
            <v>周健</v>
          </cell>
          <cell r="H765" t="str">
            <v>男</v>
          </cell>
          <cell r="I765" t="str">
            <v>长子</v>
          </cell>
          <cell r="J765" t="str">
            <v>612425198605064818</v>
          </cell>
          <cell r="K765">
            <v>6</v>
          </cell>
          <cell r="L765" t="str">
            <v>男</v>
          </cell>
          <cell r="M765" t="str">
            <v>19860506</v>
          </cell>
          <cell r="N765">
            <v>34</v>
          </cell>
          <cell r="O765" t="str">
            <v>汉族</v>
          </cell>
          <cell r="P765" t="str">
            <v>向阳派出所</v>
          </cell>
          <cell r="Q765" t="str">
            <v>芭蕉村委会</v>
          </cell>
          <cell r="R765" t="str">
            <v>向阳镇</v>
          </cell>
          <cell r="S765" t="str">
            <v>芭蕉村二组</v>
          </cell>
        </row>
        <row r="766">
          <cell r="G766" t="str">
            <v>周文文</v>
          </cell>
          <cell r="H766" t="str">
            <v>男</v>
          </cell>
          <cell r="I766" t="str">
            <v>次子</v>
          </cell>
          <cell r="J766" t="str">
            <v>612425198809044819</v>
          </cell>
          <cell r="K766">
            <v>6</v>
          </cell>
          <cell r="L766" t="str">
            <v>男</v>
          </cell>
          <cell r="M766" t="str">
            <v>19880904</v>
          </cell>
          <cell r="N766">
            <v>32</v>
          </cell>
          <cell r="O766" t="str">
            <v>汉族</v>
          </cell>
          <cell r="P766" t="str">
            <v>向阳派出所</v>
          </cell>
          <cell r="Q766" t="str">
            <v>芭蕉村委会</v>
          </cell>
          <cell r="R766" t="str">
            <v>向阳镇</v>
          </cell>
          <cell r="S766" t="str">
            <v>芭蕉村二组</v>
          </cell>
        </row>
        <row r="767">
          <cell r="G767" t="str">
            <v>吴瑾萱</v>
          </cell>
          <cell r="H767" t="str">
            <v>女</v>
          </cell>
          <cell r="I767" t="str">
            <v>女</v>
          </cell>
          <cell r="J767" t="str">
            <v>610924201204121440</v>
          </cell>
          <cell r="K767">
            <v>4</v>
          </cell>
          <cell r="L767" t="str">
            <v>女</v>
          </cell>
          <cell r="M767" t="str">
            <v>20120412</v>
          </cell>
          <cell r="N767">
            <v>8</v>
          </cell>
          <cell r="O767" t="str">
            <v>汉族</v>
          </cell>
          <cell r="P767" t="str">
            <v>向阳派出所</v>
          </cell>
          <cell r="Q767" t="str">
            <v>芭蕉村委会</v>
          </cell>
          <cell r="R767" t="str">
            <v>向阳镇</v>
          </cell>
          <cell r="S767" t="str">
            <v>芭蕉村二组</v>
          </cell>
        </row>
        <row r="768">
          <cell r="G768" t="str">
            <v>李德翠</v>
          </cell>
          <cell r="H768" t="str">
            <v>女</v>
          </cell>
          <cell r="I768" t="str">
            <v>母亲</v>
          </cell>
          <cell r="J768" t="str">
            <v>612425196510164825</v>
          </cell>
          <cell r="K768">
            <v>4</v>
          </cell>
          <cell r="L768" t="str">
            <v>女</v>
          </cell>
          <cell r="M768" t="str">
            <v>19651016</v>
          </cell>
          <cell r="N768">
            <v>55</v>
          </cell>
          <cell r="O768" t="str">
            <v>汉族</v>
          </cell>
          <cell r="P768" t="str">
            <v>向阳派出所</v>
          </cell>
          <cell r="Q768" t="str">
            <v>芭蕉村委会</v>
          </cell>
          <cell r="R768" t="str">
            <v>向阳镇</v>
          </cell>
          <cell r="S768" t="str">
            <v>芭蕉村二组</v>
          </cell>
        </row>
        <row r="769">
          <cell r="G769" t="str">
            <v>吴继山</v>
          </cell>
          <cell r="H769" t="str">
            <v>男</v>
          </cell>
          <cell r="I769" t="str">
            <v>户主</v>
          </cell>
          <cell r="J769" t="str">
            <v>612425198612094812</v>
          </cell>
          <cell r="K769">
            <v>4</v>
          </cell>
          <cell r="L769" t="str">
            <v>男</v>
          </cell>
          <cell r="M769" t="str">
            <v>19861209</v>
          </cell>
          <cell r="N769">
            <v>34</v>
          </cell>
          <cell r="O769" t="str">
            <v>汉族</v>
          </cell>
          <cell r="P769" t="str">
            <v>向阳派出所</v>
          </cell>
          <cell r="Q769" t="str">
            <v>芭蕉村委会</v>
          </cell>
          <cell r="R769" t="str">
            <v>向阳镇</v>
          </cell>
          <cell r="S769" t="str">
            <v>芭蕉村二组</v>
          </cell>
        </row>
        <row r="770">
          <cell r="G770" t="str">
            <v>吴继松</v>
          </cell>
          <cell r="H770" t="str">
            <v>男</v>
          </cell>
          <cell r="I770" t="str">
            <v>弟</v>
          </cell>
          <cell r="J770" t="str">
            <v>612425199002204812</v>
          </cell>
          <cell r="K770">
            <v>4</v>
          </cell>
          <cell r="L770" t="str">
            <v>男</v>
          </cell>
          <cell r="M770" t="str">
            <v>19900220</v>
          </cell>
          <cell r="N770">
            <v>30</v>
          </cell>
          <cell r="O770" t="str">
            <v>汉族</v>
          </cell>
          <cell r="P770" t="str">
            <v>向阳派出所</v>
          </cell>
          <cell r="Q770" t="str">
            <v>芭蕉村委会</v>
          </cell>
          <cell r="R770" t="str">
            <v>向阳镇</v>
          </cell>
          <cell r="S770" t="str">
            <v>芭蕉村二组</v>
          </cell>
        </row>
        <row r="771">
          <cell r="G771" t="str">
            <v>邱文双</v>
          </cell>
          <cell r="H771" t="str">
            <v>男</v>
          </cell>
          <cell r="I771" t="str">
            <v>父亲</v>
          </cell>
          <cell r="J771" t="str">
            <v>612425194001154814</v>
          </cell>
          <cell r="K771">
            <v>3</v>
          </cell>
          <cell r="L771" t="str">
            <v>男</v>
          </cell>
          <cell r="M771" t="str">
            <v>19400115</v>
          </cell>
          <cell r="N771">
            <v>80</v>
          </cell>
          <cell r="O771" t="str">
            <v>汉族</v>
          </cell>
          <cell r="P771" t="str">
            <v>向阳派出所</v>
          </cell>
          <cell r="Q771" t="str">
            <v>芭蕉村委会</v>
          </cell>
          <cell r="R771" t="str">
            <v>向阳镇</v>
          </cell>
          <cell r="S771" t="str">
            <v>芭蕉村二组</v>
          </cell>
        </row>
        <row r="772">
          <cell r="G772" t="str">
            <v>池章友</v>
          </cell>
          <cell r="H772" t="str">
            <v>女</v>
          </cell>
          <cell r="I772" t="str">
            <v>母亲</v>
          </cell>
          <cell r="J772" t="str">
            <v>612425195702244825</v>
          </cell>
          <cell r="K772">
            <v>3</v>
          </cell>
          <cell r="L772" t="str">
            <v>女</v>
          </cell>
          <cell r="M772" t="str">
            <v>19570224</v>
          </cell>
          <cell r="N772">
            <v>63</v>
          </cell>
          <cell r="O772" t="str">
            <v>汉族</v>
          </cell>
          <cell r="P772" t="str">
            <v>向阳派出所</v>
          </cell>
          <cell r="Q772" t="str">
            <v>芭蕉村委会</v>
          </cell>
          <cell r="R772" t="str">
            <v>向阳镇</v>
          </cell>
          <cell r="S772" t="str">
            <v>芭蕉村二组</v>
          </cell>
        </row>
        <row r="773">
          <cell r="G773" t="str">
            <v>邱兴国</v>
          </cell>
          <cell r="H773" t="str">
            <v>男</v>
          </cell>
          <cell r="I773" t="str">
            <v>户主</v>
          </cell>
          <cell r="J773" t="str">
            <v>612425198212174813</v>
          </cell>
          <cell r="K773">
            <v>3</v>
          </cell>
          <cell r="L773" t="str">
            <v>男</v>
          </cell>
          <cell r="M773" t="str">
            <v>19821217</v>
          </cell>
          <cell r="N773">
            <v>38</v>
          </cell>
          <cell r="O773" t="str">
            <v>汉族</v>
          </cell>
          <cell r="P773" t="str">
            <v>向阳派出所</v>
          </cell>
          <cell r="Q773" t="str">
            <v>芭蕉村委会</v>
          </cell>
          <cell r="R773" t="str">
            <v>向阳镇</v>
          </cell>
          <cell r="S773" t="str">
            <v>芭蕉村二组</v>
          </cell>
        </row>
        <row r="774">
          <cell r="G774" t="str">
            <v>邱祖丹</v>
          </cell>
          <cell r="H774" t="str">
            <v>女</v>
          </cell>
          <cell r="I774" t="str">
            <v>长女</v>
          </cell>
          <cell r="J774" t="str">
            <v>610924200309244549</v>
          </cell>
          <cell r="K774">
            <v>4</v>
          </cell>
          <cell r="L774" t="str">
            <v>女</v>
          </cell>
          <cell r="M774" t="str">
            <v>20030924</v>
          </cell>
          <cell r="N774">
            <v>17</v>
          </cell>
          <cell r="O774" t="str">
            <v>汉族</v>
          </cell>
          <cell r="P774" t="str">
            <v>向阳派出所</v>
          </cell>
          <cell r="Q774" t="str">
            <v>芭蕉村委会</v>
          </cell>
          <cell r="R774" t="str">
            <v>向阳镇</v>
          </cell>
          <cell r="S774" t="str">
            <v>芭蕉村二组</v>
          </cell>
        </row>
        <row r="775">
          <cell r="G775" t="str">
            <v>邱祖涛</v>
          </cell>
          <cell r="H775" t="str">
            <v>男</v>
          </cell>
          <cell r="I775" t="str">
            <v>长子</v>
          </cell>
          <cell r="J775" t="str">
            <v>610924200512144535</v>
          </cell>
          <cell r="K775">
            <v>4</v>
          </cell>
          <cell r="L775" t="str">
            <v>男</v>
          </cell>
          <cell r="M775" t="str">
            <v>20051214</v>
          </cell>
          <cell r="N775">
            <v>15</v>
          </cell>
          <cell r="O775" t="str">
            <v>汉族</v>
          </cell>
          <cell r="P775" t="str">
            <v>向阳派出所</v>
          </cell>
          <cell r="Q775" t="str">
            <v>芭蕉村委会</v>
          </cell>
          <cell r="R775" t="str">
            <v>向阳镇</v>
          </cell>
          <cell r="S775" t="str">
            <v>芭蕉村二组</v>
          </cell>
        </row>
        <row r="776">
          <cell r="G776" t="str">
            <v>邱兴成</v>
          </cell>
          <cell r="H776" t="str">
            <v>男</v>
          </cell>
          <cell r="I776" t="str">
            <v>户主</v>
          </cell>
          <cell r="J776" t="str">
            <v>612425197811194811</v>
          </cell>
          <cell r="K776">
            <v>4</v>
          </cell>
          <cell r="L776" t="str">
            <v>男</v>
          </cell>
          <cell r="M776" t="str">
            <v>19781119</v>
          </cell>
          <cell r="N776">
            <v>42</v>
          </cell>
          <cell r="O776" t="str">
            <v>汉族</v>
          </cell>
          <cell r="P776" t="str">
            <v>向阳派出所</v>
          </cell>
          <cell r="Q776" t="str">
            <v>芭蕉村委会</v>
          </cell>
          <cell r="R776" t="str">
            <v>向阳镇</v>
          </cell>
          <cell r="S776" t="str">
            <v>芭蕉村二组</v>
          </cell>
        </row>
        <row r="777">
          <cell r="G777" t="str">
            <v>王显菊</v>
          </cell>
          <cell r="H777" t="str">
            <v>女</v>
          </cell>
          <cell r="I777" t="str">
            <v>妻</v>
          </cell>
          <cell r="J777" t="str">
            <v>612425198312284788</v>
          </cell>
          <cell r="K777">
            <v>4</v>
          </cell>
          <cell r="L777" t="str">
            <v>女</v>
          </cell>
          <cell r="M777" t="str">
            <v>19831228</v>
          </cell>
          <cell r="N777">
            <v>37</v>
          </cell>
          <cell r="O777" t="str">
            <v>汉族</v>
          </cell>
          <cell r="P777" t="str">
            <v>向阳派出所</v>
          </cell>
          <cell r="Q777" t="str">
            <v>芭蕉村委会</v>
          </cell>
          <cell r="R777" t="str">
            <v>向阳镇</v>
          </cell>
          <cell r="S777" t="str">
            <v>芭蕉村二组</v>
          </cell>
        </row>
        <row r="778">
          <cell r="G778" t="str">
            <v>代福刚</v>
          </cell>
          <cell r="H778" t="str">
            <v>男</v>
          </cell>
          <cell r="I778" t="str">
            <v>父亲</v>
          </cell>
          <cell r="J778" t="str">
            <v>612425195505164818</v>
          </cell>
          <cell r="K778">
            <v>3</v>
          </cell>
          <cell r="L778" t="str">
            <v>男</v>
          </cell>
          <cell r="M778" t="str">
            <v>19550516</v>
          </cell>
          <cell r="N778">
            <v>65</v>
          </cell>
          <cell r="O778" t="str">
            <v>汉族</v>
          </cell>
          <cell r="P778" t="str">
            <v>向阳派出所</v>
          </cell>
          <cell r="Q778" t="str">
            <v>芭蕉村委会</v>
          </cell>
          <cell r="R778" t="str">
            <v>向阳镇</v>
          </cell>
          <cell r="S778" t="str">
            <v>芭蕉村二组</v>
          </cell>
        </row>
        <row r="779">
          <cell r="G779" t="str">
            <v>代禄均</v>
          </cell>
          <cell r="H779" t="str">
            <v>男</v>
          </cell>
          <cell r="I779" t="str">
            <v>兄</v>
          </cell>
          <cell r="J779" t="str">
            <v>612425199311204816</v>
          </cell>
          <cell r="K779">
            <v>3</v>
          </cell>
          <cell r="L779" t="str">
            <v>男</v>
          </cell>
          <cell r="M779" t="str">
            <v>19931120</v>
          </cell>
          <cell r="N779">
            <v>27</v>
          </cell>
          <cell r="O779" t="str">
            <v>汉族</v>
          </cell>
          <cell r="P779" t="str">
            <v>向阳派出所</v>
          </cell>
          <cell r="Q779" t="str">
            <v>芭蕉村委会</v>
          </cell>
          <cell r="R779" t="str">
            <v>向阳镇</v>
          </cell>
          <cell r="S779" t="str">
            <v>芭蕉村二组</v>
          </cell>
        </row>
        <row r="780">
          <cell r="G780" t="str">
            <v>代禄平</v>
          </cell>
          <cell r="H780" t="str">
            <v>男</v>
          </cell>
          <cell r="I780" t="str">
            <v>户主</v>
          </cell>
          <cell r="J780" t="str">
            <v>612425199703124815</v>
          </cell>
          <cell r="K780">
            <v>3</v>
          </cell>
          <cell r="L780" t="str">
            <v>男</v>
          </cell>
          <cell r="M780" t="str">
            <v>19970312</v>
          </cell>
          <cell r="N780">
            <v>23</v>
          </cell>
          <cell r="O780" t="str">
            <v>汉族</v>
          </cell>
          <cell r="P780" t="str">
            <v>向阳派出所</v>
          </cell>
          <cell r="Q780" t="str">
            <v>芭蕉村委会</v>
          </cell>
          <cell r="R780" t="str">
            <v>向阳镇</v>
          </cell>
          <cell r="S780" t="str">
            <v>芭蕉村二组</v>
          </cell>
        </row>
        <row r="781">
          <cell r="G781" t="str">
            <v>白娟利</v>
          </cell>
          <cell r="H781" t="str">
            <v>女</v>
          </cell>
          <cell r="I781" t="str">
            <v>妻</v>
          </cell>
          <cell r="J781" t="str">
            <v>41032719870927202X</v>
          </cell>
          <cell r="K781">
            <v>6</v>
          </cell>
          <cell r="L781" t="str">
            <v>女</v>
          </cell>
          <cell r="M781" t="str">
            <v>19870927</v>
          </cell>
          <cell r="N781">
            <v>33</v>
          </cell>
          <cell r="O781" t="str">
            <v>汉族</v>
          </cell>
          <cell r="P781" t="str">
            <v>向阳派出所</v>
          </cell>
          <cell r="Q781" t="str">
            <v>芭蕉村委会</v>
          </cell>
          <cell r="R781" t="str">
            <v>向阳镇</v>
          </cell>
          <cell r="S781" t="str">
            <v>芭蕉村二组</v>
          </cell>
        </row>
        <row r="782">
          <cell r="G782" t="str">
            <v>刘东来</v>
          </cell>
          <cell r="H782" t="str">
            <v>男</v>
          </cell>
          <cell r="I782" t="str">
            <v>子</v>
          </cell>
          <cell r="J782" t="str">
            <v>610924200712094536</v>
          </cell>
          <cell r="K782">
            <v>6</v>
          </cell>
          <cell r="L782" t="str">
            <v>男</v>
          </cell>
          <cell r="M782" t="str">
            <v>20071209</v>
          </cell>
          <cell r="N782">
            <v>13</v>
          </cell>
          <cell r="O782" t="str">
            <v>汉族</v>
          </cell>
          <cell r="P782" t="str">
            <v>向阳派出所</v>
          </cell>
          <cell r="Q782" t="str">
            <v>芭蕉村委会</v>
          </cell>
          <cell r="R782" t="str">
            <v>向阳镇</v>
          </cell>
          <cell r="S782" t="str">
            <v>芭蕉村二组</v>
          </cell>
        </row>
        <row r="783">
          <cell r="G783" t="str">
            <v>刘紫琪</v>
          </cell>
          <cell r="H783" t="str">
            <v>男</v>
          </cell>
          <cell r="I783" t="str">
            <v>子</v>
          </cell>
          <cell r="J783" t="str">
            <v>610924201006284556</v>
          </cell>
          <cell r="K783">
            <v>6</v>
          </cell>
          <cell r="L783" t="str">
            <v>男</v>
          </cell>
          <cell r="M783" t="str">
            <v>20100628</v>
          </cell>
          <cell r="N783">
            <v>10</v>
          </cell>
          <cell r="O783" t="str">
            <v>汉族</v>
          </cell>
          <cell r="P783" t="str">
            <v>向阳派出所</v>
          </cell>
          <cell r="Q783" t="str">
            <v>芭蕉村委会</v>
          </cell>
          <cell r="R783" t="str">
            <v>向阳镇</v>
          </cell>
          <cell r="S783" t="str">
            <v>芭蕉村二组</v>
          </cell>
        </row>
        <row r="784">
          <cell r="G784" t="str">
            <v>刘道明</v>
          </cell>
          <cell r="H784" t="str">
            <v>男</v>
          </cell>
          <cell r="I784" t="str">
            <v>父亲</v>
          </cell>
          <cell r="J784" t="str">
            <v>612425195809134837</v>
          </cell>
          <cell r="K784">
            <v>6</v>
          </cell>
          <cell r="L784" t="str">
            <v>男</v>
          </cell>
          <cell r="M784" t="str">
            <v>19580913</v>
          </cell>
          <cell r="N784">
            <v>62</v>
          </cell>
          <cell r="O784" t="str">
            <v>汉族</v>
          </cell>
          <cell r="P784" t="str">
            <v>向阳派出所</v>
          </cell>
          <cell r="Q784" t="str">
            <v>芭蕉村委会</v>
          </cell>
          <cell r="R784" t="str">
            <v>向阳镇</v>
          </cell>
          <cell r="S784" t="str">
            <v>芭蕉村二组</v>
          </cell>
        </row>
        <row r="785">
          <cell r="G785" t="str">
            <v>唐自秀</v>
          </cell>
          <cell r="H785" t="str">
            <v>女</v>
          </cell>
          <cell r="I785" t="str">
            <v>母亲</v>
          </cell>
          <cell r="J785" t="str">
            <v>612425196401014828</v>
          </cell>
          <cell r="K785">
            <v>6</v>
          </cell>
          <cell r="L785" t="str">
            <v>女</v>
          </cell>
          <cell r="M785" t="str">
            <v>19640101</v>
          </cell>
          <cell r="N785">
            <v>56</v>
          </cell>
          <cell r="O785" t="str">
            <v>汉族</v>
          </cell>
          <cell r="P785" t="str">
            <v>向阳派出所</v>
          </cell>
          <cell r="Q785" t="str">
            <v>芭蕉村委会</v>
          </cell>
          <cell r="R785" t="str">
            <v>向阳镇</v>
          </cell>
          <cell r="S785" t="str">
            <v>芭蕉村二组</v>
          </cell>
        </row>
        <row r="786">
          <cell r="G786" t="str">
            <v>刘赤军</v>
          </cell>
          <cell r="H786" t="str">
            <v>男</v>
          </cell>
          <cell r="I786" t="str">
            <v>户主</v>
          </cell>
          <cell r="J786" t="str">
            <v>612425198410164819</v>
          </cell>
          <cell r="K786">
            <v>6</v>
          </cell>
          <cell r="L786" t="str">
            <v>男</v>
          </cell>
          <cell r="M786" t="str">
            <v>19841016</v>
          </cell>
          <cell r="N786">
            <v>36</v>
          </cell>
          <cell r="O786" t="str">
            <v>汉族</v>
          </cell>
          <cell r="P786" t="str">
            <v>向阳派出所</v>
          </cell>
          <cell r="Q786" t="str">
            <v>芭蕉村委会</v>
          </cell>
          <cell r="R786" t="str">
            <v>向阳镇</v>
          </cell>
          <cell r="S786" t="str">
            <v>芭蕉村二组</v>
          </cell>
        </row>
        <row r="787">
          <cell r="G787" t="str">
            <v>胡艺萱</v>
          </cell>
          <cell r="H787" t="str">
            <v>女</v>
          </cell>
          <cell r="I787" t="str">
            <v>女</v>
          </cell>
          <cell r="J787" t="str">
            <v>610924201403091467</v>
          </cell>
          <cell r="K787">
            <v>5</v>
          </cell>
          <cell r="L787" t="str">
            <v>女</v>
          </cell>
          <cell r="M787" t="str">
            <v>20140309</v>
          </cell>
          <cell r="N787">
            <v>6</v>
          </cell>
          <cell r="O787" t="str">
            <v>汉族</v>
          </cell>
          <cell r="P787" t="str">
            <v>向阳派出所</v>
          </cell>
          <cell r="Q787" t="str">
            <v>芭蕉村委会</v>
          </cell>
          <cell r="R787" t="str">
            <v>向阳镇</v>
          </cell>
          <cell r="S787" t="str">
            <v>芭蕉村二组</v>
          </cell>
        </row>
        <row r="788">
          <cell r="G788" t="str">
            <v>池章国</v>
          </cell>
          <cell r="H788" t="str">
            <v>男</v>
          </cell>
          <cell r="I788" t="str">
            <v>户主</v>
          </cell>
          <cell r="J788" t="str">
            <v>612425194706184810</v>
          </cell>
          <cell r="K788">
            <v>5</v>
          </cell>
          <cell r="L788" t="str">
            <v>男</v>
          </cell>
          <cell r="M788" t="str">
            <v>19470618</v>
          </cell>
          <cell r="N788">
            <v>73</v>
          </cell>
          <cell r="O788" t="str">
            <v>汉族</v>
          </cell>
          <cell r="P788" t="str">
            <v>向阳派出所</v>
          </cell>
          <cell r="Q788" t="str">
            <v>芭蕉村委会</v>
          </cell>
          <cell r="R788" t="str">
            <v>向阳镇</v>
          </cell>
          <cell r="S788" t="str">
            <v>芭蕉村二组</v>
          </cell>
        </row>
        <row r="789">
          <cell r="G789" t="str">
            <v>冉正芳</v>
          </cell>
          <cell r="H789" t="str">
            <v>女</v>
          </cell>
          <cell r="I789" t="str">
            <v>妻</v>
          </cell>
          <cell r="J789" t="str">
            <v>612425195807094827</v>
          </cell>
          <cell r="K789">
            <v>5</v>
          </cell>
          <cell r="L789" t="str">
            <v>女</v>
          </cell>
          <cell r="M789" t="str">
            <v>19580709</v>
          </cell>
          <cell r="N789">
            <v>62</v>
          </cell>
          <cell r="O789" t="str">
            <v>汉族</v>
          </cell>
          <cell r="P789" t="str">
            <v>向阳派出所</v>
          </cell>
          <cell r="Q789" t="str">
            <v>芭蕉村委会</v>
          </cell>
          <cell r="R789" t="str">
            <v>向阳镇</v>
          </cell>
          <cell r="S789" t="str">
            <v>芭蕉村二组</v>
          </cell>
        </row>
        <row r="790">
          <cell r="G790" t="str">
            <v>池勤银</v>
          </cell>
          <cell r="H790" t="str">
            <v>女</v>
          </cell>
          <cell r="I790" t="str">
            <v>长女</v>
          </cell>
          <cell r="J790" t="str">
            <v>61242519790904482X</v>
          </cell>
          <cell r="K790">
            <v>5</v>
          </cell>
          <cell r="L790" t="str">
            <v>女</v>
          </cell>
          <cell r="M790" t="str">
            <v>19790904</v>
          </cell>
          <cell r="N790">
            <v>41</v>
          </cell>
          <cell r="O790" t="str">
            <v>汉族</v>
          </cell>
          <cell r="P790" t="str">
            <v>向阳派出所</v>
          </cell>
          <cell r="Q790" t="str">
            <v>芭蕉村委会</v>
          </cell>
          <cell r="R790" t="str">
            <v>向阳镇</v>
          </cell>
          <cell r="S790" t="str">
            <v>芭蕉村二组</v>
          </cell>
        </row>
        <row r="791">
          <cell r="G791" t="str">
            <v>池勤友</v>
          </cell>
          <cell r="H791" t="str">
            <v>男</v>
          </cell>
          <cell r="I791" t="str">
            <v>长子</v>
          </cell>
          <cell r="J791" t="str">
            <v>612425198112164810</v>
          </cell>
          <cell r="K791">
            <v>5</v>
          </cell>
          <cell r="L791" t="str">
            <v>男</v>
          </cell>
          <cell r="M791" t="str">
            <v>19811216</v>
          </cell>
          <cell r="N791">
            <v>39</v>
          </cell>
          <cell r="O791" t="str">
            <v>汉族</v>
          </cell>
          <cell r="P791" t="str">
            <v>向阳派出所</v>
          </cell>
          <cell r="Q791" t="str">
            <v>芭蕉村委会</v>
          </cell>
          <cell r="R791" t="str">
            <v>向阳镇</v>
          </cell>
          <cell r="S791" t="str">
            <v>芭蕉村二组</v>
          </cell>
        </row>
        <row r="792">
          <cell r="G792" t="str">
            <v>池美彤</v>
          </cell>
          <cell r="H792" t="str">
            <v>女</v>
          </cell>
          <cell r="I792" t="str">
            <v>女</v>
          </cell>
          <cell r="J792" t="str">
            <v>610924201502081440</v>
          </cell>
          <cell r="K792">
            <v>3</v>
          </cell>
          <cell r="L792" t="str">
            <v>女</v>
          </cell>
          <cell r="M792" t="str">
            <v>20150208</v>
          </cell>
          <cell r="N792">
            <v>5</v>
          </cell>
          <cell r="O792" t="str">
            <v>汉族</v>
          </cell>
          <cell r="P792" t="str">
            <v>向阳派出所</v>
          </cell>
          <cell r="Q792" t="str">
            <v>芭蕉村委会</v>
          </cell>
          <cell r="R792" t="str">
            <v>向阳镇</v>
          </cell>
          <cell r="S792" t="str">
            <v>芭蕉村二组</v>
          </cell>
        </row>
        <row r="793">
          <cell r="G793" t="str">
            <v>张明翠</v>
          </cell>
          <cell r="H793" t="str">
            <v>女</v>
          </cell>
          <cell r="I793" t="str">
            <v>妻</v>
          </cell>
          <cell r="J793" t="str">
            <v>612425198809224828</v>
          </cell>
          <cell r="K793">
            <v>3</v>
          </cell>
          <cell r="L793" t="str">
            <v>女</v>
          </cell>
          <cell r="M793" t="str">
            <v>19880922</v>
          </cell>
          <cell r="N793">
            <v>32</v>
          </cell>
          <cell r="O793" t="str">
            <v>汉族</v>
          </cell>
          <cell r="P793" t="str">
            <v>向阳派出所</v>
          </cell>
          <cell r="Q793" t="str">
            <v>芭蕉村委会</v>
          </cell>
          <cell r="R793" t="str">
            <v>向阳镇</v>
          </cell>
          <cell r="S793" t="str">
            <v>芭蕉村二组</v>
          </cell>
        </row>
        <row r="794">
          <cell r="G794" t="str">
            <v>池勤东</v>
          </cell>
          <cell r="H794" t="str">
            <v>男</v>
          </cell>
          <cell r="I794" t="str">
            <v>户主</v>
          </cell>
          <cell r="J794" t="str">
            <v>612425198902204813</v>
          </cell>
          <cell r="K794">
            <v>3</v>
          </cell>
          <cell r="L794" t="str">
            <v>男</v>
          </cell>
          <cell r="M794" t="str">
            <v>19890220</v>
          </cell>
          <cell r="N794">
            <v>31</v>
          </cell>
          <cell r="O794" t="str">
            <v>汉族</v>
          </cell>
          <cell r="P794" t="str">
            <v>向阳派出所</v>
          </cell>
          <cell r="Q794" t="str">
            <v>芭蕉村委会</v>
          </cell>
          <cell r="R794" t="str">
            <v>向阳镇</v>
          </cell>
          <cell r="S794" t="str">
            <v>芭蕉村二组</v>
          </cell>
        </row>
        <row r="795">
          <cell r="G795" t="str">
            <v>江林瑞</v>
          </cell>
          <cell r="H795" t="str">
            <v>男</v>
          </cell>
          <cell r="I795" t="str">
            <v>次子</v>
          </cell>
          <cell r="J795" t="str">
            <v>61092420050122453X</v>
          </cell>
          <cell r="K795">
            <v>4</v>
          </cell>
          <cell r="L795" t="str">
            <v>男</v>
          </cell>
          <cell r="M795" t="str">
            <v>20050122</v>
          </cell>
          <cell r="N795">
            <v>15</v>
          </cell>
          <cell r="O795" t="str">
            <v>汉族</v>
          </cell>
          <cell r="P795" t="str">
            <v>向阳派出所</v>
          </cell>
          <cell r="Q795" t="str">
            <v>芭蕉村委会</v>
          </cell>
          <cell r="R795" t="str">
            <v>向阳镇</v>
          </cell>
          <cell r="S795" t="str">
            <v>芭蕉村二组</v>
          </cell>
        </row>
        <row r="796">
          <cell r="G796" t="str">
            <v>江涛</v>
          </cell>
          <cell r="H796" t="str">
            <v>男</v>
          </cell>
          <cell r="I796" t="str">
            <v>夫</v>
          </cell>
          <cell r="J796" t="str">
            <v>612425197403184817</v>
          </cell>
          <cell r="K796">
            <v>4</v>
          </cell>
          <cell r="L796" t="str">
            <v>男</v>
          </cell>
          <cell r="M796" t="str">
            <v>19740318</v>
          </cell>
          <cell r="N796">
            <v>46</v>
          </cell>
          <cell r="O796" t="str">
            <v>汉族</v>
          </cell>
          <cell r="P796" t="str">
            <v>向阳派出所</v>
          </cell>
          <cell r="Q796" t="str">
            <v>芭蕉村委会</v>
          </cell>
          <cell r="R796" t="str">
            <v>向阳镇</v>
          </cell>
          <cell r="S796" t="str">
            <v>芭蕉村二组</v>
          </cell>
        </row>
        <row r="797">
          <cell r="G797" t="str">
            <v>陈春荣</v>
          </cell>
          <cell r="H797" t="str">
            <v>女</v>
          </cell>
          <cell r="I797" t="str">
            <v>户主</v>
          </cell>
          <cell r="J797" t="str">
            <v>612425197911204829</v>
          </cell>
          <cell r="K797">
            <v>4</v>
          </cell>
          <cell r="L797" t="str">
            <v>女</v>
          </cell>
          <cell r="M797" t="str">
            <v>19791120</v>
          </cell>
          <cell r="N797">
            <v>41</v>
          </cell>
          <cell r="O797" t="str">
            <v>汉族</v>
          </cell>
          <cell r="P797" t="str">
            <v>向阳派出所</v>
          </cell>
          <cell r="Q797" t="str">
            <v>芭蕉村委会</v>
          </cell>
          <cell r="R797" t="str">
            <v>向阳镇</v>
          </cell>
          <cell r="S797" t="str">
            <v>芭蕉村二组</v>
          </cell>
        </row>
        <row r="798">
          <cell r="G798" t="str">
            <v>江昆明</v>
          </cell>
          <cell r="H798" t="str">
            <v>男</v>
          </cell>
          <cell r="I798" t="str">
            <v>长子</v>
          </cell>
          <cell r="J798" t="str">
            <v>612425200102244817</v>
          </cell>
          <cell r="K798">
            <v>4</v>
          </cell>
          <cell r="L798" t="str">
            <v>男</v>
          </cell>
          <cell r="M798" t="str">
            <v>20010224</v>
          </cell>
          <cell r="N798">
            <v>19</v>
          </cell>
          <cell r="O798" t="str">
            <v>汉族</v>
          </cell>
          <cell r="P798" t="str">
            <v>向阳派出所</v>
          </cell>
          <cell r="Q798" t="str">
            <v>芭蕉村委会</v>
          </cell>
          <cell r="R798" t="str">
            <v>向阳镇</v>
          </cell>
          <cell r="S798" t="str">
            <v>芭蕉村二组</v>
          </cell>
        </row>
        <row r="799">
          <cell r="G799" t="str">
            <v>王立成</v>
          </cell>
          <cell r="H799" t="str">
            <v>男</v>
          </cell>
          <cell r="I799" t="str">
            <v>户主</v>
          </cell>
          <cell r="J799" t="str">
            <v>612425195404104816</v>
          </cell>
          <cell r="K799">
            <v>4</v>
          </cell>
          <cell r="L799" t="str">
            <v>男</v>
          </cell>
          <cell r="M799" t="str">
            <v>19540410</v>
          </cell>
          <cell r="N799">
            <v>66</v>
          </cell>
          <cell r="O799" t="str">
            <v>汉族</v>
          </cell>
          <cell r="P799" t="str">
            <v>向阳派出所</v>
          </cell>
          <cell r="Q799" t="str">
            <v>芭蕉村委会</v>
          </cell>
          <cell r="R799" t="str">
            <v>向阳镇</v>
          </cell>
          <cell r="S799" t="str">
            <v>芭蕉村二组</v>
          </cell>
        </row>
        <row r="800">
          <cell r="G800" t="str">
            <v>谢立友</v>
          </cell>
          <cell r="H800" t="str">
            <v>女</v>
          </cell>
          <cell r="I800" t="str">
            <v>妻</v>
          </cell>
          <cell r="J800" t="str">
            <v>612425196202184824</v>
          </cell>
          <cell r="K800">
            <v>4</v>
          </cell>
          <cell r="L800" t="str">
            <v>女</v>
          </cell>
          <cell r="M800" t="str">
            <v>19620218</v>
          </cell>
          <cell r="N800">
            <v>58</v>
          </cell>
          <cell r="O800" t="str">
            <v>汉族</v>
          </cell>
          <cell r="P800" t="str">
            <v>向阳派出所</v>
          </cell>
          <cell r="Q800" t="str">
            <v>芭蕉村委会</v>
          </cell>
          <cell r="R800" t="str">
            <v>向阳镇</v>
          </cell>
          <cell r="S800" t="str">
            <v>芭蕉村二组</v>
          </cell>
        </row>
        <row r="801">
          <cell r="G801" t="str">
            <v>王朝军</v>
          </cell>
          <cell r="H801" t="str">
            <v>男</v>
          </cell>
          <cell r="I801" t="str">
            <v>长子</v>
          </cell>
          <cell r="J801" t="str">
            <v>612425198705244816</v>
          </cell>
          <cell r="K801">
            <v>4</v>
          </cell>
          <cell r="L801" t="str">
            <v>男</v>
          </cell>
          <cell r="M801" t="str">
            <v>19870524</v>
          </cell>
          <cell r="N801">
            <v>33</v>
          </cell>
          <cell r="O801" t="str">
            <v>汉族</v>
          </cell>
          <cell r="P801" t="str">
            <v>向阳派出所</v>
          </cell>
          <cell r="Q801" t="str">
            <v>芭蕉村委会</v>
          </cell>
          <cell r="R801" t="str">
            <v>向阳镇</v>
          </cell>
          <cell r="S801" t="str">
            <v>芭蕉村二组</v>
          </cell>
        </row>
        <row r="802">
          <cell r="G802" t="str">
            <v>王朝芳</v>
          </cell>
          <cell r="H802" t="str">
            <v>女</v>
          </cell>
          <cell r="I802" t="str">
            <v>长女</v>
          </cell>
          <cell r="J802" t="str">
            <v>612425199106054820</v>
          </cell>
          <cell r="K802">
            <v>4</v>
          </cell>
          <cell r="L802" t="str">
            <v>女</v>
          </cell>
          <cell r="M802" t="str">
            <v>19910605</v>
          </cell>
          <cell r="N802">
            <v>29</v>
          </cell>
          <cell r="O802" t="str">
            <v>汉族</v>
          </cell>
          <cell r="P802" t="str">
            <v>向阳派出所</v>
          </cell>
          <cell r="Q802" t="str">
            <v>芭蕉村委会</v>
          </cell>
          <cell r="R802" t="str">
            <v>向阳镇</v>
          </cell>
          <cell r="S802" t="str">
            <v>芭蕉村二组</v>
          </cell>
        </row>
        <row r="803">
          <cell r="G803" t="str">
            <v>王立祥</v>
          </cell>
          <cell r="H803" t="str">
            <v>男</v>
          </cell>
          <cell r="I803" t="str">
            <v>户主</v>
          </cell>
          <cell r="J803" t="str">
            <v>612425196705054810</v>
          </cell>
          <cell r="K803">
            <v>4</v>
          </cell>
          <cell r="L803" t="str">
            <v>男</v>
          </cell>
          <cell r="M803" t="str">
            <v>19670505</v>
          </cell>
          <cell r="N803">
            <v>53</v>
          </cell>
          <cell r="O803" t="str">
            <v>汉族</v>
          </cell>
          <cell r="P803" t="str">
            <v>向阳派出所</v>
          </cell>
          <cell r="Q803" t="str">
            <v>芭蕉村委会</v>
          </cell>
          <cell r="R803" t="str">
            <v>向阳镇</v>
          </cell>
          <cell r="S803" t="str">
            <v>芭蕉村二组</v>
          </cell>
        </row>
        <row r="804">
          <cell r="G804" t="str">
            <v>唐厚方</v>
          </cell>
          <cell r="H804" t="str">
            <v>女</v>
          </cell>
          <cell r="I804" t="str">
            <v>妻</v>
          </cell>
          <cell r="J804" t="str">
            <v>612425197505054829</v>
          </cell>
          <cell r="K804">
            <v>4</v>
          </cell>
          <cell r="L804" t="str">
            <v>女</v>
          </cell>
          <cell r="M804" t="str">
            <v>19750505</v>
          </cell>
          <cell r="N804">
            <v>45</v>
          </cell>
          <cell r="O804" t="str">
            <v>汉族</v>
          </cell>
          <cell r="P804" t="str">
            <v>向阳派出所</v>
          </cell>
          <cell r="Q804" t="str">
            <v>芭蕉村委会</v>
          </cell>
          <cell r="R804" t="str">
            <v>向阳镇</v>
          </cell>
          <cell r="S804" t="str">
            <v>芭蕉村二组</v>
          </cell>
        </row>
        <row r="805">
          <cell r="G805" t="str">
            <v>王朝兵</v>
          </cell>
          <cell r="H805" t="str">
            <v>男</v>
          </cell>
          <cell r="I805" t="str">
            <v>长子</v>
          </cell>
          <cell r="J805" t="str">
            <v>612425199603204834</v>
          </cell>
          <cell r="K805">
            <v>4</v>
          </cell>
          <cell r="L805" t="str">
            <v>男</v>
          </cell>
          <cell r="M805" t="str">
            <v>19960320</v>
          </cell>
          <cell r="N805">
            <v>24</v>
          </cell>
          <cell r="O805" t="str">
            <v>汉族</v>
          </cell>
          <cell r="P805" t="str">
            <v>向阳派出所</v>
          </cell>
          <cell r="Q805" t="str">
            <v>芭蕉村委会</v>
          </cell>
          <cell r="R805" t="str">
            <v>向阳镇</v>
          </cell>
          <cell r="S805" t="str">
            <v>芭蕉村二组</v>
          </cell>
        </row>
        <row r="806">
          <cell r="G806" t="str">
            <v>王朝焕</v>
          </cell>
          <cell r="H806" t="str">
            <v>男</v>
          </cell>
          <cell r="I806" t="str">
            <v>次子</v>
          </cell>
          <cell r="J806" t="str">
            <v>612425200011274818</v>
          </cell>
          <cell r="K806">
            <v>4</v>
          </cell>
          <cell r="L806" t="str">
            <v>男</v>
          </cell>
          <cell r="M806" t="str">
            <v>20001127</v>
          </cell>
          <cell r="N806">
            <v>20</v>
          </cell>
          <cell r="O806" t="str">
            <v>汉族</v>
          </cell>
          <cell r="P806" t="str">
            <v>向阳派出所</v>
          </cell>
          <cell r="Q806" t="str">
            <v>芭蕉村委会</v>
          </cell>
          <cell r="R806" t="str">
            <v>向阳镇</v>
          </cell>
          <cell r="S806" t="str">
            <v>芭蕉村二组</v>
          </cell>
        </row>
        <row r="807">
          <cell r="G807" t="str">
            <v>王立林</v>
          </cell>
          <cell r="H807" t="str">
            <v>男</v>
          </cell>
          <cell r="I807" t="str">
            <v>户主</v>
          </cell>
          <cell r="J807" t="str">
            <v>612425197211254817</v>
          </cell>
          <cell r="K807">
            <v>3</v>
          </cell>
          <cell r="L807" t="str">
            <v>男</v>
          </cell>
          <cell r="M807" t="str">
            <v>19721125</v>
          </cell>
          <cell r="N807">
            <v>48</v>
          </cell>
          <cell r="O807" t="str">
            <v>汉族</v>
          </cell>
          <cell r="P807" t="str">
            <v>向阳派出所</v>
          </cell>
          <cell r="Q807" t="str">
            <v>芭蕉村委会</v>
          </cell>
          <cell r="R807" t="str">
            <v>向阳镇</v>
          </cell>
          <cell r="S807" t="str">
            <v>芭蕉村二组</v>
          </cell>
        </row>
        <row r="808">
          <cell r="G808" t="str">
            <v>陈家芳</v>
          </cell>
          <cell r="H808" t="str">
            <v>女</v>
          </cell>
          <cell r="I808" t="str">
            <v>妻</v>
          </cell>
          <cell r="J808" t="str">
            <v>612425197910141467</v>
          </cell>
          <cell r="K808">
            <v>3</v>
          </cell>
          <cell r="L808" t="str">
            <v>女</v>
          </cell>
          <cell r="M808" t="str">
            <v>19791014</v>
          </cell>
          <cell r="N808">
            <v>41</v>
          </cell>
          <cell r="O808" t="str">
            <v>汉族</v>
          </cell>
          <cell r="P808" t="str">
            <v>向阳派出所</v>
          </cell>
          <cell r="Q808" t="str">
            <v>芭蕉村委会</v>
          </cell>
          <cell r="R808" t="str">
            <v>向阳镇</v>
          </cell>
          <cell r="S808" t="str">
            <v>芭蕉村二组</v>
          </cell>
        </row>
        <row r="809">
          <cell r="G809" t="str">
            <v>王朝钰</v>
          </cell>
          <cell r="H809" t="str">
            <v>男</v>
          </cell>
          <cell r="I809" t="str">
            <v>长子</v>
          </cell>
          <cell r="J809" t="str">
            <v>612425199712074813</v>
          </cell>
          <cell r="K809">
            <v>3</v>
          </cell>
          <cell r="L809" t="str">
            <v>男</v>
          </cell>
          <cell r="M809" t="str">
            <v>19971207</v>
          </cell>
          <cell r="N809">
            <v>23</v>
          </cell>
          <cell r="O809" t="str">
            <v>汉族</v>
          </cell>
          <cell r="P809" t="str">
            <v>向阳派出所</v>
          </cell>
          <cell r="Q809" t="str">
            <v>芭蕉村委会</v>
          </cell>
          <cell r="R809" t="str">
            <v>向阳镇</v>
          </cell>
          <cell r="S809" t="str">
            <v>芭蕉村二组</v>
          </cell>
        </row>
        <row r="810">
          <cell r="G810" t="str">
            <v>陈洛熙</v>
          </cell>
          <cell r="H810" t="str">
            <v>女</v>
          </cell>
          <cell r="I810" t="str">
            <v>孙女</v>
          </cell>
          <cell r="J810" t="str">
            <v>610924201611301449</v>
          </cell>
          <cell r="K810">
            <v>4</v>
          </cell>
          <cell r="L810" t="str">
            <v>女</v>
          </cell>
          <cell r="M810" t="str">
            <v>20161130</v>
          </cell>
          <cell r="N810">
            <v>4</v>
          </cell>
          <cell r="O810" t="str">
            <v>汉族</v>
          </cell>
          <cell r="P810" t="str">
            <v>向阳派出所</v>
          </cell>
          <cell r="Q810" t="str">
            <v>芭蕉村委会</v>
          </cell>
          <cell r="R810" t="str">
            <v>向阳镇</v>
          </cell>
          <cell r="S810" t="str">
            <v>芭蕉村二组</v>
          </cell>
        </row>
        <row r="811">
          <cell r="G811" t="str">
            <v>庞朝香</v>
          </cell>
          <cell r="H811" t="str">
            <v>女</v>
          </cell>
          <cell r="I811" t="str">
            <v>户主</v>
          </cell>
          <cell r="J811" t="str">
            <v>612425197409244825</v>
          </cell>
          <cell r="K811">
            <v>4</v>
          </cell>
          <cell r="L811" t="str">
            <v>女</v>
          </cell>
          <cell r="M811" t="str">
            <v>19740924</v>
          </cell>
          <cell r="N811">
            <v>46</v>
          </cell>
          <cell r="O811" t="str">
            <v>汉族</v>
          </cell>
          <cell r="P811" t="str">
            <v>向阳派出所</v>
          </cell>
          <cell r="Q811" t="str">
            <v>芭蕉村委会</v>
          </cell>
          <cell r="R811" t="str">
            <v>向阳镇</v>
          </cell>
          <cell r="S811" t="str">
            <v>芭蕉村二组</v>
          </cell>
        </row>
        <row r="812">
          <cell r="G812" t="str">
            <v>陈义春</v>
          </cell>
          <cell r="H812" t="str">
            <v>男</v>
          </cell>
          <cell r="I812" t="str">
            <v>子</v>
          </cell>
          <cell r="J812" t="str">
            <v>612425199701074818</v>
          </cell>
          <cell r="K812">
            <v>4</v>
          </cell>
          <cell r="L812" t="str">
            <v>男</v>
          </cell>
          <cell r="M812" t="str">
            <v>19970107</v>
          </cell>
          <cell r="N812">
            <v>23</v>
          </cell>
          <cell r="O812" t="str">
            <v>汉族</v>
          </cell>
          <cell r="P812" t="str">
            <v>向阳派出所</v>
          </cell>
          <cell r="Q812" t="str">
            <v>芭蕉村委会</v>
          </cell>
          <cell r="R812" t="str">
            <v>向阳镇</v>
          </cell>
          <cell r="S812" t="str">
            <v>芭蕉村二组</v>
          </cell>
        </row>
        <row r="813">
          <cell r="G813" t="str">
            <v>陈义香</v>
          </cell>
          <cell r="H813" t="str">
            <v>女</v>
          </cell>
          <cell r="I813" t="str">
            <v>女</v>
          </cell>
          <cell r="J813" t="str">
            <v>612425200209174820</v>
          </cell>
          <cell r="K813">
            <v>4</v>
          </cell>
          <cell r="L813" t="str">
            <v>女</v>
          </cell>
          <cell r="M813" t="str">
            <v>20020917</v>
          </cell>
          <cell r="N813">
            <v>18</v>
          </cell>
          <cell r="O813" t="str">
            <v>汉族</v>
          </cell>
          <cell r="P813" t="str">
            <v>向阳派出所</v>
          </cell>
          <cell r="Q813" t="str">
            <v>芭蕉村委会</v>
          </cell>
          <cell r="R813" t="str">
            <v>向阳镇</v>
          </cell>
          <cell r="S813" t="str">
            <v>芭蕉村二组</v>
          </cell>
        </row>
        <row r="814">
          <cell r="G814" t="str">
            <v>唐才华</v>
          </cell>
          <cell r="H814" t="str">
            <v>男</v>
          </cell>
          <cell r="I814" t="str">
            <v>子</v>
          </cell>
          <cell r="J814" t="str">
            <v>610924200910114534</v>
          </cell>
          <cell r="K814">
            <v>3</v>
          </cell>
          <cell r="L814" t="str">
            <v>男</v>
          </cell>
          <cell r="M814" t="str">
            <v>20091011</v>
          </cell>
          <cell r="N814">
            <v>11</v>
          </cell>
          <cell r="O814" t="str">
            <v>汉族</v>
          </cell>
          <cell r="P814" t="str">
            <v>向阳派出所</v>
          </cell>
          <cell r="Q814" t="str">
            <v>芭蕉村委会</v>
          </cell>
          <cell r="R814" t="str">
            <v>向阳镇</v>
          </cell>
          <cell r="S814" t="str">
            <v>芭蕉村二组</v>
          </cell>
        </row>
        <row r="815">
          <cell r="G815" t="str">
            <v>刘应秀</v>
          </cell>
          <cell r="H815" t="str">
            <v>女</v>
          </cell>
          <cell r="I815" t="str">
            <v>母亲</v>
          </cell>
          <cell r="J815" t="str">
            <v>612425193607054821</v>
          </cell>
          <cell r="K815">
            <v>3</v>
          </cell>
          <cell r="L815" t="str">
            <v>女</v>
          </cell>
          <cell r="M815" t="str">
            <v>19360705</v>
          </cell>
          <cell r="N815">
            <v>84</v>
          </cell>
          <cell r="O815" t="str">
            <v>汉族</v>
          </cell>
          <cell r="P815" t="str">
            <v>向阳派出所</v>
          </cell>
          <cell r="Q815" t="str">
            <v>芭蕉村委会</v>
          </cell>
          <cell r="R815" t="str">
            <v>向阳镇</v>
          </cell>
          <cell r="S815" t="str">
            <v>芭蕉村二组</v>
          </cell>
        </row>
        <row r="816">
          <cell r="G816" t="str">
            <v>陈久东</v>
          </cell>
          <cell r="H816" t="str">
            <v>女</v>
          </cell>
          <cell r="I816" t="str">
            <v>户主</v>
          </cell>
          <cell r="J816" t="str">
            <v>612425197210164828</v>
          </cell>
          <cell r="K816">
            <v>3</v>
          </cell>
          <cell r="L816" t="str">
            <v>女</v>
          </cell>
          <cell r="M816" t="str">
            <v>19721016</v>
          </cell>
          <cell r="N816">
            <v>48</v>
          </cell>
          <cell r="O816" t="str">
            <v>汉族</v>
          </cell>
          <cell r="P816" t="str">
            <v>向阳派出所</v>
          </cell>
          <cell r="Q816" t="str">
            <v>芭蕉村委会</v>
          </cell>
          <cell r="R816" t="str">
            <v>向阳镇</v>
          </cell>
          <cell r="S816" t="str">
            <v>芭蕉村二组</v>
          </cell>
        </row>
        <row r="817">
          <cell r="G817" t="str">
            <v>邱组钰</v>
          </cell>
          <cell r="H817" t="str">
            <v>女</v>
          </cell>
          <cell r="I817" t="str">
            <v>外甥女</v>
          </cell>
          <cell r="J817" t="str">
            <v>610924200702214549</v>
          </cell>
          <cell r="K817">
            <v>7</v>
          </cell>
          <cell r="L817" t="str">
            <v>女</v>
          </cell>
          <cell r="M817" t="str">
            <v>20070221</v>
          </cell>
          <cell r="N817">
            <v>13</v>
          </cell>
          <cell r="O817" t="str">
            <v>汉族</v>
          </cell>
          <cell r="P817" t="str">
            <v>向阳派出所</v>
          </cell>
          <cell r="Q817" t="str">
            <v>芭蕉村委会</v>
          </cell>
          <cell r="R817" t="str">
            <v>向阳镇</v>
          </cell>
          <cell r="S817" t="str">
            <v>芭蕉村二组</v>
          </cell>
        </row>
        <row r="818">
          <cell r="G818" t="str">
            <v>陈雨檬</v>
          </cell>
          <cell r="H818" t="str">
            <v>女</v>
          </cell>
          <cell r="I818" t="str">
            <v>女</v>
          </cell>
          <cell r="J818" t="str">
            <v>610924201410041441</v>
          </cell>
          <cell r="K818">
            <v>7</v>
          </cell>
          <cell r="L818" t="str">
            <v>女</v>
          </cell>
          <cell r="M818" t="str">
            <v>20141004</v>
          </cell>
          <cell r="N818">
            <v>6</v>
          </cell>
          <cell r="O818" t="str">
            <v>汉族</v>
          </cell>
          <cell r="P818" t="str">
            <v>向阳派出所</v>
          </cell>
          <cell r="Q818" t="str">
            <v>芭蕉村委会</v>
          </cell>
          <cell r="R818" t="str">
            <v>向阳镇</v>
          </cell>
          <cell r="S818" t="str">
            <v>芭蕉村二组</v>
          </cell>
        </row>
        <row r="819">
          <cell r="G819" t="str">
            <v>陈清瑞</v>
          </cell>
          <cell r="H819" t="str">
            <v>男</v>
          </cell>
          <cell r="I819" t="str">
            <v>子</v>
          </cell>
          <cell r="J819" t="str">
            <v>610924201607301438</v>
          </cell>
          <cell r="K819">
            <v>7</v>
          </cell>
          <cell r="L819" t="str">
            <v>男</v>
          </cell>
          <cell r="M819" t="str">
            <v>20160730</v>
          </cell>
          <cell r="N819">
            <v>4</v>
          </cell>
          <cell r="O819" t="str">
            <v>汉族</v>
          </cell>
          <cell r="P819" t="str">
            <v>向阳派出所</v>
          </cell>
          <cell r="Q819" t="str">
            <v>芭蕉村委会</v>
          </cell>
          <cell r="R819" t="str">
            <v>向阳镇</v>
          </cell>
          <cell r="S819" t="str">
            <v>芭蕉村二组</v>
          </cell>
        </row>
        <row r="820">
          <cell r="G820" t="str">
            <v>许少友</v>
          </cell>
          <cell r="H820" t="str">
            <v>女</v>
          </cell>
          <cell r="I820" t="str">
            <v>母亲</v>
          </cell>
          <cell r="J820" t="str">
            <v>612425196410124826</v>
          </cell>
          <cell r="K820">
            <v>7</v>
          </cell>
          <cell r="L820" t="str">
            <v>女</v>
          </cell>
          <cell r="M820" t="str">
            <v>19641012</v>
          </cell>
          <cell r="N820">
            <v>56</v>
          </cell>
          <cell r="O820" t="str">
            <v>汉族</v>
          </cell>
          <cell r="P820" t="str">
            <v>向阳派出所</v>
          </cell>
          <cell r="Q820" t="str">
            <v>芭蕉村委会</v>
          </cell>
          <cell r="R820" t="str">
            <v>向阳镇</v>
          </cell>
          <cell r="S820" t="str">
            <v>芭蕉村二组</v>
          </cell>
        </row>
        <row r="821">
          <cell r="G821" t="str">
            <v>陈康莲</v>
          </cell>
          <cell r="H821" t="str">
            <v>女</v>
          </cell>
          <cell r="I821" t="str">
            <v>妻</v>
          </cell>
          <cell r="J821" t="str">
            <v>61242519851101772X</v>
          </cell>
          <cell r="K821">
            <v>7</v>
          </cell>
          <cell r="L821" t="str">
            <v>女</v>
          </cell>
          <cell r="M821" t="str">
            <v>19851101</v>
          </cell>
          <cell r="N821">
            <v>35</v>
          </cell>
          <cell r="O821" t="str">
            <v>汉族</v>
          </cell>
          <cell r="P821" t="str">
            <v>向阳派出所</v>
          </cell>
          <cell r="Q821" t="str">
            <v>芭蕉村委会</v>
          </cell>
          <cell r="R821" t="str">
            <v>向阳镇</v>
          </cell>
          <cell r="S821" t="str">
            <v>芭蕉村二组</v>
          </cell>
        </row>
        <row r="822">
          <cell r="G822" t="str">
            <v>陈义龙</v>
          </cell>
          <cell r="H822" t="str">
            <v>女</v>
          </cell>
          <cell r="I822" t="str">
            <v>姐姐</v>
          </cell>
          <cell r="J822" t="str">
            <v>612425198511204824</v>
          </cell>
          <cell r="K822">
            <v>7</v>
          </cell>
          <cell r="L822" t="str">
            <v>女</v>
          </cell>
          <cell r="M822" t="str">
            <v>19851120</v>
          </cell>
          <cell r="N822">
            <v>35</v>
          </cell>
          <cell r="O822" t="str">
            <v>汉族</v>
          </cell>
          <cell r="P822" t="str">
            <v>向阳派出所</v>
          </cell>
          <cell r="Q822" t="str">
            <v>芭蕉村委会</v>
          </cell>
          <cell r="R822" t="str">
            <v>向阳镇</v>
          </cell>
          <cell r="S822" t="str">
            <v>芭蕉村二组</v>
          </cell>
        </row>
        <row r="823">
          <cell r="G823" t="str">
            <v>陈义国</v>
          </cell>
          <cell r="H823" t="str">
            <v>男</v>
          </cell>
          <cell r="I823" t="str">
            <v>户主</v>
          </cell>
          <cell r="J823" t="str">
            <v>612425198806034818</v>
          </cell>
          <cell r="K823">
            <v>7</v>
          </cell>
          <cell r="L823" t="str">
            <v>男</v>
          </cell>
          <cell r="M823" t="str">
            <v>19880603</v>
          </cell>
          <cell r="N823">
            <v>32</v>
          </cell>
          <cell r="O823" t="str">
            <v>汉族</v>
          </cell>
          <cell r="P823" t="str">
            <v>向阳派出所</v>
          </cell>
          <cell r="Q823" t="str">
            <v>芭蕉村委会</v>
          </cell>
          <cell r="R823" t="str">
            <v>向阳镇</v>
          </cell>
          <cell r="S823" t="str">
            <v>芭蕉村二组</v>
          </cell>
        </row>
        <row r="824">
          <cell r="G824" t="str">
            <v>陈青华</v>
          </cell>
          <cell r="H824" t="str">
            <v>女</v>
          </cell>
          <cell r="I824" t="str">
            <v>孙女</v>
          </cell>
          <cell r="J824" t="str">
            <v>61092420071226454X</v>
          </cell>
          <cell r="K824">
            <v>5</v>
          </cell>
          <cell r="L824" t="str">
            <v>女</v>
          </cell>
          <cell r="M824" t="str">
            <v>20071226</v>
          </cell>
          <cell r="N824">
            <v>13</v>
          </cell>
          <cell r="O824" t="str">
            <v>汉族</v>
          </cell>
          <cell r="P824" t="str">
            <v>向阳派出所</v>
          </cell>
          <cell r="Q824" t="str">
            <v>芭蕉村委会</v>
          </cell>
          <cell r="R824" t="str">
            <v>向阳镇</v>
          </cell>
          <cell r="S824" t="str">
            <v>芭蕉村二组</v>
          </cell>
        </row>
        <row r="825">
          <cell r="G825" t="str">
            <v>陈清钰</v>
          </cell>
          <cell r="H825" t="str">
            <v>男</v>
          </cell>
          <cell r="I825" t="str">
            <v>孙子</v>
          </cell>
          <cell r="J825" t="str">
            <v>610924201008064530</v>
          </cell>
          <cell r="K825">
            <v>5</v>
          </cell>
          <cell r="L825" t="str">
            <v>男</v>
          </cell>
          <cell r="M825" t="str">
            <v>20100806</v>
          </cell>
          <cell r="N825">
            <v>10</v>
          </cell>
          <cell r="O825" t="str">
            <v>汉族</v>
          </cell>
          <cell r="P825" t="str">
            <v>向阳派出所</v>
          </cell>
          <cell r="Q825" t="str">
            <v>芭蕉村委会</v>
          </cell>
          <cell r="R825" t="str">
            <v>向阳镇</v>
          </cell>
          <cell r="S825" t="str">
            <v>芭蕉村二组</v>
          </cell>
        </row>
        <row r="826">
          <cell r="G826" t="str">
            <v>陈久堂</v>
          </cell>
          <cell r="H826" t="str">
            <v>男</v>
          </cell>
          <cell r="I826" t="str">
            <v>户主</v>
          </cell>
          <cell r="J826" t="str">
            <v>612425196509174815</v>
          </cell>
          <cell r="K826">
            <v>5</v>
          </cell>
          <cell r="L826" t="str">
            <v>男</v>
          </cell>
          <cell r="M826" t="str">
            <v>19650917</v>
          </cell>
          <cell r="N826">
            <v>55</v>
          </cell>
          <cell r="O826" t="str">
            <v>汉族</v>
          </cell>
          <cell r="P826" t="str">
            <v>向阳派出所</v>
          </cell>
          <cell r="Q826" t="str">
            <v>芭蕉村委会</v>
          </cell>
          <cell r="R826" t="str">
            <v>向阳镇</v>
          </cell>
          <cell r="S826" t="str">
            <v>芭蕉村二组</v>
          </cell>
        </row>
        <row r="827">
          <cell r="G827" t="str">
            <v>刘道金</v>
          </cell>
          <cell r="H827" t="str">
            <v>女</v>
          </cell>
          <cell r="I827" t="str">
            <v>妻</v>
          </cell>
          <cell r="J827" t="str">
            <v>612425196712104820</v>
          </cell>
          <cell r="K827">
            <v>5</v>
          </cell>
          <cell r="L827" t="str">
            <v>女</v>
          </cell>
          <cell r="M827" t="str">
            <v>19671210</v>
          </cell>
          <cell r="N827">
            <v>53</v>
          </cell>
          <cell r="O827" t="str">
            <v>汉族</v>
          </cell>
          <cell r="P827" t="str">
            <v>向阳派出所</v>
          </cell>
          <cell r="Q827" t="str">
            <v>芭蕉村委会</v>
          </cell>
          <cell r="R827" t="str">
            <v>向阳镇</v>
          </cell>
          <cell r="S827" t="str">
            <v>芭蕉村二组</v>
          </cell>
        </row>
        <row r="828">
          <cell r="G828" t="str">
            <v>陈义财</v>
          </cell>
          <cell r="H828" t="str">
            <v>男</v>
          </cell>
          <cell r="I828" t="str">
            <v>长子</v>
          </cell>
          <cell r="J828" t="str">
            <v>612425198612224816</v>
          </cell>
          <cell r="K828">
            <v>5</v>
          </cell>
          <cell r="L828" t="str">
            <v>男</v>
          </cell>
          <cell r="M828" t="str">
            <v>19861222</v>
          </cell>
          <cell r="N828">
            <v>34</v>
          </cell>
          <cell r="O828" t="str">
            <v>汉族</v>
          </cell>
          <cell r="P828" t="str">
            <v>向阳派出所</v>
          </cell>
          <cell r="Q828" t="str">
            <v>芭蕉村委会</v>
          </cell>
          <cell r="R828" t="str">
            <v>向阳镇</v>
          </cell>
          <cell r="S828" t="str">
            <v>芭蕉村二组</v>
          </cell>
        </row>
        <row r="829">
          <cell r="G829" t="str">
            <v>王嘉豪</v>
          </cell>
          <cell r="H829" t="str">
            <v>男</v>
          </cell>
          <cell r="I829" t="str">
            <v>孙子</v>
          </cell>
          <cell r="J829" t="str">
            <v>610924200608014532</v>
          </cell>
          <cell r="K829">
            <v>5</v>
          </cell>
          <cell r="L829" t="str">
            <v>男</v>
          </cell>
          <cell r="M829" t="str">
            <v>20060801</v>
          </cell>
          <cell r="N829">
            <v>14</v>
          </cell>
          <cell r="O829" t="str">
            <v>汉族</v>
          </cell>
          <cell r="P829" t="str">
            <v>向阳派出所</v>
          </cell>
          <cell r="Q829" t="str">
            <v>芭蕉村委会</v>
          </cell>
          <cell r="R829" t="str">
            <v>向阳镇</v>
          </cell>
          <cell r="S829" t="str">
            <v>芭蕉村二组</v>
          </cell>
        </row>
        <row r="830">
          <cell r="G830" t="str">
            <v>王大洪</v>
          </cell>
          <cell r="H830" t="str">
            <v>男</v>
          </cell>
          <cell r="I830" t="str">
            <v>户主</v>
          </cell>
          <cell r="J830" t="str">
            <v>61242519540506481X</v>
          </cell>
          <cell r="K830">
            <v>5</v>
          </cell>
          <cell r="L830" t="str">
            <v>男</v>
          </cell>
          <cell r="M830" t="str">
            <v>19540506</v>
          </cell>
          <cell r="N830">
            <v>66</v>
          </cell>
          <cell r="O830" t="str">
            <v>汉族</v>
          </cell>
          <cell r="P830" t="str">
            <v>向阳派出所</v>
          </cell>
          <cell r="Q830" t="str">
            <v>芭蕉村委会</v>
          </cell>
          <cell r="R830" t="str">
            <v>向阳镇</v>
          </cell>
          <cell r="S830" t="str">
            <v>芭蕉村二组</v>
          </cell>
        </row>
        <row r="831">
          <cell r="G831" t="str">
            <v>郎礼贵</v>
          </cell>
          <cell r="H831" t="str">
            <v>女</v>
          </cell>
          <cell r="I831" t="str">
            <v>妻</v>
          </cell>
          <cell r="J831" t="str">
            <v>612425195604014823</v>
          </cell>
          <cell r="K831">
            <v>5</v>
          </cell>
          <cell r="L831" t="str">
            <v>女</v>
          </cell>
          <cell r="M831" t="str">
            <v>19560401</v>
          </cell>
          <cell r="N831">
            <v>64</v>
          </cell>
          <cell r="O831" t="str">
            <v>汉族</v>
          </cell>
          <cell r="P831" t="str">
            <v>向阳派出所</v>
          </cell>
          <cell r="Q831" t="str">
            <v>芭蕉村委会</v>
          </cell>
          <cell r="R831" t="str">
            <v>向阳镇</v>
          </cell>
          <cell r="S831" t="str">
            <v>芭蕉村二组</v>
          </cell>
        </row>
        <row r="832">
          <cell r="G832" t="str">
            <v>王兴林</v>
          </cell>
          <cell r="H832" t="str">
            <v>男</v>
          </cell>
          <cell r="I832" t="str">
            <v>次子</v>
          </cell>
          <cell r="J832" t="str">
            <v>61242519801024481X</v>
          </cell>
          <cell r="K832">
            <v>5</v>
          </cell>
          <cell r="L832" t="str">
            <v>男</v>
          </cell>
          <cell r="M832" t="str">
            <v>19801024</v>
          </cell>
          <cell r="N832">
            <v>40</v>
          </cell>
          <cell r="O832" t="str">
            <v>汉族</v>
          </cell>
          <cell r="P832" t="str">
            <v>向阳派出所</v>
          </cell>
          <cell r="Q832" t="str">
            <v>芭蕉村委会</v>
          </cell>
          <cell r="R832" t="str">
            <v>向阳镇</v>
          </cell>
          <cell r="S832" t="str">
            <v>芭蕉村二组</v>
          </cell>
        </row>
        <row r="833">
          <cell r="G833" t="str">
            <v>李代平</v>
          </cell>
          <cell r="H833" t="str">
            <v>女</v>
          </cell>
          <cell r="I833" t="str">
            <v>儿媳</v>
          </cell>
          <cell r="J833" t="str">
            <v>612425198605304826</v>
          </cell>
          <cell r="K833">
            <v>5</v>
          </cell>
          <cell r="L833" t="str">
            <v>女</v>
          </cell>
          <cell r="M833" t="str">
            <v>19860530</v>
          </cell>
          <cell r="N833">
            <v>34</v>
          </cell>
          <cell r="O833" t="str">
            <v>汉族</v>
          </cell>
          <cell r="P833" t="str">
            <v>向阳派出所</v>
          </cell>
          <cell r="Q833" t="str">
            <v>芭蕉村委会</v>
          </cell>
          <cell r="R833" t="str">
            <v>向阳镇</v>
          </cell>
          <cell r="S833" t="str">
            <v>芭蕉村二组</v>
          </cell>
        </row>
        <row r="834">
          <cell r="G834" t="str">
            <v>唐厚宽</v>
          </cell>
          <cell r="H834" t="str">
            <v>男</v>
          </cell>
          <cell r="I834" t="str">
            <v>户主</v>
          </cell>
          <cell r="J834" t="str">
            <v>612425197203024819</v>
          </cell>
          <cell r="K834">
            <v>3</v>
          </cell>
          <cell r="L834" t="str">
            <v>男</v>
          </cell>
          <cell r="M834" t="str">
            <v>19720302</v>
          </cell>
          <cell r="N834">
            <v>48</v>
          </cell>
          <cell r="O834" t="str">
            <v>汉族</v>
          </cell>
          <cell r="P834" t="str">
            <v>向阳派出所</v>
          </cell>
          <cell r="Q834" t="str">
            <v>芭蕉村委会</v>
          </cell>
          <cell r="R834" t="str">
            <v>向阳镇</v>
          </cell>
          <cell r="S834" t="str">
            <v>芭蕉村二组</v>
          </cell>
        </row>
        <row r="835">
          <cell r="G835" t="str">
            <v>汪大春</v>
          </cell>
          <cell r="H835" t="str">
            <v>女</v>
          </cell>
          <cell r="I835" t="str">
            <v>妻</v>
          </cell>
          <cell r="J835" t="str">
            <v>612425197701074560</v>
          </cell>
          <cell r="K835">
            <v>3</v>
          </cell>
          <cell r="L835" t="str">
            <v>女</v>
          </cell>
          <cell r="M835" t="str">
            <v>19770107</v>
          </cell>
          <cell r="N835">
            <v>43</v>
          </cell>
          <cell r="O835" t="str">
            <v>汉族</v>
          </cell>
          <cell r="P835" t="str">
            <v>向阳派出所</v>
          </cell>
          <cell r="Q835" t="str">
            <v>芭蕉村委会</v>
          </cell>
          <cell r="R835" t="str">
            <v>向阳镇</v>
          </cell>
          <cell r="S835" t="str">
            <v>芭蕉村二组</v>
          </cell>
        </row>
        <row r="836">
          <cell r="G836" t="str">
            <v>唐必鑫</v>
          </cell>
          <cell r="H836" t="str">
            <v>男</v>
          </cell>
          <cell r="I836" t="str">
            <v>长子</v>
          </cell>
          <cell r="J836" t="str">
            <v>612425200306144535</v>
          </cell>
          <cell r="K836">
            <v>3</v>
          </cell>
          <cell r="L836" t="str">
            <v>男</v>
          </cell>
          <cell r="M836" t="str">
            <v>20030614</v>
          </cell>
          <cell r="N836">
            <v>17</v>
          </cell>
          <cell r="O836" t="str">
            <v>汉族</v>
          </cell>
          <cell r="P836" t="str">
            <v>向阳派出所</v>
          </cell>
          <cell r="Q836" t="str">
            <v>芭蕉村委会</v>
          </cell>
          <cell r="R836" t="str">
            <v>向阳镇</v>
          </cell>
          <cell r="S836" t="str">
            <v>芭蕉村二组</v>
          </cell>
        </row>
        <row r="837">
          <cell r="G837" t="str">
            <v>唐晨晨</v>
          </cell>
          <cell r="H837" t="str">
            <v>男</v>
          </cell>
          <cell r="I837" t="str">
            <v>孙子</v>
          </cell>
          <cell r="J837" t="str">
            <v>61092420101110453X</v>
          </cell>
          <cell r="K837">
            <v>5</v>
          </cell>
          <cell r="L837" t="str">
            <v>男</v>
          </cell>
          <cell r="M837" t="str">
            <v>20101110</v>
          </cell>
          <cell r="N837">
            <v>10</v>
          </cell>
          <cell r="O837" t="str">
            <v>汉族</v>
          </cell>
          <cell r="P837" t="str">
            <v>向阳派出所</v>
          </cell>
          <cell r="Q837" t="str">
            <v>芭蕉村委会</v>
          </cell>
          <cell r="R837" t="str">
            <v>向阳镇</v>
          </cell>
          <cell r="S837" t="str">
            <v>芭蕉村二组</v>
          </cell>
        </row>
        <row r="838">
          <cell r="G838" t="str">
            <v>唐自仁</v>
          </cell>
          <cell r="H838" t="str">
            <v>男</v>
          </cell>
          <cell r="I838" t="str">
            <v>户主</v>
          </cell>
          <cell r="J838" t="str">
            <v>612425196603074810</v>
          </cell>
          <cell r="K838">
            <v>5</v>
          </cell>
          <cell r="L838" t="str">
            <v>男</v>
          </cell>
          <cell r="M838" t="str">
            <v>19660307</v>
          </cell>
          <cell r="N838">
            <v>54</v>
          </cell>
          <cell r="O838" t="str">
            <v>汉族</v>
          </cell>
          <cell r="P838" t="str">
            <v>向阳派出所</v>
          </cell>
          <cell r="Q838" t="str">
            <v>芭蕉村委会</v>
          </cell>
          <cell r="R838" t="str">
            <v>向阳镇</v>
          </cell>
          <cell r="S838" t="str">
            <v>芭蕉村二组</v>
          </cell>
        </row>
        <row r="839">
          <cell r="G839" t="str">
            <v>王国爱</v>
          </cell>
          <cell r="H839" t="str">
            <v>女</v>
          </cell>
          <cell r="I839" t="str">
            <v>妻</v>
          </cell>
          <cell r="J839" t="str">
            <v>612425196807224825</v>
          </cell>
          <cell r="K839">
            <v>5</v>
          </cell>
          <cell r="L839" t="str">
            <v>女</v>
          </cell>
          <cell r="M839" t="str">
            <v>19680722</v>
          </cell>
          <cell r="N839">
            <v>52</v>
          </cell>
          <cell r="O839" t="str">
            <v>汉族</v>
          </cell>
          <cell r="P839" t="str">
            <v>向阳派出所</v>
          </cell>
          <cell r="Q839" t="str">
            <v>芭蕉村委会</v>
          </cell>
          <cell r="R839" t="str">
            <v>向阳镇</v>
          </cell>
          <cell r="S839" t="str">
            <v>芭蕉村二组</v>
          </cell>
        </row>
        <row r="840">
          <cell r="G840" t="str">
            <v>唐安明</v>
          </cell>
          <cell r="H840" t="str">
            <v>男</v>
          </cell>
          <cell r="I840" t="str">
            <v>长子</v>
          </cell>
          <cell r="J840" t="str">
            <v>612425198808124817</v>
          </cell>
          <cell r="K840">
            <v>5</v>
          </cell>
          <cell r="L840" t="str">
            <v>男</v>
          </cell>
          <cell r="M840" t="str">
            <v>19880812</v>
          </cell>
          <cell r="N840">
            <v>32</v>
          </cell>
          <cell r="O840" t="str">
            <v>汉族</v>
          </cell>
          <cell r="P840" t="str">
            <v>向阳派出所</v>
          </cell>
          <cell r="Q840" t="str">
            <v>芭蕉村委会</v>
          </cell>
          <cell r="R840" t="str">
            <v>向阳镇</v>
          </cell>
          <cell r="S840" t="str">
            <v>芭蕉村二组</v>
          </cell>
        </row>
        <row r="841">
          <cell r="G841" t="str">
            <v>唐安全</v>
          </cell>
          <cell r="H841" t="str">
            <v>男</v>
          </cell>
          <cell r="I841" t="str">
            <v>次子</v>
          </cell>
          <cell r="J841" t="str">
            <v>612425198909094813</v>
          </cell>
          <cell r="K841">
            <v>5</v>
          </cell>
          <cell r="L841" t="str">
            <v>男</v>
          </cell>
          <cell r="M841" t="str">
            <v>19890909</v>
          </cell>
          <cell r="N841">
            <v>31</v>
          </cell>
          <cell r="O841" t="str">
            <v>汉族</v>
          </cell>
          <cell r="P841" t="str">
            <v>向阳派出所</v>
          </cell>
          <cell r="Q841" t="str">
            <v>芭蕉村委会</v>
          </cell>
          <cell r="R841" t="str">
            <v>向阳镇</v>
          </cell>
          <cell r="S841" t="str">
            <v>芭蕉村二组</v>
          </cell>
        </row>
        <row r="842">
          <cell r="G842" t="str">
            <v>唐厚国</v>
          </cell>
          <cell r="H842" t="str">
            <v>男</v>
          </cell>
          <cell r="I842" t="str">
            <v>户主</v>
          </cell>
          <cell r="J842" t="str">
            <v>612425196303114817</v>
          </cell>
          <cell r="K842">
            <v>3</v>
          </cell>
          <cell r="L842" t="str">
            <v>男</v>
          </cell>
          <cell r="M842" t="str">
            <v>19630311</v>
          </cell>
          <cell r="N842">
            <v>57</v>
          </cell>
          <cell r="O842" t="str">
            <v>汉族</v>
          </cell>
          <cell r="P842" t="str">
            <v>向阳派出所</v>
          </cell>
          <cell r="Q842" t="str">
            <v>芭蕉村委会</v>
          </cell>
          <cell r="R842" t="str">
            <v>向阳镇</v>
          </cell>
          <cell r="S842" t="str">
            <v>芭蕉村二组</v>
          </cell>
        </row>
        <row r="843">
          <cell r="G843" t="str">
            <v>陈久凤</v>
          </cell>
          <cell r="H843" t="str">
            <v>女</v>
          </cell>
          <cell r="I843" t="str">
            <v>妻</v>
          </cell>
          <cell r="J843" t="str">
            <v>612425196903194822</v>
          </cell>
          <cell r="K843">
            <v>3</v>
          </cell>
          <cell r="L843" t="str">
            <v>女</v>
          </cell>
          <cell r="M843" t="str">
            <v>19690319</v>
          </cell>
          <cell r="N843">
            <v>51</v>
          </cell>
          <cell r="O843" t="str">
            <v>汉族</v>
          </cell>
          <cell r="P843" t="str">
            <v>向阳派出所</v>
          </cell>
          <cell r="Q843" t="str">
            <v>芭蕉村委会</v>
          </cell>
          <cell r="R843" t="str">
            <v>向阳镇</v>
          </cell>
          <cell r="S843" t="str">
            <v>芭蕉村二组</v>
          </cell>
        </row>
        <row r="844">
          <cell r="G844" t="str">
            <v>唐必刚</v>
          </cell>
          <cell r="H844" t="str">
            <v>男</v>
          </cell>
          <cell r="I844" t="str">
            <v>次子</v>
          </cell>
          <cell r="J844" t="str">
            <v>612425199008014817</v>
          </cell>
          <cell r="K844">
            <v>3</v>
          </cell>
          <cell r="L844" t="str">
            <v>男</v>
          </cell>
          <cell r="M844" t="str">
            <v>19900801</v>
          </cell>
          <cell r="N844">
            <v>30</v>
          </cell>
          <cell r="O844" t="str">
            <v>汉族</v>
          </cell>
          <cell r="P844" t="str">
            <v>向阳派出所</v>
          </cell>
          <cell r="Q844" t="str">
            <v>芭蕉村委会</v>
          </cell>
          <cell r="R844" t="str">
            <v>向阳镇</v>
          </cell>
          <cell r="S844" t="str">
            <v>芭蕉村二组</v>
          </cell>
        </row>
        <row r="845">
          <cell r="G845" t="str">
            <v>唐厚成</v>
          </cell>
          <cell r="H845" t="str">
            <v>男</v>
          </cell>
          <cell r="I845" t="str">
            <v>户主</v>
          </cell>
          <cell r="J845" t="str">
            <v>612425196611124814</v>
          </cell>
          <cell r="K845">
            <v>3</v>
          </cell>
          <cell r="L845" t="str">
            <v>男</v>
          </cell>
          <cell r="M845" t="str">
            <v>19661112</v>
          </cell>
          <cell r="N845">
            <v>54</v>
          </cell>
          <cell r="O845" t="str">
            <v>汉族</v>
          </cell>
          <cell r="P845" t="str">
            <v>向阳派出所</v>
          </cell>
          <cell r="Q845" t="str">
            <v>芭蕉村委会</v>
          </cell>
          <cell r="R845" t="str">
            <v>向阳镇</v>
          </cell>
          <cell r="S845" t="str">
            <v>芭蕉村二组</v>
          </cell>
        </row>
        <row r="846">
          <cell r="G846" t="str">
            <v>王顺香</v>
          </cell>
          <cell r="H846" t="str">
            <v>女</v>
          </cell>
          <cell r="I846" t="str">
            <v>妻</v>
          </cell>
          <cell r="J846" t="str">
            <v>612425197201204824</v>
          </cell>
          <cell r="K846">
            <v>3</v>
          </cell>
          <cell r="L846" t="str">
            <v>女</v>
          </cell>
          <cell r="M846" t="str">
            <v>19720120</v>
          </cell>
          <cell r="N846">
            <v>48</v>
          </cell>
          <cell r="O846" t="str">
            <v>汉族</v>
          </cell>
          <cell r="P846" t="str">
            <v>向阳派出所</v>
          </cell>
          <cell r="Q846" t="str">
            <v>芭蕉村委会</v>
          </cell>
          <cell r="R846" t="str">
            <v>向阳镇</v>
          </cell>
          <cell r="S846" t="str">
            <v>芭蕉村二组</v>
          </cell>
        </row>
        <row r="847">
          <cell r="G847" t="str">
            <v>唐必红</v>
          </cell>
          <cell r="H847" t="str">
            <v>女</v>
          </cell>
          <cell r="I847" t="str">
            <v>二女</v>
          </cell>
          <cell r="J847" t="str">
            <v>612425199508264820</v>
          </cell>
          <cell r="K847">
            <v>3</v>
          </cell>
          <cell r="L847" t="str">
            <v>女</v>
          </cell>
          <cell r="M847" t="str">
            <v>19950826</v>
          </cell>
          <cell r="N847">
            <v>25</v>
          </cell>
          <cell r="O847" t="str">
            <v>汉族</v>
          </cell>
          <cell r="P847" t="str">
            <v>向阳派出所</v>
          </cell>
          <cell r="Q847" t="str">
            <v>芭蕉村委会</v>
          </cell>
          <cell r="R847" t="str">
            <v>向阳镇</v>
          </cell>
          <cell r="S847" t="str">
            <v>芭蕉村二组</v>
          </cell>
        </row>
        <row r="848">
          <cell r="G848" t="str">
            <v>唐厚菊</v>
          </cell>
          <cell r="H848" t="str">
            <v>女</v>
          </cell>
          <cell r="I848" t="str">
            <v>户主</v>
          </cell>
          <cell r="J848" t="str">
            <v>612425199212104828</v>
          </cell>
          <cell r="K848">
            <v>1</v>
          </cell>
          <cell r="L848" t="str">
            <v>女</v>
          </cell>
          <cell r="M848" t="str">
            <v>19921210</v>
          </cell>
          <cell r="N848">
            <v>28</v>
          </cell>
          <cell r="O848" t="str">
            <v>汉族</v>
          </cell>
          <cell r="P848" t="str">
            <v>向阳派出所</v>
          </cell>
          <cell r="Q848" t="str">
            <v>芭蕉村委会</v>
          </cell>
          <cell r="R848" t="str">
            <v>向阳镇</v>
          </cell>
          <cell r="S848" t="str">
            <v>芭蕉村二组</v>
          </cell>
        </row>
        <row r="849">
          <cell r="G849" t="str">
            <v>胡先杰</v>
          </cell>
          <cell r="H849" t="str">
            <v>男</v>
          </cell>
          <cell r="I849" t="str">
            <v>户主</v>
          </cell>
          <cell r="J849" t="str">
            <v>612425196601174818</v>
          </cell>
          <cell r="K849">
            <v>3</v>
          </cell>
          <cell r="L849" t="str">
            <v>男</v>
          </cell>
          <cell r="M849" t="str">
            <v>19660117</v>
          </cell>
          <cell r="N849">
            <v>54</v>
          </cell>
          <cell r="O849" t="str">
            <v>汉族</v>
          </cell>
          <cell r="P849" t="str">
            <v>向阳派出所</v>
          </cell>
          <cell r="Q849" t="str">
            <v>芭蕉村委会</v>
          </cell>
          <cell r="R849" t="str">
            <v>向阳镇</v>
          </cell>
          <cell r="S849" t="str">
            <v>芭蕉村二组</v>
          </cell>
        </row>
        <row r="850">
          <cell r="G850" t="str">
            <v>姜家琴</v>
          </cell>
          <cell r="H850" t="str">
            <v>女</v>
          </cell>
          <cell r="I850" t="str">
            <v>妻</v>
          </cell>
          <cell r="J850" t="str">
            <v>612425196603124822</v>
          </cell>
          <cell r="K850">
            <v>3</v>
          </cell>
          <cell r="L850" t="str">
            <v>女</v>
          </cell>
          <cell r="M850" t="str">
            <v>19660312</v>
          </cell>
          <cell r="N850">
            <v>54</v>
          </cell>
          <cell r="O850" t="str">
            <v>汉族</v>
          </cell>
          <cell r="P850" t="str">
            <v>向阳派出所</v>
          </cell>
          <cell r="Q850" t="str">
            <v>芭蕉村委会</v>
          </cell>
          <cell r="R850" t="str">
            <v>向阳镇</v>
          </cell>
          <cell r="S850" t="str">
            <v>芭蕉村二组</v>
          </cell>
        </row>
        <row r="851">
          <cell r="G851" t="str">
            <v>胡鑫</v>
          </cell>
          <cell r="H851" t="str">
            <v>男</v>
          </cell>
          <cell r="I851" t="str">
            <v>次子</v>
          </cell>
          <cell r="J851" t="str">
            <v>612425199506044816</v>
          </cell>
          <cell r="K851">
            <v>3</v>
          </cell>
          <cell r="L851" t="str">
            <v>男</v>
          </cell>
          <cell r="M851" t="str">
            <v>19950604</v>
          </cell>
          <cell r="N851">
            <v>25</v>
          </cell>
          <cell r="O851" t="str">
            <v>汉族</v>
          </cell>
          <cell r="P851" t="str">
            <v>向阳派出所</v>
          </cell>
          <cell r="Q851" t="str">
            <v>芭蕉村委会</v>
          </cell>
          <cell r="R851" t="str">
            <v>向阳镇</v>
          </cell>
          <cell r="S851" t="str">
            <v>芭蕉村二组</v>
          </cell>
        </row>
        <row r="852">
          <cell r="G852" t="str">
            <v>代宗明</v>
          </cell>
          <cell r="H852" t="str">
            <v>女</v>
          </cell>
          <cell r="I852" t="str">
            <v>母亲</v>
          </cell>
          <cell r="J852" t="str">
            <v>612425193611204829</v>
          </cell>
          <cell r="K852">
            <v>4</v>
          </cell>
          <cell r="L852" t="str">
            <v>女</v>
          </cell>
          <cell r="M852" t="str">
            <v>19361120</v>
          </cell>
          <cell r="N852">
            <v>84</v>
          </cell>
          <cell r="O852" t="str">
            <v>汉族</v>
          </cell>
          <cell r="P852" t="str">
            <v>向阳派出所</v>
          </cell>
          <cell r="Q852" t="str">
            <v>芭蕉村委会</v>
          </cell>
          <cell r="R852" t="str">
            <v>向阳镇</v>
          </cell>
          <cell r="S852" t="str">
            <v>芭蕉村二组</v>
          </cell>
        </row>
        <row r="853">
          <cell r="G853" t="str">
            <v>张良友</v>
          </cell>
          <cell r="H853" t="str">
            <v>男</v>
          </cell>
          <cell r="I853" t="str">
            <v>户主</v>
          </cell>
          <cell r="J853" t="str">
            <v>612425196001164819</v>
          </cell>
          <cell r="K853">
            <v>4</v>
          </cell>
          <cell r="L853" t="str">
            <v>男</v>
          </cell>
          <cell r="M853" t="str">
            <v>19600116</v>
          </cell>
          <cell r="N853">
            <v>60</v>
          </cell>
          <cell r="O853" t="str">
            <v>汉族</v>
          </cell>
          <cell r="P853" t="str">
            <v>向阳派出所</v>
          </cell>
          <cell r="Q853" t="str">
            <v>芭蕉村委会</v>
          </cell>
          <cell r="R853" t="str">
            <v>向阳镇</v>
          </cell>
          <cell r="S853" t="str">
            <v>芭蕉村二组</v>
          </cell>
        </row>
        <row r="854">
          <cell r="G854" t="str">
            <v>曾大芳</v>
          </cell>
          <cell r="H854" t="str">
            <v>女</v>
          </cell>
          <cell r="I854" t="str">
            <v>妻</v>
          </cell>
          <cell r="J854" t="str">
            <v>61242519650610482X</v>
          </cell>
          <cell r="K854">
            <v>4</v>
          </cell>
          <cell r="L854" t="str">
            <v>女</v>
          </cell>
          <cell r="M854" t="str">
            <v>19650610</v>
          </cell>
          <cell r="N854">
            <v>55</v>
          </cell>
          <cell r="O854" t="str">
            <v>汉族</v>
          </cell>
          <cell r="P854" t="str">
            <v>向阳派出所</v>
          </cell>
          <cell r="Q854" t="str">
            <v>芭蕉村委会</v>
          </cell>
          <cell r="R854" t="str">
            <v>向阳镇</v>
          </cell>
          <cell r="S854" t="str">
            <v>芭蕉村二组</v>
          </cell>
        </row>
        <row r="855">
          <cell r="G855" t="str">
            <v>张宗勇</v>
          </cell>
          <cell r="H855" t="str">
            <v>男</v>
          </cell>
          <cell r="I855" t="str">
            <v>长子</v>
          </cell>
          <cell r="J855" t="str">
            <v>612425198904304818</v>
          </cell>
          <cell r="K855">
            <v>4</v>
          </cell>
          <cell r="L855" t="str">
            <v>男</v>
          </cell>
          <cell r="M855" t="str">
            <v>19890430</v>
          </cell>
          <cell r="N855">
            <v>31</v>
          </cell>
          <cell r="O855" t="str">
            <v>汉族</v>
          </cell>
          <cell r="P855" t="str">
            <v>向阳派出所</v>
          </cell>
          <cell r="Q855" t="str">
            <v>芭蕉村委会</v>
          </cell>
          <cell r="R855" t="str">
            <v>向阳镇</v>
          </cell>
          <cell r="S855" t="str">
            <v>芭蕉村二组</v>
          </cell>
        </row>
        <row r="856">
          <cell r="G856" t="str">
            <v>黄正贵</v>
          </cell>
          <cell r="H856" t="str">
            <v>女</v>
          </cell>
          <cell r="I856" t="str">
            <v>母亲</v>
          </cell>
          <cell r="J856" t="str">
            <v>612425192806204824</v>
          </cell>
          <cell r="K856">
            <v>2</v>
          </cell>
          <cell r="L856" t="str">
            <v>女</v>
          </cell>
          <cell r="M856" t="str">
            <v>19280620</v>
          </cell>
          <cell r="N856">
            <v>92</v>
          </cell>
          <cell r="O856" t="str">
            <v>汉族</v>
          </cell>
          <cell r="P856" t="str">
            <v>向阳派出所</v>
          </cell>
          <cell r="Q856" t="str">
            <v>芭蕉村委会</v>
          </cell>
          <cell r="R856" t="str">
            <v>向阳镇</v>
          </cell>
          <cell r="S856" t="str">
            <v>芭蕉村二组</v>
          </cell>
        </row>
        <row r="857">
          <cell r="G857" t="str">
            <v>吴义阳</v>
          </cell>
          <cell r="H857" t="str">
            <v>男</v>
          </cell>
          <cell r="I857" t="str">
            <v>户主</v>
          </cell>
          <cell r="J857" t="str">
            <v>612425196707254816</v>
          </cell>
          <cell r="K857">
            <v>2</v>
          </cell>
          <cell r="L857" t="str">
            <v>男</v>
          </cell>
          <cell r="M857" t="str">
            <v>19670725</v>
          </cell>
          <cell r="N857">
            <v>53</v>
          </cell>
          <cell r="O857" t="str">
            <v>汉族</v>
          </cell>
          <cell r="P857" t="str">
            <v>向阳派出所</v>
          </cell>
          <cell r="Q857" t="str">
            <v>芭蕉村委会</v>
          </cell>
          <cell r="R857" t="str">
            <v>向阳镇</v>
          </cell>
          <cell r="S857" t="str">
            <v>芭蕉村二组</v>
          </cell>
        </row>
        <row r="858">
          <cell r="G858" t="str">
            <v>吴宗衡</v>
          </cell>
          <cell r="H858" t="str">
            <v>男</v>
          </cell>
          <cell r="I858" t="str">
            <v>孙子</v>
          </cell>
          <cell r="J858" t="str">
            <v>610924201601101451</v>
          </cell>
          <cell r="K858">
            <v>5</v>
          </cell>
          <cell r="L858" t="str">
            <v>男</v>
          </cell>
          <cell r="M858" t="str">
            <v>20160110</v>
          </cell>
          <cell r="N858">
            <v>4</v>
          </cell>
          <cell r="O858" t="str">
            <v>汉族</v>
          </cell>
          <cell r="P858" t="str">
            <v>向阳派出所</v>
          </cell>
          <cell r="Q858" t="str">
            <v>芭蕉村委会</v>
          </cell>
          <cell r="R858" t="str">
            <v>向阳镇</v>
          </cell>
          <cell r="S858" t="str">
            <v>芭蕉村二组</v>
          </cell>
        </row>
        <row r="859">
          <cell r="G859" t="str">
            <v>李德奎</v>
          </cell>
          <cell r="H859" t="str">
            <v>女</v>
          </cell>
          <cell r="I859" t="str">
            <v>妻</v>
          </cell>
          <cell r="J859" t="str">
            <v>612425196912084828</v>
          </cell>
          <cell r="K859">
            <v>5</v>
          </cell>
          <cell r="L859" t="str">
            <v>女</v>
          </cell>
          <cell r="M859" t="str">
            <v>19691208</v>
          </cell>
          <cell r="N859">
            <v>51</v>
          </cell>
          <cell r="O859" t="str">
            <v>汉族</v>
          </cell>
          <cell r="P859" t="str">
            <v>向阳派出所</v>
          </cell>
          <cell r="Q859" t="str">
            <v>芭蕉村委会</v>
          </cell>
          <cell r="R859" t="str">
            <v>向阳镇</v>
          </cell>
          <cell r="S859" t="str">
            <v>芭蕉村二组</v>
          </cell>
        </row>
        <row r="860">
          <cell r="G860" t="str">
            <v>吴义明</v>
          </cell>
          <cell r="H860" t="str">
            <v>男</v>
          </cell>
          <cell r="I860" t="str">
            <v>户主</v>
          </cell>
          <cell r="J860" t="str">
            <v>612425197002274811</v>
          </cell>
          <cell r="K860">
            <v>5</v>
          </cell>
          <cell r="L860" t="str">
            <v>男</v>
          </cell>
          <cell r="M860" t="str">
            <v>19700227</v>
          </cell>
          <cell r="N860">
            <v>50</v>
          </cell>
          <cell r="O860" t="str">
            <v>汉族</v>
          </cell>
          <cell r="P860" t="str">
            <v>向阳派出所</v>
          </cell>
          <cell r="Q860" t="str">
            <v>芭蕉村委会</v>
          </cell>
          <cell r="R860" t="str">
            <v>向阳镇</v>
          </cell>
          <cell r="S860" t="str">
            <v>芭蕉村二组</v>
          </cell>
        </row>
        <row r="861">
          <cell r="G861" t="str">
            <v>吴继岑</v>
          </cell>
          <cell r="H861" t="str">
            <v>男</v>
          </cell>
          <cell r="I861" t="str">
            <v>长子</v>
          </cell>
          <cell r="J861" t="str">
            <v>612425199211174816</v>
          </cell>
          <cell r="K861">
            <v>5</v>
          </cell>
          <cell r="L861" t="str">
            <v>男</v>
          </cell>
          <cell r="M861" t="str">
            <v>19921117</v>
          </cell>
          <cell r="N861">
            <v>28</v>
          </cell>
          <cell r="O861" t="str">
            <v>汉族</v>
          </cell>
          <cell r="P861" t="str">
            <v>向阳派出所</v>
          </cell>
          <cell r="Q861" t="str">
            <v>芭蕉村委会</v>
          </cell>
          <cell r="R861" t="str">
            <v>向阳镇</v>
          </cell>
          <cell r="S861" t="str">
            <v>芭蕉村二组</v>
          </cell>
        </row>
        <row r="862">
          <cell r="G862" t="str">
            <v>吴继姣</v>
          </cell>
          <cell r="H862" t="str">
            <v>女</v>
          </cell>
          <cell r="I862" t="str">
            <v>长女</v>
          </cell>
          <cell r="J862" t="str">
            <v>612425199602074820</v>
          </cell>
          <cell r="K862">
            <v>5</v>
          </cell>
          <cell r="L862" t="str">
            <v>女</v>
          </cell>
          <cell r="M862" t="str">
            <v>19960207</v>
          </cell>
          <cell r="N862">
            <v>24</v>
          </cell>
          <cell r="O862" t="str">
            <v>汉族</v>
          </cell>
          <cell r="P862" t="str">
            <v>向阳派出所</v>
          </cell>
          <cell r="Q862" t="str">
            <v>芭蕉村委会</v>
          </cell>
          <cell r="R862" t="str">
            <v>向阳镇</v>
          </cell>
          <cell r="S862" t="str">
            <v>芭蕉村二组</v>
          </cell>
        </row>
        <row r="863">
          <cell r="G863" t="str">
            <v>曾大美</v>
          </cell>
          <cell r="H863" t="str">
            <v>女</v>
          </cell>
          <cell r="I863" t="str">
            <v>母亲</v>
          </cell>
          <cell r="J863" t="str">
            <v>61242519481220482X</v>
          </cell>
          <cell r="K863">
            <v>3</v>
          </cell>
          <cell r="L863" t="str">
            <v>女</v>
          </cell>
          <cell r="M863" t="str">
            <v>19481220</v>
          </cell>
          <cell r="N863">
            <v>72</v>
          </cell>
          <cell r="O863" t="str">
            <v>汉族</v>
          </cell>
          <cell r="P863" t="str">
            <v>向阳派出所</v>
          </cell>
          <cell r="Q863" t="str">
            <v>芭蕉村委会</v>
          </cell>
          <cell r="R863" t="str">
            <v>向阳镇</v>
          </cell>
          <cell r="S863" t="str">
            <v>芭蕉村二组</v>
          </cell>
        </row>
        <row r="864">
          <cell r="G864" t="str">
            <v>李维全</v>
          </cell>
          <cell r="H864" t="str">
            <v>男</v>
          </cell>
          <cell r="I864" t="str">
            <v>户主</v>
          </cell>
          <cell r="J864" t="str">
            <v>612425197501114812</v>
          </cell>
          <cell r="K864">
            <v>3</v>
          </cell>
          <cell r="L864" t="str">
            <v>男</v>
          </cell>
          <cell r="M864" t="str">
            <v>19750111</v>
          </cell>
          <cell r="N864">
            <v>45</v>
          </cell>
          <cell r="O864" t="str">
            <v>汉族</v>
          </cell>
          <cell r="P864" t="str">
            <v>向阳派出所</v>
          </cell>
          <cell r="Q864" t="str">
            <v>芭蕉村委会</v>
          </cell>
          <cell r="R864" t="str">
            <v>向阳镇</v>
          </cell>
          <cell r="S864" t="str">
            <v>芭蕉村二组</v>
          </cell>
        </row>
        <row r="865">
          <cell r="G865" t="str">
            <v>李维鹏</v>
          </cell>
          <cell r="H865" t="str">
            <v>男</v>
          </cell>
          <cell r="I865" t="str">
            <v>弟</v>
          </cell>
          <cell r="J865" t="str">
            <v>612425197812264818</v>
          </cell>
          <cell r="K865">
            <v>3</v>
          </cell>
          <cell r="L865" t="str">
            <v>男</v>
          </cell>
          <cell r="M865" t="str">
            <v>19781226</v>
          </cell>
          <cell r="N865">
            <v>42</v>
          </cell>
          <cell r="O865" t="str">
            <v>汉族</v>
          </cell>
          <cell r="P865" t="str">
            <v>向阳派出所</v>
          </cell>
          <cell r="Q865" t="str">
            <v>芭蕉村委会</v>
          </cell>
          <cell r="R865" t="str">
            <v>向阳镇</v>
          </cell>
          <cell r="S865" t="str">
            <v>芭蕉村二组</v>
          </cell>
        </row>
        <row r="866">
          <cell r="G866" t="str">
            <v>吴义方</v>
          </cell>
          <cell r="H866" t="str">
            <v>男</v>
          </cell>
          <cell r="I866" t="str">
            <v>户主</v>
          </cell>
          <cell r="J866" t="str">
            <v>612425195104184818</v>
          </cell>
          <cell r="K866">
            <v>3</v>
          </cell>
          <cell r="L866" t="str">
            <v>男</v>
          </cell>
          <cell r="M866" t="str">
            <v>19510418</v>
          </cell>
          <cell r="N866">
            <v>69</v>
          </cell>
          <cell r="O866" t="str">
            <v>汉族</v>
          </cell>
          <cell r="P866" t="str">
            <v>向阳派出所</v>
          </cell>
          <cell r="Q866" t="str">
            <v>芭蕉村委会</v>
          </cell>
          <cell r="R866" t="str">
            <v>向阳镇</v>
          </cell>
          <cell r="S866" t="str">
            <v>芭蕉村二组</v>
          </cell>
        </row>
        <row r="867">
          <cell r="G867" t="str">
            <v>孙妙贵</v>
          </cell>
          <cell r="H867" t="str">
            <v>女</v>
          </cell>
          <cell r="I867" t="str">
            <v>妻</v>
          </cell>
          <cell r="J867" t="str">
            <v>612425195609094826</v>
          </cell>
          <cell r="K867">
            <v>3</v>
          </cell>
          <cell r="L867" t="str">
            <v>女</v>
          </cell>
          <cell r="M867" t="str">
            <v>19560909</v>
          </cell>
          <cell r="N867">
            <v>64</v>
          </cell>
          <cell r="O867" t="str">
            <v>汉族</v>
          </cell>
          <cell r="P867" t="str">
            <v>向阳派出所</v>
          </cell>
          <cell r="Q867" t="str">
            <v>芭蕉村委会</v>
          </cell>
          <cell r="R867" t="str">
            <v>向阳镇</v>
          </cell>
          <cell r="S867" t="str">
            <v>芭蕉村二组</v>
          </cell>
        </row>
        <row r="868">
          <cell r="G868" t="str">
            <v>吴继琴</v>
          </cell>
          <cell r="H868" t="str">
            <v>女</v>
          </cell>
          <cell r="I868" t="str">
            <v>二女</v>
          </cell>
          <cell r="J868" t="str">
            <v>612425198509134820</v>
          </cell>
          <cell r="K868">
            <v>3</v>
          </cell>
          <cell r="L868" t="str">
            <v>女</v>
          </cell>
          <cell r="M868" t="str">
            <v>19850913</v>
          </cell>
          <cell r="N868">
            <v>35</v>
          </cell>
          <cell r="O868" t="str">
            <v>汉族</v>
          </cell>
          <cell r="P868" t="str">
            <v>向阳派出所</v>
          </cell>
          <cell r="Q868" t="str">
            <v>芭蕉村委会</v>
          </cell>
          <cell r="R868" t="str">
            <v>向阳镇</v>
          </cell>
          <cell r="S868" t="str">
            <v>芭蕉村二组</v>
          </cell>
        </row>
        <row r="869">
          <cell r="G869" t="str">
            <v>朱元财</v>
          </cell>
          <cell r="H869" t="str">
            <v>男</v>
          </cell>
          <cell r="I869" t="str">
            <v>户主</v>
          </cell>
          <cell r="J869" t="str">
            <v>612425197009104831</v>
          </cell>
          <cell r="K869">
            <v>1</v>
          </cell>
          <cell r="L869" t="str">
            <v>男</v>
          </cell>
          <cell r="M869" t="str">
            <v>19700910</v>
          </cell>
          <cell r="N869">
            <v>50</v>
          </cell>
          <cell r="O869" t="str">
            <v>汉族</v>
          </cell>
          <cell r="P869" t="str">
            <v>向阳派出所</v>
          </cell>
          <cell r="Q869" t="str">
            <v>芭蕉村委会</v>
          </cell>
          <cell r="R869" t="str">
            <v>向阳镇</v>
          </cell>
          <cell r="S869" t="str">
            <v>芭蕉村二组</v>
          </cell>
        </row>
        <row r="870">
          <cell r="G870" t="str">
            <v>谢志坤</v>
          </cell>
          <cell r="H870" t="str">
            <v>男</v>
          </cell>
          <cell r="I870" t="str">
            <v>户主</v>
          </cell>
          <cell r="J870" t="str">
            <v>61242519640603481X</v>
          </cell>
          <cell r="K870">
            <v>4</v>
          </cell>
          <cell r="L870" t="str">
            <v>男</v>
          </cell>
          <cell r="M870" t="str">
            <v>19640603</v>
          </cell>
          <cell r="N870">
            <v>56</v>
          </cell>
          <cell r="O870" t="str">
            <v>汉族</v>
          </cell>
          <cell r="P870" t="str">
            <v>向阳派出所</v>
          </cell>
          <cell r="Q870" t="str">
            <v>芭蕉村委会</v>
          </cell>
          <cell r="R870" t="str">
            <v>向阳镇</v>
          </cell>
          <cell r="S870" t="str">
            <v>芭蕉村二组</v>
          </cell>
        </row>
        <row r="871">
          <cell r="G871" t="str">
            <v>谢志安</v>
          </cell>
          <cell r="H871" t="str">
            <v>男</v>
          </cell>
          <cell r="I871" t="str">
            <v>弟</v>
          </cell>
          <cell r="J871" t="str">
            <v>612425196704204813</v>
          </cell>
          <cell r="K871">
            <v>4</v>
          </cell>
          <cell r="L871" t="str">
            <v>男</v>
          </cell>
          <cell r="M871" t="str">
            <v>19670420</v>
          </cell>
          <cell r="N871">
            <v>53</v>
          </cell>
          <cell r="O871" t="str">
            <v>汉族</v>
          </cell>
          <cell r="P871" t="str">
            <v>向阳派出所</v>
          </cell>
          <cell r="Q871" t="str">
            <v>芭蕉村委会</v>
          </cell>
          <cell r="R871" t="str">
            <v>向阳镇</v>
          </cell>
          <cell r="S871" t="str">
            <v>芭蕉村二组</v>
          </cell>
        </row>
        <row r="872">
          <cell r="G872" t="str">
            <v>伍金菊</v>
          </cell>
          <cell r="H872" t="str">
            <v>女</v>
          </cell>
          <cell r="I872" t="str">
            <v>妻</v>
          </cell>
          <cell r="J872" t="str">
            <v>612425196808204826</v>
          </cell>
          <cell r="K872">
            <v>4</v>
          </cell>
          <cell r="L872" t="str">
            <v>女</v>
          </cell>
          <cell r="M872" t="str">
            <v>19680820</v>
          </cell>
          <cell r="N872">
            <v>52</v>
          </cell>
          <cell r="O872" t="str">
            <v>汉族</v>
          </cell>
          <cell r="P872" t="str">
            <v>向阳派出所</v>
          </cell>
          <cell r="Q872" t="str">
            <v>芭蕉村委会</v>
          </cell>
          <cell r="R872" t="str">
            <v>向阳镇</v>
          </cell>
          <cell r="S872" t="str">
            <v>芭蕉村二组</v>
          </cell>
        </row>
        <row r="873">
          <cell r="G873" t="str">
            <v>谢成斌</v>
          </cell>
          <cell r="H873" t="str">
            <v>男</v>
          </cell>
          <cell r="I873" t="str">
            <v>子</v>
          </cell>
          <cell r="J873" t="str">
            <v>612425199704104816</v>
          </cell>
          <cell r="K873">
            <v>4</v>
          </cell>
          <cell r="L873" t="str">
            <v>男</v>
          </cell>
          <cell r="M873" t="str">
            <v>19970410</v>
          </cell>
          <cell r="N873">
            <v>23</v>
          </cell>
          <cell r="O873" t="str">
            <v>汉族</v>
          </cell>
          <cell r="P873" t="str">
            <v>向阳派出所</v>
          </cell>
          <cell r="Q873" t="str">
            <v>芭蕉村委会</v>
          </cell>
          <cell r="R873" t="str">
            <v>向阳镇</v>
          </cell>
          <cell r="S873" t="str">
            <v>芭蕉村二组</v>
          </cell>
        </row>
        <row r="874">
          <cell r="G874" t="str">
            <v>郑家友</v>
          </cell>
          <cell r="H874" t="str">
            <v>男</v>
          </cell>
          <cell r="I874" t="str">
            <v>户主</v>
          </cell>
          <cell r="J874" t="str">
            <v>612425195803124814</v>
          </cell>
          <cell r="K874">
            <v>3</v>
          </cell>
          <cell r="L874" t="str">
            <v>男</v>
          </cell>
          <cell r="M874" t="str">
            <v>19580312</v>
          </cell>
          <cell r="N874">
            <v>62</v>
          </cell>
          <cell r="O874" t="str">
            <v>汉族</v>
          </cell>
          <cell r="P874" t="str">
            <v>向阳派出所</v>
          </cell>
          <cell r="Q874" t="str">
            <v>芭蕉村委会</v>
          </cell>
          <cell r="R874" t="str">
            <v>向阳镇</v>
          </cell>
          <cell r="S874" t="str">
            <v>芭蕉村二组</v>
          </cell>
        </row>
        <row r="875">
          <cell r="G875" t="str">
            <v>邓华元</v>
          </cell>
          <cell r="H875" t="str">
            <v>女</v>
          </cell>
          <cell r="I875" t="str">
            <v>妻</v>
          </cell>
          <cell r="J875" t="str">
            <v>612425196510214829</v>
          </cell>
          <cell r="K875">
            <v>3</v>
          </cell>
          <cell r="L875" t="str">
            <v>女</v>
          </cell>
          <cell r="M875" t="str">
            <v>19651021</v>
          </cell>
          <cell r="N875">
            <v>55</v>
          </cell>
          <cell r="O875" t="str">
            <v>汉族</v>
          </cell>
          <cell r="P875" t="str">
            <v>向阳派出所</v>
          </cell>
          <cell r="Q875" t="str">
            <v>芭蕉村委会</v>
          </cell>
          <cell r="R875" t="str">
            <v>向阳镇</v>
          </cell>
          <cell r="S875" t="str">
            <v>芭蕉村二组</v>
          </cell>
        </row>
        <row r="876">
          <cell r="G876" t="str">
            <v>郑远军</v>
          </cell>
          <cell r="H876" t="str">
            <v>男</v>
          </cell>
          <cell r="I876" t="str">
            <v>长子</v>
          </cell>
          <cell r="J876" t="str">
            <v>612425199504034817</v>
          </cell>
          <cell r="K876">
            <v>3</v>
          </cell>
          <cell r="L876" t="str">
            <v>男</v>
          </cell>
          <cell r="M876" t="str">
            <v>19950403</v>
          </cell>
          <cell r="N876">
            <v>25</v>
          </cell>
          <cell r="O876" t="str">
            <v>汉族</v>
          </cell>
          <cell r="P876" t="str">
            <v>向阳派出所</v>
          </cell>
          <cell r="Q876" t="str">
            <v>芭蕉村委会</v>
          </cell>
          <cell r="R876" t="str">
            <v>向阳镇</v>
          </cell>
          <cell r="S876" t="str">
            <v>芭蕉村二组</v>
          </cell>
        </row>
        <row r="877">
          <cell r="G877" t="str">
            <v>张天书</v>
          </cell>
          <cell r="H877" t="str">
            <v>女</v>
          </cell>
          <cell r="I877" t="str">
            <v>母亲</v>
          </cell>
          <cell r="J877" t="str">
            <v>612425193903124820</v>
          </cell>
          <cell r="K877">
            <v>5</v>
          </cell>
          <cell r="L877" t="str">
            <v>女</v>
          </cell>
          <cell r="M877" t="str">
            <v>19390312</v>
          </cell>
          <cell r="N877">
            <v>81</v>
          </cell>
          <cell r="O877" t="str">
            <v>汉族</v>
          </cell>
          <cell r="P877" t="str">
            <v>向阳派出所</v>
          </cell>
          <cell r="Q877" t="str">
            <v>芭蕉村委会</v>
          </cell>
          <cell r="R877" t="str">
            <v>向阳镇</v>
          </cell>
          <cell r="S877" t="str">
            <v>芭蕉村二组</v>
          </cell>
        </row>
        <row r="878">
          <cell r="G878" t="str">
            <v>易发忠</v>
          </cell>
          <cell r="H878" t="str">
            <v>男</v>
          </cell>
          <cell r="I878" t="str">
            <v>户主</v>
          </cell>
          <cell r="J878" t="str">
            <v>612425195905214810</v>
          </cell>
          <cell r="K878">
            <v>5</v>
          </cell>
          <cell r="L878" t="str">
            <v>男</v>
          </cell>
          <cell r="M878" t="str">
            <v>19590521</v>
          </cell>
          <cell r="N878">
            <v>61</v>
          </cell>
          <cell r="O878" t="str">
            <v>汉族</v>
          </cell>
          <cell r="P878" t="str">
            <v>向阳派出所</v>
          </cell>
          <cell r="Q878" t="str">
            <v>芭蕉村委会</v>
          </cell>
          <cell r="R878" t="str">
            <v>向阳镇</v>
          </cell>
          <cell r="S878" t="str">
            <v>芭蕉村二组</v>
          </cell>
        </row>
        <row r="879">
          <cell r="G879" t="str">
            <v>吴义宴</v>
          </cell>
          <cell r="H879" t="str">
            <v>女</v>
          </cell>
          <cell r="I879" t="str">
            <v>妻</v>
          </cell>
          <cell r="J879" t="str">
            <v>612425196402044826</v>
          </cell>
          <cell r="K879">
            <v>5</v>
          </cell>
          <cell r="L879" t="str">
            <v>女</v>
          </cell>
          <cell r="M879" t="str">
            <v>19640204</v>
          </cell>
          <cell r="N879">
            <v>56</v>
          </cell>
          <cell r="O879" t="str">
            <v>汉族</v>
          </cell>
          <cell r="P879" t="str">
            <v>向阳派出所</v>
          </cell>
          <cell r="Q879" t="str">
            <v>芭蕉村委会</v>
          </cell>
          <cell r="R879" t="str">
            <v>向阳镇</v>
          </cell>
          <cell r="S879" t="str">
            <v>芭蕉村二组</v>
          </cell>
        </row>
        <row r="880">
          <cell r="G880" t="str">
            <v>易发翠</v>
          </cell>
          <cell r="H880" t="str">
            <v>女</v>
          </cell>
          <cell r="I880" t="str">
            <v>妹妹</v>
          </cell>
          <cell r="J880" t="str">
            <v>612425197212214825</v>
          </cell>
          <cell r="K880">
            <v>5</v>
          </cell>
          <cell r="L880" t="str">
            <v>女</v>
          </cell>
          <cell r="M880" t="str">
            <v>19721221</v>
          </cell>
          <cell r="N880">
            <v>48</v>
          </cell>
          <cell r="O880" t="str">
            <v>汉族</v>
          </cell>
          <cell r="P880" t="str">
            <v>向阳派出所</v>
          </cell>
          <cell r="Q880" t="str">
            <v>芭蕉村委会</v>
          </cell>
          <cell r="R880" t="str">
            <v>向阳镇</v>
          </cell>
          <cell r="S880" t="str">
            <v>芭蕉村二组</v>
          </cell>
        </row>
        <row r="881">
          <cell r="G881" t="str">
            <v>易飞</v>
          </cell>
          <cell r="H881" t="str">
            <v>男</v>
          </cell>
          <cell r="I881" t="str">
            <v>长子</v>
          </cell>
          <cell r="J881" t="str">
            <v>612425198610014815</v>
          </cell>
          <cell r="K881">
            <v>5</v>
          </cell>
          <cell r="L881" t="str">
            <v>男</v>
          </cell>
          <cell r="M881" t="str">
            <v>19861001</v>
          </cell>
          <cell r="N881">
            <v>34</v>
          </cell>
          <cell r="O881" t="str">
            <v>汉族</v>
          </cell>
          <cell r="P881" t="str">
            <v>向阳派出所</v>
          </cell>
          <cell r="Q881" t="str">
            <v>芭蕉村委会</v>
          </cell>
          <cell r="R881" t="str">
            <v>向阳镇</v>
          </cell>
          <cell r="S881" t="str">
            <v>芭蕉村二组</v>
          </cell>
        </row>
        <row r="882">
          <cell r="G882" t="str">
            <v>代立秀</v>
          </cell>
          <cell r="H882" t="str">
            <v>女</v>
          </cell>
          <cell r="I882" t="str">
            <v>母亲</v>
          </cell>
          <cell r="J882" t="str">
            <v>612425197306204820</v>
          </cell>
          <cell r="K882">
            <v>2</v>
          </cell>
          <cell r="L882" t="str">
            <v>女</v>
          </cell>
          <cell r="M882" t="str">
            <v>19730620</v>
          </cell>
          <cell r="N882">
            <v>47</v>
          </cell>
          <cell r="O882" t="str">
            <v>汉族</v>
          </cell>
          <cell r="P882" t="str">
            <v>向阳派出所</v>
          </cell>
          <cell r="Q882" t="str">
            <v>芭蕉村委会</v>
          </cell>
          <cell r="R882" t="str">
            <v>向阳镇</v>
          </cell>
          <cell r="S882" t="str">
            <v>芭蕉村二组</v>
          </cell>
        </row>
        <row r="883">
          <cell r="G883" t="str">
            <v>吴春松</v>
          </cell>
          <cell r="H883" t="str">
            <v>男</v>
          </cell>
          <cell r="I883" t="str">
            <v>户主</v>
          </cell>
          <cell r="J883" t="str">
            <v>612425199411124813</v>
          </cell>
          <cell r="K883">
            <v>2</v>
          </cell>
          <cell r="L883" t="str">
            <v>男</v>
          </cell>
          <cell r="M883" t="str">
            <v>19941112</v>
          </cell>
          <cell r="N883">
            <v>26</v>
          </cell>
          <cell r="O883" t="str">
            <v>汉族</v>
          </cell>
          <cell r="P883" t="str">
            <v>向阳派出所</v>
          </cell>
          <cell r="Q883" t="str">
            <v>芭蕉村委会</v>
          </cell>
          <cell r="R883" t="str">
            <v>向阳镇</v>
          </cell>
          <cell r="S883" t="str">
            <v>芭蕉村二组</v>
          </cell>
        </row>
        <row r="884">
          <cell r="G884" t="str">
            <v>易春茹</v>
          </cell>
          <cell r="H884" t="str">
            <v>女</v>
          </cell>
          <cell r="I884" t="str">
            <v>孙女</v>
          </cell>
          <cell r="J884" t="str">
            <v>610924201704011440</v>
          </cell>
          <cell r="K884">
            <v>5</v>
          </cell>
          <cell r="L884" t="str">
            <v>女</v>
          </cell>
          <cell r="M884" t="str">
            <v>20170401</v>
          </cell>
          <cell r="N884">
            <v>3</v>
          </cell>
          <cell r="O884" t="str">
            <v>汉族</v>
          </cell>
          <cell r="P884" t="str">
            <v>向阳派出所</v>
          </cell>
          <cell r="Q884" t="str">
            <v>芭蕉村委会</v>
          </cell>
          <cell r="R884" t="str">
            <v>向阳镇</v>
          </cell>
          <cell r="S884" t="str">
            <v>芭蕉村二组</v>
          </cell>
        </row>
        <row r="885">
          <cell r="G885" t="str">
            <v>易财顺</v>
          </cell>
          <cell r="H885" t="str">
            <v>男</v>
          </cell>
          <cell r="I885" t="str">
            <v>户主</v>
          </cell>
          <cell r="J885" t="str">
            <v>612425195309104818</v>
          </cell>
          <cell r="K885">
            <v>5</v>
          </cell>
          <cell r="L885" t="str">
            <v>男</v>
          </cell>
          <cell r="M885" t="str">
            <v>19530910</v>
          </cell>
          <cell r="N885">
            <v>67</v>
          </cell>
          <cell r="O885" t="str">
            <v>汉族</v>
          </cell>
          <cell r="P885" t="str">
            <v>向阳派出所</v>
          </cell>
          <cell r="Q885" t="str">
            <v>芭蕉村委会</v>
          </cell>
          <cell r="R885" t="str">
            <v>向阳镇</v>
          </cell>
          <cell r="S885" t="str">
            <v>芭蕉村二组</v>
          </cell>
        </row>
        <row r="886">
          <cell r="G886" t="str">
            <v>张录秀</v>
          </cell>
          <cell r="H886" t="str">
            <v>女</v>
          </cell>
          <cell r="I886" t="str">
            <v>妻</v>
          </cell>
          <cell r="J886" t="str">
            <v>612425196402064827</v>
          </cell>
          <cell r="K886">
            <v>5</v>
          </cell>
          <cell r="L886" t="str">
            <v>女</v>
          </cell>
          <cell r="M886" t="str">
            <v>19640206</v>
          </cell>
          <cell r="N886">
            <v>56</v>
          </cell>
          <cell r="O886" t="str">
            <v>汉族</v>
          </cell>
          <cell r="P886" t="str">
            <v>向阳派出所</v>
          </cell>
          <cell r="Q886" t="str">
            <v>芭蕉村委会</v>
          </cell>
          <cell r="R886" t="str">
            <v>向阳镇</v>
          </cell>
          <cell r="S886" t="str">
            <v>芭蕉村二组</v>
          </cell>
        </row>
        <row r="887">
          <cell r="G887" t="str">
            <v>易发银</v>
          </cell>
          <cell r="H887" t="str">
            <v>男</v>
          </cell>
          <cell r="I887" t="str">
            <v>长子</v>
          </cell>
          <cell r="J887" t="str">
            <v>612425198703204810</v>
          </cell>
          <cell r="K887">
            <v>5</v>
          </cell>
          <cell r="L887" t="str">
            <v>男</v>
          </cell>
          <cell r="M887" t="str">
            <v>19870320</v>
          </cell>
          <cell r="N887">
            <v>33</v>
          </cell>
          <cell r="O887" t="str">
            <v>汉族</v>
          </cell>
          <cell r="P887" t="str">
            <v>向阳派出所</v>
          </cell>
          <cell r="Q887" t="str">
            <v>芭蕉村委会</v>
          </cell>
          <cell r="R887" t="str">
            <v>向阳镇</v>
          </cell>
          <cell r="S887" t="str">
            <v>芭蕉村二组</v>
          </cell>
        </row>
        <row r="888">
          <cell r="G888" t="str">
            <v>黄现琴</v>
          </cell>
          <cell r="H888" t="str">
            <v>女</v>
          </cell>
          <cell r="I888" t="str">
            <v>儿媳</v>
          </cell>
          <cell r="J888" t="str">
            <v>612425199210204825</v>
          </cell>
          <cell r="K888">
            <v>5</v>
          </cell>
          <cell r="L888" t="str">
            <v>女</v>
          </cell>
          <cell r="M888" t="str">
            <v>19921020</v>
          </cell>
          <cell r="N888">
            <v>28</v>
          </cell>
          <cell r="O888" t="str">
            <v>汉族</v>
          </cell>
          <cell r="P888" t="str">
            <v>向阳派出所</v>
          </cell>
          <cell r="Q888" t="str">
            <v>芭蕉村委会</v>
          </cell>
          <cell r="R888" t="str">
            <v>向阳镇</v>
          </cell>
          <cell r="S888" t="str">
            <v>芭蕉村二组</v>
          </cell>
        </row>
        <row r="889">
          <cell r="G889" t="str">
            <v>周佑兴</v>
          </cell>
          <cell r="H889" t="str">
            <v>男</v>
          </cell>
          <cell r="I889" t="str">
            <v>户主</v>
          </cell>
          <cell r="J889" t="str">
            <v>612425193609014815</v>
          </cell>
          <cell r="K889">
            <v>1</v>
          </cell>
          <cell r="L889" t="str">
            <v>男</v>
          </cell>
          <cell r="M889" t="str">
            <v>19360901</v>
          </cell>
          <cell r="N889">
            <v>84</v>
          </cell>
          <cell r="O889" t="str">
            <v>汉族</v>
          </cell>
          <cell r="P889" t="str">
            <v>向阳派出所</v>
          </cell>
          <cell r="Q889" t="str">
            <v>芭蕉村委会</v>
          </cell>
          <cell r="R889" t="str">
            <v>向阳镇</v>
          </cell>
          <cell r="S889" t="str">
            <v>芭蕉村二组</v>
          </cell>
        </row>
        <row r="890">
          <cell r="G890" t="str">
            <v>胡世威</v>
          </cell>
          <cell r="H890" t="str">
            <v>男</v>
          </cell>
          <cell r="I890" t="str">
            <v>户主</v>
          </cell>
          <cell r="J890" t="str">
            <v>612425198306164819</v>
          </cell>
          <cell r="K890">
            <v>1</v>
          </cell>
          <cell r="L890" t="str">
            <v>男</v>
          </cell>
          <cell r="M890" t="str">
            <v>19830616</v>
          </cell>
          <cell r="N890">
            <v>37</v>
          </cell>
          <cell r="O890" t="str">
            <v>汉族</v>
          </cell>
          <cell r="P890" t="str">
            <v>向阳派出所</v>
          </cell>
          <cell r="Q890" t="str">
            <v>芭蕉村委会</v>
          </cell>
          <cell r="R890" t="str">
            <v>向阳镇</v>
          </cell>
          <cell r="S890" t="str">
            <v>芭蕉村二组</v>
          </cell>
        </row>
        <row r="891">
          <cell r="G891" t="str">
            <v>王立朋</v>
          </cell>
          <cell r="H891" t="str">
            <v>男</v>
          </cell>
          <cell r="I891" t="str">
            <v>户主</v>
          </cell>
          <cell r="J891" t="str">
            <v>612425197507114813</v>
          </cell>
          <cell r="K891">
            <v>1</v>
          </cell>
          <cell r="L891" t="str">
            <v>男</v>
          </cell>
          <cell r="M891" t="str">
            <v>19750711</v>
          </cell>
          <cell r="N891">
            <v>45</v>
          </cell>
          <cell r="O891" t="str">
            <v>汉族</v>
          </cell>
          <cell r="P891" t="str">
            <v>向阳派出所</v>
          </cell>
          <cell r="Q891" t="str">
            <v>芭蕉村委会</v>
          </cell>
          <cell r="R891" t="str">
            <v>向阳镇</v>
          </cell>
          <cell r="S891" t="str">
            <v>芭蕉村二组</v>
          </cell>
        </row>
        <row r="892">
          <cell r="G892" t="str">
            <v>丁帅杰</v>
          </cell>
          <cell r="H892" t="str">
            <v>男</v>
          </cell>
          <cell r="I892" t="str">
            <v>子</v>
          </cell>
          <cell r="J892" t="str">
            <v>610924200412254550</v>
          </cell>
          <cell r="K892">
            <v>6</v>
          </cell>
          <cell r="L892" t="str">
            <v>男</v>
          </cell>
          <cell r="M892" t="str">
            <v>20041225</v>
          </cell>
          <cell r="N892">
            <v>16</v>
          </cell>
          <cell r="O892" t="str">
            <v>汉族</v>
          </cell>
          <cell r="P892" t="str">
            <v>向阳派出所</v>
          </cell>
          <cell r="Q892" t="str">
            <v>芭蕉村委会</v>
          </cell>
          <cell r="R892" t="str">
            <v>向阳镇</v>
          </cell>
          <cell r="S892" t="str">
            <v>芭蕉村二组</v>
          </cell>
        </row>
        <row r="893">
          <cell r="G893" t="str">
            <v>丁先明</v>
          </cell>
          <cell r="H893" t="str">
            <v>男</v>
          </cell>
          <cell r="I893" t="str">
            <v>父亲</v>
          </cell>
          <cell r="J893" t="str">
            <v>612425194801114810</v>
          </cell>
          <cell r="K893">
            <v>6</v>
          </cell>
          <cell r="L893" t="str">
            <v>男</v>
          </cell>
          <cell r="M893" t="str">
            <v>19480111</v>
          </cell>
          <cell r="N893">
            <v>72</v>
          </cell>
          <cell r="O893" t="str">
            <v>汉族</v>
          </cell>
          <cell r="P893" t="str">
            <v>向阳派出所</v>
          </cell>
          <cell r="Q893" t="str">
            <v>芭蕉村委会</v>
          </cell>
          <cell r="R893" t="str">
            <v>向阳镇</v>
          </cell>
          <cell r="S893" t="str">
            <v>芭蕉村二组</v>
          </cell>
        </row>
        <row r="894">
          <cell r="G894" t="str">
            <v>周兴荣</v>
          </cell>
          <cell r="H894" t="str">
            <v>女</v>
          </cell>
          <cell r="I894" t="str">
            <v>母亲</v>
          </cell>
          <cell r="J894" t="str">
            <v>612425194804264822</v>
          </cell>
          <cell r="K894">
            <v>6</v>
          </cell>
          <cell r="L894" t="str">
            <v>女</v>
          </cell>
          <cell r="M894" t="str">
            <v>19480426</v>
          </cell>
          <cell r="N894">
            <v>72</v>
          </cell>
          <cell r="O894" t="str">
            <v>汉族</v>
          </cell>
          <cell r="P894" t="str">
            <v>向阳派出所</v>
          </cell>
          <cell r="Q894" t="str">
            <v>芭蕉村委会</v>
          </cell>
          <cell r="R894" t="str">
            <v>向阳镇</v>
          </cell>
          <cell r="S894" t="str">
            <v>芭蕉村二组</v>
          </cell>
        </row>
        <row r="895">
          <cell r="G895" t="str">
            <v>丁传奎</v>
          </cell>
          <cell r="H895" t="str">
            <v>男</v>
          </cell>
          <cell r="I895" t="str">
            <v>户主</v>
          </cell>
          <cell r="J895" t="str">
            <v>612425197406194818</v>
          </cell>
          <cell r="K895">
            <v>6</v>
          </cell>
          <cell r="L895" t="str">
            <v>男</v>
          </cell>
          <cell r="M895" t="str">
            <v>19740619</v>
          </cell>
          <cell r="N895">
            <v>46</v>
          </cell>
          <cell r="O895" t="str">
            <v>汉族</v>
          </cell>
          <cell r="P895" t="str">
            <v>向阳派出所</v>
          </cell>
          <cell r="Q895" t="str">
            <v>芭蕉村委会</v>
          </cell>
          <cell r="R895" t="str">
            <v>向阳镇</v>
          </cell>
          <cell r="S895" t="str">
            <v>芭蕉村二组</v>
          </cell>
        </row>
        <row r="896">
          <cell r="G896" t="str">
            <v>贾学培</v>
          </cell>
          <cell r="H896" t="str">
            <v>女</v>
          </cell>
          <cell r="I896" t="str">
            <v>妻</v>
          </cell>
          <cell r="J896" t="str">
            <v>612425198107234829</v>
          </cell>
          <cell r="K896">
            <v>6</v>
          </cell>
          <cell r="L896" t="str">
            <v>女</v>
          </cell>
          <cell r="M896" t="str">
            <v>19810723</v>
          </cell>
          <cell r="N896">
            <v>39</v>
          </cell>
          <cell r="O896" t="str">
            <v>汉族</v>
          </cell>
          <cell r="P896" t="str">
            <v>向阳派出所</v>
          </cell>
          <cell r="Q896" t="str">
            <v>芭蕉村委会</v>
          </cell>
          <cell r="R896" t="str">
            <v>向阳镇</v>
          </cell>
          <cell r="S896" t="str">
            <v>芭蕉村二组</v>
          </cell>
        </row>
        <row r="897">
          <cell r="G897" t="str">
            <v>丁圆圆</v>
          </cell>
          <cell r="H897" t="str">
            <v>女</v>
          </cell>
          <cell r="I897" t="str">
            <v>女</v>
          </cell>
          <cell r="J897" t="str">
            <v>612425200305084542</v>
          </cell>
          <cell r="K897">
            <v>6</v>
          </cell>
          <cell r="L897" t="str">
            <v>女</v>
          </cell>
          <cell r="M897" t="str">
            <v>20030508</v>
          </cell>
          <cell r="N897">
            <v>17</v>
          </cell>
          <cell r="O897" t="str">
            <v>汉族</v>
          </cell>
          <cell r="P897" t="str">
            <v>向阳派出所</v>
          </cell>
          <cell r="Q897" t="str">
            <v>芭蕉村委会</v>
          </cell>
          <cell r="R897" t="str">
            <v>向阳镇</v>
          </cell>
          <cell r="S897" t="str">
            <v>芭蕉村二组</v>
          </cell>
        </row>
        <row r="898">
          <cell r="G898" t="str">
            <v>刘培军</v>
          </cell>
          <cell r="H898" t="str">
            <v>男</v>
          </cell>
          <cell r="I898" t="str">
            <v>户主</v>
          </cell>
          <cell r="J898" t="str">
            <v>612425197301134819</v>
          </cell>
          <cell r="K898">
            <v>3</v>
          </cell>
          <cell r="L898" t="str">
            <v>男</v>
          </cell>
          <cell r="M898" t="str">
            <v>19730113</v>
          </cell>
          <cell r="N898">
            <v>47</v>
          </cell>
          <cell r="O898" t="str">
            <v>汉族</v>
          </cell>
          <cell r="P898" t="str">
            <v>向阳派出所</v>
          </cell>
          <cell r="Q898" t="str">
            <v>芭蕉村委会</v>
          </cell>
          <cell r="R898" t="str">
            <v>向阳镇</v>
          </cell>
          <cell r="S898" t="str">
            <v>芭蕉村二组</v>
          </cell>
        </row>
        <row r="899">
          <cell r="G899" t="str">
            <v>庞西彩</v>
          </cell>
          <cell r="H899" t="str">
            <v>女</v>
          </cell>
          <cell r="I899" t="str">
            <v>妻</v>
          </cell>
          <cell r="J899" t="str">
            <v>612425197312144828</v>
          </cell>
          <cell r="K899">
            <v>3</v>
          </cell>
          <cell r="L899" t="str">
            <v>女</v>
          </cell>
          <cell r="M899" t="str">
            <v>19731214</v>
          </cell>
          <cell r="N899">
            <v>47</v>
          </cell>
          <cell r="O899" t="str">
            <v>汉族</v>
          </cell>
          <cell r="P899" t="str">
            <v>向阳派出所</v>
          </cell>
          <cell r="Q899" t="str">
            <v>芭蕉村委会</v>
          </cell>
          <cell r="R899" t="str">
            <v>向阳镇</v>
          </cell>
          <cell r="S899" t="str">
            <v>芭蕉村二组</v>
          </cell>
        </row>
        <row r="900">
          <cell r="G900" t="str">
            <v>刘全刚</v>
          </cell>
          <cell r="H900" t="str">
            <v>男</v>
          </cell>
          <cell r="I900" t="str">
            <v>长子</v>
          </cell>
          <cell r="J900" t="str">
            <v>612425199502204819</v>
          </cell>
          <cell r="K900">
            <v>3</v>
          </cell>
          <cell r="L900" t="str">
            <v>男</v>
          </cell>
          <cell r="M900" t="str">
            <v>19950220</v>
          </cell>
          <cell r="N900">
            <v>25</v>
          </cell>
          <cell r="O900" t="str">
            <v>汉族</v>
          </cell>
          <cell r="P900" t="str">
            <v>向阳派出所</v>
          </cell>
          <cell r="Q900" t="str">
            <v>芭蕉村委会</v>
          </cell>
          <cell r="R900" t="str">
            <v>向阳镇</v>
          </cell>
          <cell r="S900" t="str">
            <v>芭蕉村二组</v>
          </cell>
        </row>
        <row r="901">
          <cell r="G901" t="str">
            <v>丁湘粤</v>
          </cell>
          <cell r="H901" t="str">
            <v>女</v>
          </cell>
          <cell r="I901" t="str">
            <v>孙女</v>
          </cell>
          <cell r="J901" t="str">
            <v>610924200606244545</v>
          </cell>
          <cell r="K901">
            <v>6</v>
          </cell>
          <cell r="L901" t="str">
            <v>女</v>
          </cell>
          <cell r="M901" t="str">
            <v>20060624</v>
          </cell>
          <cell r="N901">
            <v>14</v>
          </cell>
          <cell r="O901" t="str">
            <v>汉族</v>
          </cell>
          <cell r="P901" t="str">
            <v>向阳派出所</v>
          </cell>
          <cell r="Q901" t="str">
            <v>芭蕉村委会</v>
          </cell>
          <cell r="R901" t="str">
            <v>向阳镇</v>
          </cell>
          <cell r="S901" t="str">
            <v>芭蕉村二组</v>
          </cell>
        </row>
        <row r="902">
          <cell r="G902" t="str">
            <v>丁湘瑞</v>
          </cell>
          <cell r="H902" t="str">
            <v>男</v>
          </cell>
          <cell r="I902" t="str">
            <v>孙子</v>
          </cell>
          <cell r="J902" t="str">
            <v>610924201404221438</v>
          </cell>
          <cell r="K902">
            <v>6</v>
          </cell>
          <cell r="L902" t="str">
            <v>男</v>
          </cell>
          <cell r="M902" t="str">
            <v>20140422</v>
          </cell>
          <cell r="N902">
            <v>6</v>
          </cell>
          <cell r="O902" t="str">
            <v>汉族</v>
          </cell>
          <cell r="P902" t="str">
            <v>向阳派出所</v>
          </cell>
          <cell r="Q902" t="str">
            <v>芭蕉村委会</v>
          </cell>
          <cell r="R902" t="str">
            <v>向阳镇</v>
          </cell>
          <cell r="S902" t="str">
            <v>芭蕉村二组</v>
          </cell>
        </row>
        <row r="903">
          <cell r="G903" t="str">
            <v>丁先友</v>
          </cell>
          <cell r="H903" t="str">
            <v>男</v>
          </cell>
          <cell r="I903" t="str">
            <v>户主</v>
          </cell>
          <cell r="J903" t="str">
            <v>612425195709154814</v>
          </cell>
          <cell r="K903">
            <v>6</v>
          </cell>
          <cell r="L903" t="str">
            <v>男</v>
          </cell>
          <cell r="M903" t="str">
            <v>19570915</v>
          </cell>
          <cell r="N903">
            <v>63</v>
          </cell>
          <cell r="O903" t="str">
            <v>汉族</v>
          </cell>
          <cell r="P903" t="str">
            <v>向阳派出所</v>
          </cell>
          <cell r="Q903" t="str">
            <v>芭蕉村委会</v>
          </cell>
          <cell r="R903" t="str">
            <v>向阳镇</v>
          </cell>
          <cell r="S903" t="str">
            <v>芭蕉村二组</v>
          </cell>
        </row>
        <row r="904">
          <cell r="G904" t="str">
            <v>唐自兰</v>
          </cell>
          <cell r="H904" t="str">
            <v>女</v>
          </cell>
          <cell r="I904" t="str">
            <v>妻</v>
          </cell>
          <cell r="J904" t="str">
            <v>612425196102114829</v>
          </cell>
          <cell r="K904">
            <v>6</v>
          </cell>
          <cell r="L904" t="str">
            <v>女</v>
          </cell>
          <cell r="M904" t="str">
            <v>19610211</v>
          </cell>
          <cell r="N904">
            <v>59</v>
          </cell>
          <cell r="O904" t="str">
            <v>汉族</v>
          </cell>
          <cell r="P904" t="str">
            <v>向阳派出所</v>
          </cell>
          <cell r="Q904" t="str">
            <v>芭蕉村委会</v>
          </cell>
          <cell r="R904" t="str">
            <v>向阳镇</v>
          </cell>
          <cell r="S904" t="str">
            <v>芭蕉村二组</v>
          </cell>
        </row>
        <row r="905">
          <cell r="G905" t="str">
            <v>丁传祥</v>
          </cell>
          <cell r="H905" t="str">
            <v>男</v>
          </cell>
          <cell r="I905" t="str">
            <v>次子</v>
          </cell>
          <cell r="J905" t="str">
            <v>612425198511064817</v>
          </cell>
          <cell r="K905">
            <v>6</v>
          </cell>
          <cell r="L905" t="str">
            <v>男</v>
          </cell>
          <cell r="M905" t="str">
            <v>19851106</v>
          </cell>
          <cell r="N905">
            <v>35</v>
          </cell>
          <cell r="O905" t="str">
            <v>汉族</v>
          </cell>
          <cell r="P905" t="str">
            <v>向阳派出所</v>
          </cell>
          <cell r="Q905" t="str">
            <v>芭蕉村委会</v>
          </cell>
          <cell r="R905" t="str">
            <v>向阳镇</v>
          </cell>
          <cell r="S905" t="str">
            <v>芭蕉村二组</v>
          </cell>
        </row>
        <row r="906">
          <cell r="G906" t="str">
            <v>丁传林</v>
          </cell>
          <cell r="H906" t="str">
            <v>男</v>
          </cell>
          <cell r="I906" t="str">
            <v>三子</v>
          </cell>
          <cell r="J906" t="str">
            <v>612425198801174811</v>
          </cell>
          <cell r="K906">
            <v>6</v>
          </cell>
          <cell r="L906" t="str">
            <v>男</v>
          </cell>
          <cell r="M906" t="str">
            <v>19880117</v>
          </cell>
          <cell r="N906">
            <v>32</v>
          </cell>
          <cell r="O906" t="str">
            <v>汉族</v>
          </cell>
          <cell r="P906" t="str">
            <v>向阳派出所</v>
          </cell>
          <cell r="Q906" t="str">
            <v>芭蕉村委会</v>
          </cell>
          <cell r="R906" t="str">
            <v>向阳镇</v>
          </cell>
          <cell r="S906" t="str">
            <v>芭蕉村二组</v>
          </cell>
        </row>
        <row r="907">
          <cell r="G907" t="str">
            <v>赵祖意</v>
          </cell>
          <cell r="H907" t="str">
            <v>男</v>
          </cell>
          <cell r="I907" t="str">
            <v>户主</v>
          </cell>
          <cell r="J907" t="str">
            <v>612425197912224813</v>
          </cell>
          <cell r="K907">
            <v>1</v>
          </cell>
          <cell r="L907" t="str">
            <v>男</v>
          </cell>
          <cell r="M907" t="str">
            <v>19791222</v>
          </cell>
          <cell r="N907">
            <v>41</v>
          </cell>
          <cell r="O907" t="str">
            <v>汉族</v>
          </cell>
          <cell r="P907" t="str">
            <v>向阳派出所</v>
          </cell>
          <cell r="Q907" t="str">
            <v>芭蕉村委会</v>
          </cell>
          <cell r="R907" t="str">
            <v>向阳镇</v>
          </cell>
          <cell r="S907" t="str">
            <v>芭蕉村二组</v>
          </cell>
        </row>
        <row r="908">
          <cell r="G908" t="str">
            <v>周申兴</v>
          </cell>
          <cell r="H908" t="str">
            <v>男</v>
          </cell>
          <cell r="I908" t="str">
            <v>户主</v>
          </cell>
          <cell r="J908" t="str">
            <v>612425194302124811</v>
          </cell>
          <cell r="K908">
            <v>3</v>
          </cell>
          <cell r="L908" t="str">
            <v>男</v>
          </cell>
          <cell r="M908" t="str">
            <v>19430212</v>
          </cell>
          <cell r="N908">
            <v>77</v>
          </cell>
          <cell r="O908" t="str">
            <v>汉族</v>
          </cell>
          <cell r="P908" t="str">
            <v>向阳派出所</v>
          </cell>
          <cell r="Q908" t="str">
            <v>芭蕉村委会</v>
          </cell>
          <cell r="R908" t="str">
            <v>向阳镇</v>
          </cell>
          <cell r="S908" t="str">
            <v>芭蕉村二组</v>
          </cell>
        </row>
        <row r="909">
          <cell r="G909" t="str">
            <v>王与芝</v>
          </cell>
          <cell r="H909" t="str">
            <v>女</v>
          </cell>
          <cell r="I909" t="str">
            <v>妻</v>
          </cell>
          <cell r="J909" t="str">
            <v>612425194408064845</v>
          </cell>
          <cell r="K909">
            <v>3</v>
          </cell>
          <cell r="L909" t="str">
            <v>女</v>
          </cell>
          <cell r="M909" t="str">
            <v>19440806</v>
          </cell>
          <cell r="N909">
            <v>76</v>
          </cell>
          <cell r="O909" t="str">
            <v>汉族</v>
          </cell>
          <cell r="P909" t="str">
            <v>向阳派出所</v>
          </cell>
          <cell r="Q909" t="str">
            <v>芭蕉村委会</v>
          </cell>
          <cell r="R909" t="str">
            <v>向阳镇</v>
          </cell>
          <cell r="S909" t="str">
            <v>芭蕉村二组</v>
          </cell>
        </row>
        <row r="910">
          <cell r="G910" t="str">
            <v>周文成</v>
          </cell>
          <cell r="H910" t="str">
            <v>男</v>
          </cell>
          <cell r="I910" t="str">
            <v>次子</v>
          </cell>
          <cell r="J910" t="str">
            <v>612425198108074812</v>
          </cell>
          <cell r="K910">
            <v>3</v>
          </cell>
          <cell r="L910" t="str">
            <v>男</v>
          </cell>
          <cell r="M910" t="str">
            <v>19810807</v>
          </cell>
          <cell r="N910">
            <v>39</v>
          </cell>
          <cell r="O910" t="str">
            <v>汉族</v>
          </cell>
          <cell r="P910" t="str">
            <v>向阳派出所</v>
          </cell>
          <cell r="Q910" t="str">
            <v>芭蕉村委会</v>
          </cell>
          <cell r="R910" t="str">
            <v>向阳镇</v>
          </cell>
          <cell r="S910" t="str">
            <v>芭蕉村二组</v>
          </cell>
        </row>
        <row r="911">
          <cell r="G911" t="str">
            <v>丁先培</v>
          </cell>
          <cell r="H911" t="str">
            <v>男</v>
          </cell>
          <cell r="I911" t="str">
            <v>户主</v>
          </cell>
          <cell r="J911" t="str">
            <v>612425196110154812</v>
          </cell>
          <cell r="K911">
            <v>4</v>
          </cell>
          <cell r="L911" t="str">
            <v>男</v>
          </cell>
          <cell r="M911" t="str">
            <v>19611015</v>
          </cell>
          <cell r="N911">
            <v>59</v>
          </cell>
          <cell r="O911" t="str">
            <v>汉族</v>
          </cell>
          <cell r="P911" t="str">
            <v>向阳派出所</v>
          </cell>
          <cell r="Q911" t="str">
            <v>芭蕉村委会</v>
          </cell>
          <cell r="R911" t="str">
            <v>向阳镇</v>
          </cell>
          <cell r="S911" t="str">
            <v>芭蕉村二组</v>
          </cell>
        </row>
        <row r="912">
          <cell r="G912" t="str">
            <v>夏召芳</v>
          </cell>
          <cell r="H912" t="str">
            <v>女</v>
          </cell>
          <cell r="I912" t="str">
            <v>妻</v>
          </cell>
          <cell r="J912" t="str">
            <v>612425196810104824</v>
          </cell>
          <cell r="K912">
            <v>4</v>
          </cell>
          <cell r="L912" t="str">
            <v>女</v>
          </cell>
          <cell r="M912" t="str">
            <v>19681010</v>
          </cell>
          <cell r="N912">
            <v>52</v>
          </cell>
          <cell r="O912" t="str">
            <v>汉族</v>
          </cell>
          <cell r="P912" t="str">
            <v>向阳派出所</v>
          </cell>
          <cell r="Q912" t="str">
            <v>芭蕉村委会</v>
          </cell>
          <cell r="R912" t="str">
            <v>向阳镇</v>
          </cell>
          <cell r="S912" t="str">
            <v>芭蕉村二组</v>
          </cell>
        </row>
        <row r="913">
          <cell r="G913" t="str">
            <v>丁传山</v>
          </cell>
          <cell r="H913" t="str">
            <v>男</v>
          </cell>
          <cell r="I913" t="str">
            <v>长子</v>
          </cell>
          <cell r="J913" t="str">
            <v>612425199104034818</v>
          </cell>
          <cell r="K913">
            <v>4</v>
          </cell>
          <cell r="L913" t="str">
            <v>男</v>
          </cell>
          <cell r="M913" t="str">
            <v>19910403</v>
          </cell>
          <cell r="N913">
            <v>29</v>
          </cell>
          <cell r="O913" t="str">
            <v>汉族</v>
          </cell>
          <cell r="P913" t="str">
            <v>向阳派出所</v>
          </cell>
          <cell r="Q913" t="str">
            <v>芭蕉村委会</v>
          </cell>
          <cell r="R913" t="str">
            <v>向阳镇</v>
          </cell>
          <cell r="S913" t="str">
            <v>芭蕉村二组</v>
          </cell>
        </row>
        <row r="914">
          <cell r="G914" t="str">
            <v>丁传凤</v>
          </cell>
          <cell r="H914" t="str">
            <v>女</v>
          </cell>
          <cell r="I914" t="str">
            <v>女</v>
          </cell>
          <cell r="J914" t="str">
            <v>612425199303044824</v>
          </cell>
          <cell r="K914">
            <v>4</v>
          </cell>
          <cell r="L914" t="str">
            <v>女</v>
          </cell>
          <cell r="M914" t="str">
            <v>19930304</v>
          </cell>
          <cell r="N914">
            <v>27</v>
          </cell>
          <cell r="O914" t="str">
            <v>汉族</v>
          </cell>
          <cell r="P914" t="str">
            <v>向阳派出所</v>
          </cell>
          <cell r="Q914" t="str">
            <v>芭蕉村委会</v>
          </cell>
          <cell r="R914" t="str">
            <v>向阳镇</v>
          </cell>
          <cell r="S914" t="str">
            <v>芭蕉村二组</v>
          </cell>
        </row>
        <row r="915">
          <cell r="G915" t="str">
            <v>丁先武</v>
          </cell>
          <cell r="H915" t="str">
            <v>男</v>
          </cell>
          <cell r="I915" t="str">
            <v>户主</v>
          </cell>
          <cell r="J915" t="str">
            <v>61242519641112481X</v>
          </cell>
          <cell r="K915">
            <v>2</v>
          </cell>
          <cell r="L915" t="str">
            <v>男</v>
          </cell>
          <cell r="M915" t="str">
            <v>19641112</v>
          </cell>
          <cell r="N915">
            <v>56</v>
          </cell>
          <cell r="O915" t="str">
            <v>汉族</v>
          </cell>
          <cell r="P915" t="str">
            <v>向阳派出所</v>
          </cell>
          <cell r="Q915" t="str">
            <v>芭蕉村委会</v>
          </cell>
          <cell r="R915" t="str">
            <v>向阳镇</v>
          </cell>
          <cell r="S915" t="str">
            <v>芭蕉村二组</v>
          </cell>
        </row>
        <row r="916">
          <cell r="G916" t="str">
            <v>王福芳</v>
          </cell>
          <cell r="H916" t="str">
            <v>女</v>
          </cell>
          <cell r="I916" t="str">
            <v>妻</v>
          </cell>
          <cell r="J916" t="str">
            <v>612425196707224828</v>
          </cell>
          <cell r="K916">
            <v>2</v>
          </cell>
          <cell r="L916" t="str">
            <v>女</v>
          </cell>
          <cell r="M916" t="str">
            <v>19670722</v>
          </cell>
          <cell r="N916">
            <v>53</v>
          </cell>
          <cell r="O916" t="str">
            <v>汉族</v>
          </cell>
          <cell r="P916" t="str">
            <v>向阳派出所</v>
          </cell>
          <cell r="Q916" t="str">
            <v>芭蕉村委会</v>
          </cell>
          <cell r="R916" t="str">
            <v>向阳镇</v>
          </cell>
          <cell r="S916" t="str">
            <v>芭蕉村二组</v>
          </cell>
        </row>
        <row r="917">
          <cell r="G917" t="str">
            <v>陈瑶</v>
          </cell>
          <cell r="H917" t="str">
            <v>女</v>
          </cell>
          <cell r="I917" t="str">
            <v>妻</v>
          </cell>
          <cell r="J917" t="str">
            <v>433130198911080447</v>
          </cell>
          <cell r="K917">
            <v>6</v>
          </cell>
          <cell r="L917" t="str">
            <v>女</v>
          </cell>
          <cell r="M917" t="str">
            <v>19891108</v>
          </cell>
          <cell r="N917">
            <v>31</v>
          </cell>
          <cell r="O917" t="str">
            <v>汉族</v>
          </cell>
          <cell r="P917" t="str">
            <v>向阳派出所</v>
          </cell>
          <cell r="Q917" t="str">
            <v>芭蕉村委会</v>
          </cell>
          <cell r="R917" t="str">
            <v>向阳镇</v>
          </cell>
          <cell r="S917" t="str">
            <v>芭蕉村二组</v>
          </cell>
        </row>
        <row r="918">
          <cell r="G918" t="str">
            <v>丁梦琴</v>
          </cell>
          <cell r="H918" t="str">
            <v>女</v>
          </cell>
          <cell r="I918" t="str">
            <v>女</v>
          </cell>
          <cell r="J918" t="str">
            <v>610924200805264549</v>
          </cell>
          <cell r="K918">
            <v>6</v>
          </cell>
          <cell r="L918" t="str">
            <v>女</v>
          </cell>
          <cell r="M918" t="str">
            <v>20080526</v>
          </cell>
          <cell r="N918">
            <v>12</v>
          </cell>
          <cell r="O918" t="str">
            <v>汉族</v>
          </cell>
          <cell r="P918" t="str">
            <v>向阳派出所</v>
          </cell>
          <cell r="Q918" t="str">
            <v>芭蕉村委会</v>
          </cell>
          <cell r="R918" t="str">
            <v>向阳镇</v>
          </cell>
          <cell r="S918" t="str">
            <v>芭蕉村二组</v>
          </cell>
        </row>
        <row r="919">
          <cell r="G919" t="str">
            <v>丁柏彦</v>
          </cell>
          <cell r="H919" t="str">
            <v>男</v>
          </cell>
          <cell r="I919" t="str">
            <v>子</v>
          </cell>
          <cell r="J919" t="str">
            <v>610924201109094536</v>
          </cell>
          <cell r="K919">
            <v>6</v>
          </cell>
          <cell r="L919" t="str">
            <v>男</v>
          </cell>
          <cell r="M919" t="str">
            <v>20110909</v>
          </cell>
          <cell r="N919">
            <v>9</v>
          </cell>
          <cell r="O919" t="str">
            <v>汉族</v>
          </cell>
          <cell r="P919" t="str">
            <v>向阳派出所</v>
          </cell>
          <cell r="Q919" t="str">
            <v>芭蕉村委会</v>
          </cell>
          <cell r="R919" t="str">
            <v>向阳镇</v>
          </cell>
          <cell r="S919" t="str">
            <v>芭蕉村二组</v>
          </cell>
        </row>
        <row r="920">
          <cell r="G920" t="str">
            <v>丁梓琪</v>
          </cell>
          <cell r="H920" t="str">
            <v>女</v>
          </cell>
          <cell r="I920" t="str">
            <v>侄女</v>
          </cell>
          <cell r="J920" t="str">
            <v>610924201702011447</v>
          </cell>
          <cell r="K920">
            <v>6</v>
          </cell>
          <cell r="L920" t="str">
            <v>女</v>
          </cell>
          <cell r="M920" t="str">
            <v>20170201</v>
          </cell>
          <cell r="N920">
            <v>3</v>
          </cell>
          <cell r="O920" t="str">
            <v>汉族</v>
          </cell>
          <cell r="P920" t="str">
            <v>向阳派出所</v>
          </cell>
          <cell r="Q920" t="str">
            <v>芭蕉村委会</v>
          </cell>
          <cell r="R920" t="str">
            <v>向阳镇</v>
          </cell>
          <cell r="S920" t="str">
            <v>芭蕉村二组</v>
          </cell>
        </row>
        <row r="921">
          <cell r="G921" t="str">
            <v>丁传华</v>
          </cell>
          <cell r="H921" t="str">
            <v>男</v>
          </cell>
          <cell r="I921" t="str">
            <v>户主</v>
          </cell>
          <cell r="J921" t="str">
            <v>612425198902014817</v>
          </cell>
          <cell r="K921">
            <v>6</v>
          </cell>
          <cell r="L921" t="str">
            <v>男</v>
          </cell>
          <cell r="M921" t="str">
            <v>19890201</v>
          </cell>
          <cell r="N921">
            <v>31</v>
          </cell>
          <cell r="O921" t="str">
            <v>汉族</v>
          </cell>
          <cell r="P921" t="str">
            <v>向阳派出所</v>
          </cell>
          <cell r="Q921" t="str">
            <v>芭蕉村委会</v>
          </cell>
          <cell r="R921" t="str">
            <v>向阳镇</v>
          </cell>
          <cell r="S921" t="str">
            <v>芭蕉村二组</v>
          </cell>
        </row>
        <row r="922">
          <cell r="G922" t="str">
            <v>丁传勇</v>
          </cell>
          <cell r="H922" t="str">
            <v>男</v>
          </cell>
          <cell r="I922" t="str">
            <v>弟</v>
          </cell>
          <cell r="J922" t="str">
            <v>612425199102154816</v>
          </cell>
          <cell r="K922">
            <v>6</v>
          </cell>
          <cell r="L922" t="str">
            <v>男</v>
          </cell>
          <cell r="M922" t="str">
            <v>19910215</v>
          </cell>
          <cell r="N922">
            <v>29</v>
          </cell>
          <cell r="O922" t="str">
            <v>汉族</v>
          </cell>
          <cell r="P922" t="str">
            <v>向阳派出所</v>
          </cell>
          <cell r="Q922" t="str">
            <v>芭蕉村委会</v>
          </cell>
          <cell r="R922" t="str">
            <v>向阳镇</v>
          </cell>
          <cell r="S922" t="str">
            <v>芭蕉村二组</v>
          </cell>
        </row>
        <row r="923">
          <cell r="G923" t="str">
            <v>丁塬媛</v>
          </cell>
          <cell r="H923" t="str">
            <v>女</v>
          </cell>
          <cell r="I923" t="str">
            <v>女</v>
          </cell>
          <cell r="J923" t="str">
            <v>61092420141115144X</v>
          </cell>
          <cell r="K923">
            <v>4</v>
          </cell>
          <cell r="L923" t="str">
            <v>女</v>
          </cell>
          <cell r="M923" t="str">
            <v>20141115</v>
          </cell>
          <cell r="N923">
            <v>6</v>
          </cell>
          <cell r="O923" t="str">
            <v>汉族</v>
          </cell>
          <cell r="P923" t="str">
            <v>向阳派出所</v>
          </cell>
          <cell r="Q923" t="str">
            <v>芭蕉村委会</v>
          </cell>
          <cell r="R923" t="str">
            <v>向阳镇</v>
          </cell>
          <cell r="S923" t="str">
            <v>芭蕉村二组</v>
          </cell>
        </row>
        <row r="924">
          <cell r="G924" t="str">
            <v>丁开礼</v>
          </cell>
          <cell r="H924" t="str">
            <v>男</v>
          </cell>
          <cell r="I924" t="str">
            <v>父亲</v>
          </cell>
          <cell r="J924" t="str">
            <v>61242519390413481X</v>
          </cell>
          <cell r="K924">
            <v>4</v>
          </cell>
          <cell r="L924" t="str">
            <v>男</v>
          </cell>
          <cell r="M924" t="str">
            <v>19390413</v>
          </cell>
          <cell r="N924">
            <v>81</v>
          </cell>
          <cell r="O924" t="str">
            <v>汉族</v>
          </cell>
          <cell r="P924" t="str">
            <v>向阳派出所</v>
          </cell>
          <cell r="Q924" t="str">
            <v>芭蕉村委会</v>
          </cell>
          <cell r="R924" t="str">
            <v>向阳镇</v>
          </cell>
          <cell r="S924" t="str">
            <v>芭蕉村二组</v>
          </cell>
        </row>
        <row r="925">
          <cell r="G925" t="str">
            <v>陈龙香</v>
          </cell>
          <cell r="H925" t="str">
            <v>女</v>
          </cell>
          <cell r="I925" t="str">
            <v>妻</v>
          </cell>
          <cell r="J925" t="str">
            <v>612425197007154827</v>
          </cell>
          <cell r="K925">
            <v>4</v>
          </cell>
          <cell r="L925" t="str">
            <v>女</v>
          </cell>
          <cell r="M925" t="str">
            <v>19700715</v>
          </cell>
          <cell r="N925">
            <v>50</v>
          </cell>
          <cell r="O925" t="str">
            <v>汉族</v>
          </cell>
          <cell r="P925" t="str">
            <v>向阳派出所</v>
          </cell>
          <cell r="Q925" t="str">
            <v>芭蕉村委会</v>
          </cell>
          <cell r="R925" t="str">
            <v>向阳镇</v>
          </cell>
          <cell r="S925" t="str">
            <v>芭蕉村二组</v>
          </cell>
        </row>
        <row r="926">
          <cell r="G926" t="str">
            <v>丁先鹏</v>
          </cell>
          <cell r="H926" t="str">
            <v>男</v>
          </cell>
          <cell r="I926" t="str">
            <v>户主</v>
          </cell>
          <cell r="J926" t="str">
            <v>612425197105044816</v>
          </cell>
          <cell r="K926">
            <v>4</v>
          </cell>
          <cell r="L926" t="str">
            <v>男</v>
          </cell>
          <cell r="M926" t="str">
            <v>19710504</v>
          </cell>
          <cell r="N926">
            <v>49</v>
          </cell>
          <cell r="O926" t="str">
            <v>汉族</v>
          </cell>
          <cell r="P926" t="str">
            <v>向阳派出所</v>
          </cell>
          <cell r="Q926" t="str">
            <v>芭蕉村委会</v>
          </cell>
          <cell r="R926" t="str">
            <v>向阳镇</v>
          </cell>
          <cell r="S926" t="str">
            <v>芭蕉村二组</v>
          </cell>
        </row>
        <row r="927">
          <cell r="G927" t="str">
            <v>丁先意</v>
          </cell>
          <cell r="H927" t="str">
            <v>男</v>
          </cell>
          <cell r="I927" t="str">
            <v>户主</v>
          </cell>
          <cell r="J927" t="str">
            <v>612425196812094818</v>
          </cell>
          <cell r="K927">
            <v>4</v>
          </cell>
          <cell r="L927" t="str">
            <v>男</v>
          </cell>
          <cell r="M927" t="str">
            <v>19681209</v>
          </cell>
          <cell r="N927">
            <v>52</v>
          </cell>
          <cell r="O927" t="str">
            <v>汉族</v>
          </cell>
          <cell r="P927" t="str">
            <v>向阳派出所</v>
          </cell>
          <cell r="Q927" t="str">
            <v>芭蕉村委会</v>
          </cell>
          <cell r="R927" t="str">
            <v>向阳镇</v>
          </cell>
          <cell r="S927" t="str">
            <v>芭蕉村二组</v>
          </cell>
        </row>
        <row r="928">
          <cell r="G928" t="str">
            <v>琚泽香</v>
          </cell>
          <cell r="H928" t="str">
            <v>女</v>
          </cell>
          <cell r="I928" t="str">
            <v>妻</v>
          </cell>
          <cell r="J928" t="str">
            <v>612425197205224822</v>
          </cell>
          <cell r="K928">
            <v>4</v>
          </cell>
          <cell r="L928" t="str">
            <v>女</v>
          </cell>
          <cell r="M928" t="str">
            <v>19720522</v>
          </cell>
          <cell r="N928">
            <v>48</v>
          </cell>
          <cell r="O928" t="str">
            <v>汉族</v>
          </cell>
          <cell r="P928" t="str">
            <v>向阳派出所</v>
          </cell>
          <cell r="Q928" t="str">
            <v>芭蕉村委会</v>
          </cell>
          <cell r="R928" t="str">
            <v>向阳镇</v>
          </cell>
          <cell r="S928" t="str">
            <v>芭蕉村二组</v>
          </cell>
        </row>
        <row r="929">
          <cell r="G929" t="str">
            <v>丁传聪</v>
          </cell>
          <cell r="H929" t="str">
            <v>女</v>
          </cell>
          <cell r="I929" t="str">
            <v>女</v>
          </cell>
          <cell r="J929" t="str">
            <v>612425199111294829</v>
          </cell>
          <cell r="K929">
            <v>4</v>
          </cell>
          <cell r="L929" t="str">
            <v>女</v>
          </cell>
          <cell r="M929" t="str">
            <v>19911129</v>
          </cell>
          <cell r="N929">
            <v>29</v>
          </cell>
          <cell r="O929" t="str">
            <v>汉族</v>
          </cell>
          <cell r="P929" t="str">
            <v>向阳派出所</v>
          </cell>
          <cell r="Q929" t="str">
            <v>芭蕉村委会</v>
          </cell>
          <cell r="R929" t="str">
            <v>向阳镇</v>
          </cell>
          <cell r="S929" t="str">
            <v>芭蕉村二组</v>
          </cell>
        </row>
        <row r="930">
          <cell r="G930" t="str">
            <v>丁传培</v>
          </cell>
          <cell r="H930" t="str">
            <v>女</v>
          </cell>
          <cell r="I930" t="str">
            <v>二女</v>
          </cell>
          <cell r="J930" t="str">
            <v>612425199710174829</v>
          </cell>
          <cell r="K930">
            <v>4</v>
          </cell>
          <cell r="L930" t="str">
            <v>女</v>
          </cell>
          <cell r="M930" t="str">
            <v>19971017</v>
          </cell>
          <cell r="N930">
            <v>23</v>
          </cell>
          <cell r="O930" t="str">
            <v>汉族</v>
          </cell>
          <cell r="P930" t="str">
            <v>向阳派出所</v>
          </cell>
          <cell r="Q930" t="str">
            <v>芭蕉村委会</v>
          </cell>
          <cell r="R930" t="str">
            <v>向阳镇</v>
          </cell>
          <cell r="S930" t="str">
            <v>芭蕉村二组</v>
          </cell>
        </row>
        <row r="931">
          <cell r="G931" t="str">
            <v>张宇贤</v>
          </cell>
          <cell r="H931" t="str">
            <v>男</v>
          </cell>
          <cell r="I931" t="str">
            <v>孙子</v>
          </cell>
          <cell r="J931" t="str">
            <v>610924201312141430</v>
          </cell>
          <cell r="K931">
            <v>5</v>
          </cell>
          <cell r="L931" t="str">
            <v>男</v>
          </cell>
          <cell r="M931" t="str">
            <v>20131214</v>
          </cell>
          <cell r="N931">
            <v>7</v>
          </cell>
          <cell r="O931" t="str">
            <v>汉族</v>
          </cell>
          <cell r="P931" t="str">
            <v>向阳派出所</v>
          </cell>
          <cell r="Q931" t="str">
            <v>芭蕉村委会</v>
          </cell>
          <cell r="R931" t="str">
            <v>向阳镇</v>
          </cell>
          <cell r="S931" t="str">
            <v>芭蕉村二组</v>
          </cell>
        </row>
        <row r="932">
          <cell r="G932" t="str">
            <v>张宣华</v>
          </cell>
          <cell r="H932" t="str">
            <v>男</v>
          </cell>
          <cell r="I932" t="str">
            <v>户主</v>
          </cell>
          <cell r="J932" t="str">
            <v>612425195912204813</v>
          </cell>
          <cell r="K932">
            <v>5</v>
          </cell>
          <cell r="L932" t="str">
            <v>男</v>
          </cell>
          <cell r="M932" t="str">
            <v>19591220</v>
          </cell>
          <cell r="N932">
            <v>61</v>
          </cell>
          <cell r="O932" t="str">
            <v>汉族</v>
          </cell>
          <cell r="P932" t="str">
            <v>向阳派出所</v>
          </cell>
          <cell r="Q932" t="str">
            <v>芭蕉村委会</v>
          </cell>
          <cell r="R932" t="str">
            <v>向阳镇</v>
          </cell>
          <cell r="S932" t="str">
            <v>芭蕉村二组</v>
          </cell>
        </row>
        <row r="933">
          <cell r="G933" t="str">
            <v>曾先凤</v>
          </cell>
          <cell r="H933" t="str">
            <v>女</v>
          </cell>
          <cell r="I933" t="str">
            <v>妻</v>
          </cell>
          <cell r="J933" t="str">
            <v>612425196804174826</v>
          </cell>
          <cell r="K933">
            <v>5</v>
          </cell>
          <cell r="L933" t="str">
            <v>女</v>
          </cell>
          <cell r="M933" t="str">
            <v>19680417</v>
          </cell>
          <cell r="N933">
            <v>52</v>
          </cell>
          <cell r="O933" t="str">
            <v>汉族</v>
          </cell>
          <cell r="P933" t="str">
            <v>向阳派出所</v>
          </cell>
          <cell r="Q933" t="str">
            <v>芭蕉村委会</v>
          </cell>
          <cell r="R933" t="str">
            <v>向阳镇</v>
          </cell>
          <cell r="S933" t="str">
            <v>芭蕉村二组</v>
          </cell>
        </row>
        <row r="934">
          <cell r="G934" t="str">
            <v>张明才</v>
          </cell>
          <cell r="H934" t="str">
            <v>男</v>
          </cell>
          <cell r="I934" t="str">
            <v>长子</v>
          </cell>
          <cell r="J934" t="str">
            <v>612425199106044817</v>
          </cell>
          <cell r="K934">
            <v>5</v>
          </cell>
          <cell r="L934" t="str">
            <v>男</v>
          </cell>
          <cell r="M934" t="str">
            <v>19910604</v>
          </cell>
          <cell r="N934">
            <v>29</v>
          </cell>
          <cell r="O934" t="str">
            <v>汉族</v>
          </cell>
          <cell r="P934" t="str">
            <v>向阳派出所</v>
          </cell>
          <cell r="Q934" t="str">
            <v>芭蕉村委会</v>
          </cell>
          <cell r="R934" t="str">
            <v>向阳镇</v>
          </cell>
          <cell r="S934" t="str">
            <v>芭蕉村二组</v>
          </cell>
        </row>
        <row r="935">
          <cell r="G935" t="str">
            <v>王小勤</v>
          </cell>
          <cell r="H935" t="str">
            <v>女</v>
          </cell>
          <cell r="I935" t="str">
            <v>儿媳</v>
          </cell>
          <cell r="J935" t="str">
            <v>612425199311294823</v>
          </cell>
          <cell r="K935">
            <v>5</v>
          </cell>
          <cell r="L935" t="str">
            <v>女</v>
          </cell>
          <cell r="M935" t="str">
            <v>19931129</v>
          </cell>
          <cell r="N935">
            <v>27</v>
          </cell>
          <cell r="O935" t="str">
            <v>汉族</v>
          </cell>
          <cell r="P935" t="str">
            <v>向阳派出所</v>
          </cell>
          <cell r="Q935" t="str">
            <v>芭蕉村委会</v>
          </cell>
          <cell r="R935" t="str">
            <v>向阳镇</v>
          </cell>
          <cell r="S935" t="str">
            <v>芭蕉村二组</v>
          </cell>
        </row>
        <row r="936">
          <cell r="G936" t="str">
            <v>张宝贤</v>
          </cell>
          <cell r="H936" t="str">
            <v>男</v>
          </cell>
          <cell r="I936" t="str">
            <v>孙子</v>
          </cell>
          <cell r="J936" t="str">
            <v>610924201110111452</v>
          </cell>
          <cell r="K936">
            <v>5</v>
          </cell>
          <cell r="L936" t="str">
            <v>男</v>
          </cell>
          <cell r="M936" t="str">
            <v>20111011</v>
          </cell>
          <cell r="N936">
            <v>9</v>
          </cell>
          <cell r="O936" t="str">
            <v>汉族</v>
          </cell>
          <cell r="P936" t="str">
            <v>向阳派出所</v>
          </cell>
          <cell r="Q936" t="str">
            <v>芭蕉村委会</v>
          </cell>
          <cell r="R936" t="str">
            <v>向阳镇</v>
          </cell>
          <cell r="S936" t="str">
            <v>芭蕉村二组</v>
          </cell>
        </row>
        <row r="937">
          <cell r="G937" t="str">
            <v>张春贤</v>
          </cell>
          <cell r="H937" t="str">
            <v>女</v>
          </cell>
          <cell r="I937" t="str">
            <v>孙女</v>
          </cell>
          <cell r="J937" t="str">
            <v>610924201302091441</v>
          </cell>
          <cell r="K937">
            <v>5</v>
          </cell>
          <cell r="L937" t="str">
            <v>女</v>
          </cell>
          <cell r="M937" t="str">
            <v>20130209</v>
          </cell>
          <cell r="N937">
            <v>7</v>
          </cell>
          <cell r="O937" t="str">
            <v>汉族</v>
          </cell>
          <cell r="P937" t="str">
            <v>向阳派出所</v>
          </cell>
          <cell r="Q937" t="str">
            <v>芭蕉村委会</v>
          </cell>
          <cell r="R937" t="str">
            <v>向阳镇</v>
          </cell>
          <cell r="S937" t="str">
            <v>芭蕉村二组</v>
          </cell>
        </row>
        <row r="938">
          <cell r="G938" t="str">
            <v>张宣富</v>
          </cell>
          <cell r="H938" t="str">
            <v>男</v>
          </cell>
          <cell r="I938" t="str">
            <v>户主</v>
          </cell>
          <cell r="J938" t="str">
            <v>612425196305084818</v>
          </cell>
          <cell r="K938">
            <v>5</v>
          </cell>
          <cell r="L938" t="str">
            <v>男</v>
          </cell>
          <cell r="M938" t="str">
            <v>19630508</v>
          </cell>
          <cell r="N938">
            <v>57</v>
          </cell>
          <cell r="O938" t="str">
            <v>汉族</v>
          </cell>
          <cell r="P938" t="str">
            <v>向阳派出所</v>
          </cell>
          <cell r="Q938" t="str">
            <v>芭蕉村委会</v>
          </cell>
          <cell r="R938" t="str">
            <v>向阳镇</v>
          </cell>
          <cell r="S938" t="str">
            <v>芭蕉村二组</v>
          </cell>
        </row>
        <row r="939">
          <cell r="G939" t="str">
            <v>丁先爱</v>
          </cell>
          <cell r="H939" t="str">
            <v>女</v>
          </cell>
          <cell r="I939" t="str">
            <v>妻</v>
          </cell>
          <cell r="J939" t="str">
            <v>612425196612294823</v>
          </cell>
          <cell r="K939">
            <v>5</v>
          </cell>
          <cell r="L939" t="str">
            <v>女</v>
          </cell>
          <cell r="M939" t="str">
            <v>19661229</v>
          </cell>
          <cell r="N939">
            <v>54</v>
          </cell>
          <cell r="O939" t="str">
            <v>汉族</v>
          </cell>
          <cell r="P939" t="str">
            <v>向阳派出所</v>
          </cell>
          <cell r="Q939" t="str">
            <v>芭蕉村委会</v>
          </cell>
          <cell r="R939" t="str">
            <v>向阳镇</v>
          </cell>
          <cell r="S939" t="str">
            <v>芭蕉村二组</v>
          </cell>
        </row>
        <row r="940">
          <cell r="G940" t="str">
            <v>张明山</v>
          </cell>
          <cell r="H940" t="str">
            <v>男</v>
          </cell>
          <cell r="I940" t="str">
            <v>长子</v>
          </cell>
          <cell r="J940" t="str">
            <v>612425198712294811</v>
          </cell>
          <cell r="K940">
            <v>5</v>
          </cell>
          <cell r="L940" t="str">
            <v>男</v>
          </cell>
          <cell r="M940" t="str">
            <v>19871229</v>
          </cell>
          <cell r="N940">
            <v>33</v>
          </cell>
          <cell r="O940" t="str">
            <v>汉族</v>
          </cell>
          <cell r="P940" t="str">
            <v>向阳派出所</v>
          </cell>
          <cell r="Q940" t="str">
            <v>芭蕉村委会</v>
          </cell>
          <cell r="R940" t="str">
            <v>向阳镇</v>
          </cell>
          <cell r="S940" t="str">
            <v>芭蕉村二组</v>
          </cell>
        </row>
        <row r="941">
          <cell r="G941" t="str">
            <v>刘全友</v>
          </cell>
          <cell r="H941" t="str">
            <v>男</v>
          </cell>
          <cell r="I941" t="str">
            <v>户主</v>
          </cell>
          <cell r="J941" t="str">
            <v>612425197910204819</v>
          </cell>
          <cell r="K941">
            <v>2</v>
          </cell>
          <cell r="L941" t="str">
            <v>男</v>
          </cell>
          <cell r="M941" t="str">
            <v>19791020</v>
          </cell>
          <cell r="N941">
            <v>41</v>
          </cell>
          <cell r="O941" t="str">
            <v>汉族</v>
          </cell>
          <cell r="P941" t="str">
            <v>向阳派出所</v>
          </cell>
          <cell r="Q941" t="str">
            <v>芭蕉村委会</v>
          </cell>
          <cell r="R941" t="str">
            <v>向阳镇</v>
          </cell>
          <cell r="S941" t="str">
            <v>芭蕉村二组</v>
          </cell>
        </row>
        <row r="942">
          <cell r="G942" t="str">
            <v>刘全虎</v>
          </cell>
          <cell r="H942" t="str">
            <v>男</v>
          </cell>
          <cell r="I942" t="str">
            <v>弟</v>
          </cell>
          <cell r="J942" t="str">
            <v>612425199105024814</v>
          </cell>
          <cell r="K942">
            <v>2</v>
          </cell>
          <cell r="L942" t="str">
            <v>男</v>
          </cell>
          <cell r="M942" t="str">
            <v>19910502</v>
          </cell>
          <cell r="N942">
            <v>29</v>
          </cell>
          <cell r="O942" t="str">
            <v>汉族</v>
          </cell>
          <cell r="P942" t="str">
            <v>向阳派出所</v>
          </cell>
          <cell r="Q942" t="str">
            <v>芭蕉村委会</v>
          </cell>
          <cell r="R942" t="str">
            <v>向阳镇</v>
          </cell>
          <cell r="S942" t="str">
            <v>芭蕉村二组</v>
          </cell>
        </row>
        <row r="943">
          <cell r="G943" t="str">
            <v>刘培文</v>
          </cell>
          <cell r="H943" t="str">
            <v>男</v>
          </cell>
          <cell r="I943" t="str">
            <v>户主</v>
          </cell>
          <cell r="J943" t="str">
            <v>612425197507124819</v>
          </cell>
          <cell r="K943">
            <v>2</v>
          </cell>
          <cell r="L943" t="str">
            <v>男</v>
          </cell>
          <cell r="M943" t="str">
            <v>19750712</v>
          </cell>
          <cell r="N943">
            <v>45</v>
          </cell>
          <cell r="O943" t="str">
            <v>汉族</v>
          </cell>
          <cell r="P943" t="str">
            <v>向阳派出所</v>
          </cell>
          <cell r="Q943" t="str">
            <v>芭蕉村委会</v>
          </cell>
          <cell r="R943" t="str">
            <v>向阳镇</v>
          </cell>
          <cell r="S943" t="str">
            <v>芭蕉村二组</v>
          </cell>
        </row>
        <row r="944">
          <cell r="G944" t="str">
            <v>刘全伟</v>
          </cell>
          <cell r="H944" t="str">
            <v>男</v>
          </cell>
          <cell r="I944" t="str">
            <v>长子</v>
          </cell>
          <cell r="J944" t="str">
            <v>612425199903154816</v>
          </cell>
          <cell r="K944">
            <v>2</v>
          </cell>
          <cell r="L944" t="str">
            <v>男</v>
          </cell>
          <cell r="M944" t="str">
            <v>19990315</v>
          </cell>
          <cell r="N944">
            <v>21</v>
          </cell>
          <cell r="O944" t="str">
            <v>汉族</v>
          </cell>
          <cell r="P944" t="str">
            <v>向阳派出所</v>
          </cell>
          <cell r="Q944" t="str">
            <v>芭蕉村委会</v>
          </cell>
          <cell r="R944" t="str">
            <v>向阳镇</v>
          </cell>
          <cell r="S944" t="str">
            <v>芭蕉村二组</v>
          </cell>
        </row>
        <row r="945">
          <cell r="G945" t="str">
            <v>刘培财</v>
          </cell>
          <cell r="H945" t="str">
            <v>男</v>
          </cell>
          <cell r="I945" t="str">
            <v>户主</v>
          </cell>
          <cell r="J945" t="str">
            <v>61242519610121481X</v>
          </cell>
          <cell r="K945">
            <v>4</v>
          </cell>
          <cell r="L945" t="str">
            <v>男</v>
          </cell>
          <cell r="M945" t="str">
            <v>19610121</v>
          </cell>
          <cell r="N945">
            <v>59</v>
          </cell>
          <cell r="O945" t="str">
            <v>汉族</v>
          </cell>
          <cell r="P945" t="str">
            <v>向阳派出所</v>
          </cell>
          <cell r="Q945" t="str">
            <v>芭蕉村委会</v>
          </cell>
          <cell r="R945" t="str">
            <v>向阳镇</v>
          </cell>
          <cell r="S945" t="str">
            <v>芭蕉村二组</v>
          </cell>
        </row>
        <row r="946">
          <cell r="G946" t="str">
            <v>魏仁义</v>
          </cell>
          <cell r="H946" t="str">
            <v>女</v>
          </cell>
          <cell r="I946" t="str">
            <v>妻</v>
          </cell>
          <cell r="J946" t="str">
            <v>612425196203074782</v>
          </cell>
          <cell r="K946">
            <v>4</v>
          </cell>
          <cell r="L946" t="str">
            <v>女</v>
          </cell>
          <cell r="M946" t="str">
            <v>19620307</v>
          </cell>
          <cell r="N946">
            <v>58</v>
          </cell>
          <cell r="O946" t="str">
            <v>汉族</v>
          </cell>
          <cell r="P946" t="str">
            <v>向阳派出所</v>
          </cell>
          <cell r="Q946" t="str">
            <v>芭蕉村委会</v>
          </cell>
          <cell r="R946" t="str">
            <v>向阳镇</v>
          </cell>
          <cell r="S946" t="str">
            <v>芭蕉村二组</v>
          </cell>
        </row>
        <row r="947">
          <cell r="G947" t="str">
            <v>刘全菊</v>
          </cell>
          <cell r="H947" t="str">
            <v>女</v>
          </cell>
          <cell r="I947" t="str">
            <v>二女</v>
          </cell>
          <cell r="J947" t="str">
            <v>612425199604254825</v>
          </cell>
          <cell r="K947">
            <v>4</v>
          </cell>
          <cell r="L947" t="str">
            <v>女</v>
          </cell>
          <cell r="M947" t="str">
            <v>19960425</v>
          </cell>
          <cell r="N947">
            <v>24</v>
          </cell>
          <cell r="O947" t="str">
            <v>汉族</v>
          </cell>
          <cell r="P947" t="str">
            <v>向阳派出所</v>
          </cell>
          <cell r="Q947" t="str">
            <v>芭蕉村委会</v>
          </cell>
          <cell r="R947" t="str">
            <v>向阳镇</v>
          </cell>
          <cell r="S947" t="str">
            <v>芭蕉村二组</v>
          </cell>
        </row>
        <row r="948">
          <cell r="G948" t="str">
            <v>刘全爱</v>
          </cell>
          <cell r="H948" t="str">
            <v>女</v>
          </cell>
          <cell r="I948" t="str">
            <v>三女</v>
          </cell>
          <cell r="J948" t="str">
            <v>612425199810254826</v>
          </cell>
          <cell r="K948">
            <v>4</v>
          </cell>
          <cell r="L948" t="str">
            <v>女</v>
          </cell>
          <cell r="M948" t="str">
            <v>19981025</v>
          </cell>
          <cell r="N948">
            <v>22</v>
          </cell>
          <cell r="O948" t="str">
            <v>汉族</v>
          </cell>
          <cell r="P948" t="str">
            <v>向阳派出所</v>
          </cell>
          <cell r="Q948" t="str">
            <v>芭蕉村委会</v>
          </cell>
          <cell r="R948" t="str">
            <v>向阳镇</v>
          </cell>
          <cell r="S948" t="str">
            <v>芭蕉村二组</v>
          </cell>
        </row>
        <row r="949">
          <cell r="G949" t="str">
            <v>丁祥城</v>
          </cell>
          <cell r="H949" t="str">
            <v>男</v>
          </cell>
          <cell r="I949" t="str">
            <v>孙子</v>
          </cell>
          <cell r="J949" t="str">
            <v>610924201710231458</v>
          </cell>
          <cell r="K949">
            <v>6</v>
          </cell>
          <cell r="L949" t="str">
            <v>男</v>
          </cell>
          <cell r="M949" t="str">
            <v>20171023</v>
          </cell>
          <cell r="N949">
            <v>3</v>
          </cell>
          <cell r="O949" t="str">
            <v>汉族</v>
          </cell>
          <cell r="P949" t="str">
            <v>向阳派出所</v>
          </cell>
          <cell r="Q949" t="str">
            <v>芭蕉村委会</v>
          </cell>
          <cell r="R949" t="str">
            <v>向阳镇</v>
          </cell>
          <cell r="S949" t="str">
            <v>芭蕉村二组</v>
          </cell>
        </row>
        <row r="950">
          <cell r="G950" t="str">
            <v>丁先洪</v>
          </cell>
          <cell r="H950" t="str">
            <v>男</v>
          </cell>
          <cell r="I950" t="str">
            <v>户主</v>
          </cell>
          <cell r="J950" t="str">
            <v>612425196607204811</v>
          </cell>
          <cell r="K950">
            <v>6</v>
          </cell>
          <cell r="L950" t="str">
            <v>男</v>
          </cell>
          <cell r="M950" t="str">
            <v>19660720</v>
          </cell>
          <cell r="N950">
            <v>54</v>
          </cell>
          <cell r="O950" t="str">
            <v>汉族</v>
          </cell>
          <cell r="P950" t="str">
            <v>向阳派出所</v>
          </cell>
          <cell r="Q950" t="str">
            <v>芭蕉村委会</v>
          </cell>
          <cell r="R950" t="str">
            <v>向阳镇</v>
          </cell>
          <cell r="S950" t="str">
            <v>芭蕉村二组</v>
          </cell>
        </row>
        <row r="951">
          <cell r="G951" t="str">
            <v>唐家秀</v>
          </cell>
          <cell r="H951" t="str">
            <v>女</v>
          </cell>
          <cell r="I951" t="str">
            <v>妻</v>
          </cell>
          <cell r="J951" t="str">
            <v>612425197105044824</v>
          </cell>
          <cell r="K951">
            <v>6</v>
          </cell>
          <cell r="L951" t="str">
            <v>女</v>
          </cell>
          <cell r="M951" t="str">
            <v>19710504</v>
          </cell>
          <cell r="N951">
            <v>49</v>
          </cell>
          <cell r="O951" t="str">
            <v>汉族</v>
          </cell>
          <cell r="P951" t="str">
            <v>向阳派出所</v>
          </cell>
          <cell r="Q951" t="str">
            <v>芭蕉村委会</v>
          </cell>
          <cell r="R951" t="str">
            <v>向阳镇</v>
          </cell>
          <cell r="S951" t="str">
            <v>芭蕉村二组</v>
          </cell>
        </row>
        <row r="952">
          <cell r="G952" t="str">
            <v>丁传琴</v>
          </cell>
          <cell r="H952" t="str">
            <v>女</v>
          </cell>
          <cell r="I952" t="str">
            <v>长女</v>
          </cell>
          <cell r="J952" t="str">
            <v>612425198801214828</v>
          </cell>
          <cell r="K952">
            <v>6</v>
          </cell>
          <cell r="L952" t="str">
            <v>女</v>
          </cell>
          <cell r="M952" t="str">
            <v>19880121</v>
          </cell>
          <cell r="N952">
            <v>32</v>
          </cell>
          <cell r="O952" t="str">
            <v>汉族</v>
          </cell>
          <cell r="P952" t="str">
            <v>向阳派出所</v>
          </cell>
          <cell r="Q952" t="str">
            <v>芭蕉村委会</v>
          </cell>
          <cell r="R952" t="str">
            <v>向阳镇</v>
          </cell>
          <cell r="S952" t="str">
            <v>芭蕉村二组</v>
          </cell>
        </row>
        <row r="953">
          <cell r="G953" t="str">
            <v>丁传友</v>
          </cell>
          <cell r="H953" t="str">
            <v>男</v>
          </cell>
          <cell r="I953" t="str">
            <v>长子</v>
          </cell>
          <cell r="J953" t="str">
            <v>612425199405194815</v>
          </cell>
          <cell r="K953">
            <v>6</v>
          </cell>
          <cell r="L953" t="str">
            <v>男</v>
          </cell>
          <cell r="M953" t="str">
            <v>19940519</v>
          </cell>
          <cell r="N953">
            <v>26</v>
          </cell>
          <cell r="O953" t="str">
            <v>汉族</v>
          </cell>
          <cell r="P953" t="str">
            <v>向阳派出所</v>
          </cell>
          <cell r="Q953" t="str">
            <v>芭蕉村委会</v>
          </cell>
          <cell r="R953" t="str">
            <v>向阳镇</v>
          </cell>
          <cell r="S953" t="str">
            <v>芭蕉村二组</v>
          </cell>
        </row>
        <row r="954">
          <cell r="G954" t="str">
            <v>夏增东</v>
          </cell>
          <cell r="H954" t="str">
            <v>女</v>
          </cell>
          <cell r="I954" t="str">
            <v>儿媳</v>
          </cell>
          <cell r="J954" t="str">
            <v>612425199812244621</v>
          </cell>
          <cell r="K954">
            <v>6</v>
          </cell>
          <cell r="L954" t="str">
            <v>女</v>
          </cell>
          <cell r="M954" t="str">
            <v>19981224</v>
          </cell>
          <cell r="N954">
            <v>22</v>
          </cell>
          <cell r="O954" t="str">
            <v>汉族</v>
          </cell>
          <cell r="P954" t="str">
            <v>向阳派出所</v>
          </cell>
          <cell r="Q954" t="str">
            <v>芭蕉村委会</v>
          </cell>
          <cell r="R954" t="str">
            <v>向阳镇</v>
          </cell>
          <cell r="S954" t="str">
            <v>芭蕉村二组</v>
          </cell>
        </row>
        <row r="955">
          <cell r="G955" t="str">
            <v>任继方</v>
          </cell>
          <cell r="H955" t="str">
            <v>女</v>
          </cell>
          <cell r="I955" t="str">
            <v>户主</v>
          </cell>
          <cell r="J955" t="str">
            <v>612425194403104828</v>
          </cell>
          <cell r="K955">
            <v>1</v>
          </cell>
          <cell r="L955" t="str">
            <v>女</v>
          </cell>
          <cell r="M955" t="str">
            <v>19440310</v>
          </cell>
          <cell r="N955">
            <v>76</v>
          </cell>
          <cell r="O955" t="str">
            <v>汉族</v>
          </cell>
          <cell r="P955" t="str">
            <v>向阳派出所</v>
          </cell>
          <cell r="Q955" t="str">
            <v>芭蕉村委会</v>
          </cell>
          <cell r="R955" t="str">
            <v>向阳镇</v>
          </cell>
          <cell r="S955" t="str">
            <v>芭蕉村二组</v>
          </cell>
        </row>
        <row r="956">
          <cell r="G956" t="str">
            <v>贾学财</v>
          </cell>
          <cell r="H956" t="str">
            <v>男</v>
          </cell>
          <cell r="I956" t="str">
            <v>户主</v>
          </cell>
          <cell r="J956" t="str">
            <v>612425197102124810</v>
          </cell>
          <cell r="K956">
            <v>1</v>
          </cell>
          <cell r="L956" t="str">
            <v>男</v>
          </cell>
          <cell r="M956" t="str">
            <v>19710212</v>
          </cell>
          <cell r="N956">
            <v>49</v>
          </cell>
          <cell r="O956" t="str">
            <v>汉族</v>
          </cell>
          <cell r="P956" t="str">
            <v>向阳派出所</v>
          </cell>
          <cell r="Q956" t="str">
            <v>芭蕉村委会</v>
          </cell>
          <cell r="R956" t="str">
            <v>向阳镇</v>
          </cell>
          <cell r="S956" t="str">
            <v>芭蕉村二组</v>
          </cell>
        </row>
        <row r="957">
          <cell r="G957" t="str">
            <v>郑传德</v>
          </cell>
          <cell r="H957" t="str">
            <v>女</v>
          </cell>
          <cell r="I957" t="str">
            <v>户主</v>
          </cell>
          <cell r="J957" t="str">
            <v>61242519360226482X</v>
          </cell>
          <cell r="K957">
            <v>2</v>
          </cell>
          <cell r="L957" t="str">
            <v>女</v>
          </cell>
          <cell r="M957" t="str">
            <v>19360226</v>
          </cell>
          <cell r="N957">
            <v>84</v>
          </cell>
          <cell r="O957" t="str">
            <v>汉族</v>
          </cell>
          <cell r="P957" t="str">
            <v>向阳派出所</v>
          </cell>
          <cell r="Q957" t="str">
            <v>芭蕉村委会</v>
          </cell>
          <cell r="R957" t="str">
            <v>向阳镇</v>
          </cell>
          <cell r="S957" t="str">
            <v>芭蕉村二组</v>
          </cell>
        </row>
        <row r="958">
          <cell r="G958" t="str">
            <v>周吉林</v>
          </cell>
          <cell r="H958" t="str">
            <v>男</v>
          </cell>
          <cell r="I958" t="str">
            <v>养子或继子</v>
          </cell>
          <cell r="J958" t="str">
            <v>61242519640216481X</v>
          </cell>
          <cell r="K958">
            <v>2</v>
          </cell>
          <cell r="L958" t="str">
            <v>男</v>
          </cell>
          <cell r="M958" t="str">
            <v>19640216</v>
          </cell>
          <cell r="N958">
            <v>56</v>
          </cell>
          <cell r="O958" t="str">
            <v>汉族</v>
          </cell>
          <cell r="P958" t="str">
            <v>向阳派出所</v>
          </cell>
          <cell r="Q958" t="str">
            <v>芭蕉村委会</v>
          </cell>
          <cell r="R958" t="str">
            <v>向阳镇</v>
          </cell>
          <cell r="S958" t="str">
            <v>芭蕉村二组</v>
          </cell>
        </row>
        <row r="959">
          <cell r="G959" t="str">
            <v>王春燕</v>
          </cell>
          <cell r="H959" t="str">
            <v>女</v>
          </cell>
          <cell r="I959" t="str">
            <v>侄女</v>
          </cell>
          <cell r="J959" t="str">
            <v>610924200810271460</v>
          </cell>
          <cell r="K959">
            <v>5</v>
          </cell>
          <cell r="L959" t="str">
            <v>女</v>
          </cell>
          <cell r="M959" t="str">
            <v>20081027</v>
          </cell>
          <cell r="N959">
            <v>12</v>
          </cell>
          <cell r="O959" t="str">
            <v>汉族</v>
          </cell>
          <cell r="P959" t="str">
            <v>向阳派出所</v>
          </cell>
          <cell r="Q959" t="str">
            <v>芭蕉村委会</v>
          </cell>
          <cell r="R959" t="str">
            <v>向阳镇</v>
          </cell>
          <cell r="S959" t="str">
            <v>芭蕉村二组</v>
          </cell>
        </row>
        <row r="960">
          <cell r="G960" t="str">
            <v>琚贻芳</v>
          </cell>
          <cell r="H960" t="str">
            <v>女</v>
          </cell>
          <cell r="I960" t="str">
            <v>母亲</v>
          </cell>
          <cell r="J960" t="str">
            <v>612425194710204829</v>
          </cell>
          <cell r="K960">
            <v>5</v>
          </cell>
          <cell r="L960" t="str">
            <v>女</v>
          </cell>
          <cell r="M960" t="str">
            <v>19471020</v>
          </cell>
          <cell r="N960">
            <v>73</v>
          </cell>
          <cell r="O960" t="str">
            <v>汉族</v>
          </cell>
          <cell r="P960" t="str">
            <v>向阳派出所</v>
          </cell>
          <cell r="Q960" t="str">
            <v>芭蕉村委会</v>
          </cell>
          <cell r="R960" t="str">
            <v>向阳镇</v>
          </cell>
          <cell r="S960" t="str">
            <v>芭蕉村二组</v>
          </cell>
        </row>
        <row r="961">
          <cell r="G961" t="str">
            <v>王申军</v>
          </cell>
          <cell r="H961" t="str">
            <v>男</v>
          </cell>
          <cell r="I961" t="str">
            <v>户主</v>
          </cell>
          <cell r="J961" t="str">
            <v>612425197007024811</v>
          </cell>
          <cell r="K961">
            <v>5</v>
          </cell>
          <cell r="L961" t="str">
            <v>男</v>
          </cell>
          <cell r="M961" t="str">
            <v>19700702</v>
          </cell>
          <cell r="N961">
            <v>50</v>
          </cell>
          <cell r="O961" t="str">
            <v>汉族</v>
          </cell>
          <cell r="P961" t="str">
            <v>向阳派出所</v>
          </cell>
          <cell r="Q961" t="str">
            <v>芭蕉村委会</v>
          </cell>
          <cell r="R961" t="str">
            <v>向阳镇</v>
          </cell>
          <cell r="S961" t="str">
            <v>芭蕉村二组</v>
          </cell>
        </row>
        <row r="962">
          <cell r="G962" t="str">
            <v>王申全</v>
          </cell>
          <cell r="H962" t="str">
            <v>男</v>
          </cell>
          <cell r="I962" t="str">
            <v>弟</v>
          </cell>
          <cell r="J962" t="str">
            <v>61242519790919481X</v>
          </cell>
          <cell r="K962">
            <v>5</v>
          </cell>
          <cell r="L962" t="str">
            <v>男</v>
          </cell>
          <cell r="M962" t="str">
            <v>19790919</v>
          </cell>
          <cell r="N962">
            <v>41</v>
          </cell>
          <cell r="O962" t="str">
            <v>汉族</v>
          </cell>
          <cell r="P962" t="str">
            <v>向阳派出所</v>
          </cell>
          <cell r="Q962" t="str">
            <v>芭蕉村委会</v>
          </cell>
          <cell r="R962" t="str">
            <v>向阳镇</v>
          </cell>
          <cell r="S962" t="str">
            <v>芭蕉村二组</v>
          </cell>
        </row>
        <row r="963">
          <cell r="G963" t="str">
            <v>徐吕敏</v>
          </cell>
          <cell r="H963" t="str">
            <v>女</v>
          </cell>
          <cell r="I963" t="str">
            <v>弟媳</v>
          </cell>
          <cell r="J963" t="str">
            <v>612425198510014789</v>
          </cell>
          <cell r="K963">
            <v>5</v>
          </cell>
          <cell r="L963" t="str">
            <v>女</v>
          </cell>
          <cell r="M963" t="str">
            <v>19851001</v>
          </cell>
          <cell r="N963">
            <v>35</v>
          </cell>
          <cell r="O963" t="str">
            <v>汉族</v>
          </cell>
          <cell r="P963" t="str">
            <v>向阳派出所</v>
          </cell>
          <cell r="Q963" t="str">
            <v>芭蕉村委会</v>
          </cell>
          <cell r="R963" t="str">
            <v>向阳镇</v>
          </cell>
          <cell r="S963" t="str">
            <v>芭蕉村二组</v>
          </cell>
        </row>
        <row r="964">
          <cell r="G964" t="str">
            <v>喻乾春</v>
          </cell>
          <cell r="H964" t="str">
            <v>女</v>
          </cell>
          <cell r="I964" t="str">
            <v>户主</v>
          </cell>
          <cell r="J964" t="str">
            <v>612425193807144821</v>
          </cell>
          <cell r="K964">
            <v>2</v>
          </cell>
          <cell r="L964" t="str">
            <v>女</v>
          </cell>
          <cell r="M964" t="str">
            <v>19380714</v>
          </cell>
          <cell r="N964">
            <v>82</v>
          </cell>
          <cell r="O964" t="str">
            <v>汉族</v>
          </cell>
          <cell r="P964" t="str">
            <v>向阳派出所</v>
          </cell>
          <cell r="Q964" t="str">
            <v>芭蕉村委会</v>
          </cell>
          <cell r="R964" t="str">
            <v>向阳镇</v>
          </cell>
          <cell r="S964" t="str">
            <v>芭蕉村二组</v>
          </cell>
        </row>
        <row r="965">
          <cell r="G965" t="str">
            <v>孟泽芝</v>
          </cell>
          <cell r="H965" t="str">
            <v>女</v>
          </cell>
          <cell r="I965" t="str">
            <v>儿媳</v>
          </cell>
          <cell r="J965" t="str">
            <v>612425197003274821</v>
          </cell>
          <cell r="K965">
            <v>2</v>
          </cell>
          <cell r="L965" t="str">
            <v>女</v>
          </cell>
          <cell r="M965" t="str">
            <v>19700327</v>
          </cell>
          <cell r="N965">
            <v>50</v>
          </cell>
          <cell r="O965" t="str">
            <v>汉族</v>
          </cell>
          <cell r="P965" t="str">
            <v>向阳派出所</v>
          </cell>
          <cell r="Q965" t="str">
            <v>芭蕉村委会</v>
          </cell>
          <cell r="R965" t="str">
            <v>向阳镇</v>
          </cell>
          <cell r="S965" t="str">
            <v>芭蕉村二组</v>
          </cell>
        </row>
        <row r="966">
          <cell r="G966" t="str">
            <v>丁晓炜</v>
          </cell>
          <cell r="H966" t="str">
            <v>男</v>
          </cell>
          <cell r="I966" t="str">
            <v>孙子</v>
          </cell>
          <cell r="J966" t="str">
            <v>610924201201104530</v>
          </cell>
          <cell r="K966">
            <v>6</v>
          </cell>
          <cell r="L966" t="str">
            <v>男</v>
          </cell>
          <cell r="M966" t="str">
            <v>20120110</v>
          </cell>
          <cell r="N966">
            <v>8</v>
          </cell>
          <cell r="O966" t="str">
            <v>汉族</v>
          </cell>
          <cell r="P966" t="str">
            <v>向阳派出所</v>
          </cell>
          <cell r="Q966" t="str">
            <v>芭蕉村委会</v>
          </cell>
          <cell r="R966" t="str">
            <v>向阳镇</v>
          </cell>
          <cell r="S966" t="str">
            <v>芭蕉村二组</v>
          </cell>
        </row>
        <row r="967">
          <cell r="G967" t="str">
            <v>丁强瑞</v>
          </cell>
          <cell r="H967" t="str">
            <v>男</v>
          </cell>
          <cell r="I967" t="str">
            <v>孙子</v>
          </cell>
          <cell r="J967" t="str">
            <v>610924201305031436</v>
          </cell>
          <cell r="K967">
            <v>6</v>
          </cell>
          <cell r="L967" t="str">
            <v>男</v>
          </cell>
          <cell r="M967" t="str">
            <v>20130503</v>
          </cell>
          <cell r="N967">
            <v>7</v>
          </cell>
          <cell r="O967" t="str">
            <v>汉族</v>
          </cell>
          <cell r="P967" t="str">
            <v>向阳派出所</v>
          </cell>
          <cell r="Q967" t="str">
            <v>芭蕉村委会</v>
          </cell>
          <cell r="R967" t="str">
            <v>向阳镇</v>
          </cell>
          <cell r="S967" t="str">
            <v>芭蕉村二组</v>
          </cell>
        </row>
        <row r="968">
          <cell r="G968" t="str">
            <v>丁先富</v>
          </cell>
          <cell r="H968" t="str">
            <v>男</v>
          </cell>
          <cell r="I968" t="str">
            <v>户主</v>
          </cell>
          <cell r="J968" t="str">
            <v>612425196311034817</v>
          </cell>
          <cell r="K968">
            <v>6</v>
          </cell>
          <cell r="L968" t="str">
            <v>男</v>
          </cell>
          <cell r="M968" t="str">
            <v>19631103</v>
          </cell>
          <cell r="N968">
            <v>57</v>
          </cell>
          <cell r="O968" t="str">
            <v>汉族</v>
          </cell>
          <cell r="P968" t="str">
            <v>向阳派出所</v>
          </cell>
          <cell r="Q968" t="str">
            <v>芭蕉村委会</v>
          </cell>
          <cell r="R968" t="str">
            <v>向阳镇</v>
          </cell>
          <cell r="S968" t="str">
            <v>芭蕉村二组</v>
          </cell>
        </row>
        <row r="969">
          <cell r="G969" t="str">
            <v>夏勤秀</v>
          </cell>
          <cell r="H969" t="str">
            <v>女</v>
          </cell>
          <cell r="I969" t="str">
            <v>妻</v>
          </cell>
          <cell r="J969" t="str">
            <v>612425196703084848</v>
          </cell>
          <cell r="K969">
            <v>6</v>
          </cell>
          <cell r="L969" t="str">
            <v>女</v>
          </cell>
          <cell r="M969" t="str">
            <v>19670308</v>
          </cell>
          <cell r="N969">
            <v>53</v>
          </cell>
          <cell r="O969" t="str">
            <v>汉族</v>
          </cell>
          <cell r="P969" t="str">
            <v>向阳派出所</v>
          </cell>
          <cell r="Q969" t="str">
            <v>芭蕉村委会</v>
          </cell>
          <cell r="R969" t="str">
            <v>向阳镇</v>
          </cell>
          <cell r="S969" t="str">
            <v>芭蕉村二组</v>
          </cell>
        </row>
        <row r="970">
          <cell r="G970" t="str">
            <v>丁传兵</v>
          </cell>
          <cell r="H970" t="str">
            <v>男</v>
          </cell>
          <cell r="I970" t="str">
            <v>长子</v>
          </cell>
          <cell r="J970" t="str">
            <v>61242519870409481X</v>
          </cell>
          <cell r="K970">
            <v>6</v>
          </cell>
          <cell r="L970" t="str">
            <v>男</v>
          </cell>
          <cell r="M970" t="str">
            <v>19870409</v>
          </cell>
          <cell r="N970">
            <v>33</v>
          </cell>
          <cell r="O970" t="str">
            <v>汉族</v>
          </cell>
          <cell r="P970" t="str">
            <v>向阳派出所</v>
          </cell>
          <cell r="Q970" t="str">
            <v>芭蕉村委会</v>
          </cell>
          <cell r="R970" t="str">
            <v>向阳镇</v>
          </cell>
          <cell r="S970" t="str">
            <v>芭蕉村二组</v>
          </cell>
        </row>
        <row r="971">
          <cell r="G971" t="str">
            <v>丁传兰</v>
          </cell>
          <cell r="H971" t="str">
            <v>女</v>
          </cell>
          <cell r="I971" t="str">
            <v>长女</v>
          </cell>
          <cell r="J971" t="str">
            <v>612425199001114823</v>
          </cell>
          <cell r="K971">
            <v>6</v>
          </cell>
          <cell r="L971" t="str">
            <v>女</v>
          </cell>
          <cell r="M971" t="str">
            <v>19900111</v>
          </cell>
          <cell r="N971">
            <v>30</v>
          </cell>
          <cell r="O971" t="str">
            <v>汉族</v>
          </cell>
          <cell r="P971" t="str">
            <v>向阳派出所</v>
          </cell>
          <cell r="Q971" t="str">
            <v>芭蕉村委会</v>
          </cell>
          <cell r="R971" t="str">
            <v>向阳镇</v>
          </cell>
          <cell r="S971" t="str">
            <v>芭蕉村二组</v>
          </cell>
        </row>
        <row r="972">
          <cell r="G972" t="str">
            <v>丁梓鑫</v>
          </cell>
          <cell r="H972" t="str">
            <v>女</v>
          </cell>
          <cell r="I972" t="str">
            <v>女</v>
          </cell>
          <cell r="J972" t="str">
            <v>610924201303101445</v>
          </cell>
          <cell r="K972">
            <v>4</v>
          </cell>
          <cell r="L972" t="str">
            <v>女</v>
          </cell>
          <cell r="M972" t="str">
            <v>20130310</v>
          </cell>
          <cell r="N972">
            <v>7</v>
          </cell>
          <cell r="O972" t="str">
            <v>汉族</v>
          </cell>
          <cell r="P972" t="str">
            <v>向阳派出所</v>
          </cell>
          <cell r="Q972" t="str">
            <v>芭蕉村委会</v>
          </cell>
          <cell r="R972" t="str">
            <v>向阳镇</v>
          </cell>
          <cell r="S972" t="str">
            <v>芭蕉村二组</v>
          </cell>
        </row>
        <row r="973">
          <cell r="G973" t="str">
            <v>丁梓萱</v>
          </cell>
          <cell r="H973" t="str">
            <v>女</v>
          </cell>
          <cell r="I973" t="str">
            <v>女</v>
          </cell>
          <cell r="J973" t="str">
            <v>610924201403081445</v>
          </cell>
          <cell r="K973">
            <v>4</v>
          </cell>
          <cell r="L973" t="str">
            <v>女</v>
          </cell>
          <cell r="M973" t="str">
            <v>20140308</v>
          </cell>
          <cell r="N973">
            <v>6</v>
          </cell>
          <cell r="O973" t="str">
            <v>汉族</v>
          </cell>
          <cell r="P973" t="str">
            <v>向阳派出所</v>
          </cell>
          <cell r="Q973" t="str">
            <v>芭蕉村委会</v>
          </cell>
          <cell r="R973" t="str">
            <v>向阳镇</v>
          </cell>
          <cell r="S973" t="str">
            <v>芭蕉村二组</v>
          </cell>
        </row>
        <row r="974">
          <cell r="G974" t="str">
            <v>丁传平</v>
          </cell>
          <cell r="H974" t="str">
            <v>男</v>
          </cell>
          <cell r="I974" t="str">
            <v>户主</v>
          </cell>
          <cell r="J974" t="str">
            <v>612425198004144812</v>
          </cell>
          <cell r="K974">
            <v>4</v>
          </cell>
          <cell r="L974" t="str">
            <v>男</v>
          </cell>
          <cell r="M974" t="str">
            <v>19800414</v>
          </cell>
          <cell r="N974">
            <v>40</v>
          </cell>
          <cell r="O974" t="str">
            <v>汉族</v>
          </cell>
          <cell r="P974" t="str">
            <v>向阳派出所</v>
          </cell>
          <cell r="Q974" t="str">
            <v>芭蕉村委会</v>
          </cell>
          <cell r="R974" t="str">
            <v>向阳镇</v>
          </cell>
          <cell r="S974" t="str">
            <v>芭蕉村二组</v>
          </cell>
        </row>
        <row r="975">
          <cell r="G975" t="str">
            <v>陈家菊</v>
          </cell>
          <cell r="H975" t="str">
            <v>女</v>
          </cell>
          <cell r="I975" t="str">
            <v>妻</v>
          </cell>
          <cell r="J975" t="str">
            <v>612425198702191464</v>
          </cell>
          <cell r="K975">
            <v>4</v>
          </cell>
          <cell r="L975" t="str">
            <v>女</v>
          </cell>
          <cell r="M975" t="str">
            <v>19870219</v>
          </cell>
          <cell r="N975">
            <v>33</v>
          </cell>
          <cell r="O975" t="str">
            <v>汉族</v>
          </cell>
          <cell r="P975" t="str">
            <v>向阳派出所</v>
          </cell>
          <cell r="Q975" t="str">
            <v>芭蕉村委会</v>
          </cell>
          <cell r="R975" t="str">
            <v>向阳镇</v>
          </cell>
          <cell r="S975" t="str">
            <v>芭蕉村二组</v>
          </cell>
        </row>
        <row r="976">
          <cell r="G976" t="str">
            <v>刘从银</v>
          </cell>
          <cell r="H976" t="str">
            <v>女</v>
          </cell>
          <cell r="I976" t="str">
            <v>女</v>
          </cell>
          <cell r="J976" t="str">
            <v>610924200608094544</v>
          </cell>
          <cell r="K976">
            <v>5</v>
          </cell>
          <cell r="L976" t="str">
            <v>女</v>
          </cell>
          <cell r="M976" t="str">
            <v>20060809</v>
          </cell>
          <cell r="N976">
            <v>14</v>
          </cell>
          <cell r="O976" t="str">
            <v>汉族</v>
          </cell>
          <cell r="P976" t="str">
            <v>向阳派出所</v>
          </cell>
          <cell r="Q976" t="str">
            <v>芭蕉村委会</v>
          </cell>
          <cell r="R976" t="str">
            <v>向阳镇</v>
          </cell>
          <cell r="S976" t="str">
            <v>芭蕉村三组</v>
          </cell>
        </row>
        <row r="977">
          <cell r="G977" t="str">
            <v>刘从满</v>
          </cell>
          <cell r="H977" t="str">
            <v>男</v>
          </cell>
          <cell r="I977" t="str">
            <v>子</v>
          </cell>
          <cell r="J977" t="str">
            <v>610924201009044531</v>
          </cell>
          <cell r="K977">
            <v>5</v>
          </cell>
          <cell r="L977" t="str">
            <v>男</v>
          </cell>
          <cell r="M977" t="str">
            <v>20100904</v>
          </cell>
          <cell r="N977">
            <v>10</v>
          </cell>
          <cell r="O977" t="str">
            <v>汉族</v>
          </cell>
          <cell r="P977" t="str">
            <v>向阳派出所</v>
          </cell>
          <cell r="Q977" t="str">
            <v>芭蕉村委会</v>
          </cell>
          <cell r="R977" t="str">
            <v>向阳镇</v>
          </cell>
          <cell r="S977" t="str">
            <v>芭蕉村三组</v>
          </cell>
        </row>
        <row r="978">
          <cell r="G978" t="str">
            <v>郑光发</v>
          </cell>
          <cell r="H978" t="str">
            <v>女</v>
          </cell>
          <cell r="I978" t="str">
            <v>岳母</v>
          </cell>
          <cell r="J978" t="str">
            <v>612425194311014825</v>
          </cell>
          <cell r="K978">
            <v>5</v>
          </cell>
          <cell r="L978" t="str">
            <v>女</v>
          </cell>
          <cell r="M978" t="str">
            <v>19431101</v>
          </cell>
          <cell r="N978">
            <v>77</v>
          </cell>
          <cell r="O978" t="str">
            <v>汉族</v>
          </cell>
          <cell r="P978" t="str">
            <v>向阳派出所</v>
          </cell>
          <cell r="Q978" t="str">
            <v>芭蕉村委会</v>
          </cell>
          <cell r="R978" t="str">
            <v>向阳镇</v>
          </cell>
          <cell r="S978" t="str">
            <v>芭蕉村三组</v>
          </cell>
        </row>
        <row r="979">
          <cell r="G979" t="str">
            <v>夏康成</v>
          </cell>
          <cell r="H979" t="str">
            <v>男</v>
          </cell>
          <cell r="I979" t="str">
            <v>户主</v>
          </cell>
          <cell r="J979" t="str">
            <v>612425197105224817</v>
          </cell>
          <cell r="K979">
            <v>5</v>
          </cell>
          <cell r="L979" t="str">
            <v>男</v>
          </cell>
          <cell r="M979" t="str">
            <v>19710522</v>
          </cell>
          <cell r="N979">
            <v>49</v>
          </cell>
          <cell r="O979" t="str">
            <v>汉族</v>
          </cell>
          <cell r="P979" t="str">
            <v>向阳派出所</v>
          </cell>
          <cell r="Q979" t="str">
            <v>芭蕉村委会</v>
          </cell>
          <cell r="R979" t="str">
            <v>向阳镇</v>
          </cell>
          <cell r="S979" t="str">
            <v>芭蕉村四组</v>
          </cell>
        </row>
        <row r="980">
          <cell r="G980" t="str">
            <v>周华琴</v>
          </cell>
          <cell r="H980" t="str">
            <v>女</v>
          </cell>
          <cell r="I980" t="str">
            <v>妻</v>
          </cell>
          <cell r="J980" t="str">
            <v>612425198505304781</v>
          </cell>
          <cell r="K980">
            <v>5</v>
          </cell>
          <cell r="L980" t="str">
            <v>女</v>
          </cell>
          <cell r="M980" t="str">
            <v>19850530</v>
          </cell>
          <cell r="N980">
            <v>35</v>
          </cell>
          <cell r="O980" t="str">
            <v>汉族</v>
          </cell>
          <cell r="P980" t="str">
            <v>向阳派出所</v>
          </cell>
          <cell r="Q980" t="str">
            <v>芭蕉村委会</v>
          </cell>
          <cell r="R980" t="str">
            <v>向阳镇</v>
          </cell>
          <cell r="S980" t="str">
            <v>芭蕉村三组</v>
          </cell>
        </row>
        <row r="981">
          <cell r="G981" t="str">
            <v>钟申权</v>
          </cell>
          <cell r="H981" t="str">
            <v>男</v>
          </cell>
          <cell r="I981" t="str">
            <v>户主</v>
          </cell>
          <cell r="J981" t="str">
            <v>612425196607084776</v>
          </cell>
          <cell r="K981">
            <v>3</v>
          </cell>
          <cell r="L981" t="str">
            <v>男</v>
          </cell>
          <cell r="M981" t="str">
            <v>19660708</v>
          </cell>
          <cell r="N981">
            <v>54</v>
          </cell>
          <cell r="O981" t="str">
            <v>汉族</v>
          </cell>
          <cell r="P981" t="str">
            <v>向阳派出所</v>
          </cell>
          <cell r="Q981" t="str">
            <v>芭蕉村委会</v>
          </cell>
          <cell r="R981" t="str">
            <v>向阳镇</v>
          </cell>
          <cell r="S981" t="str">
            <v>芭蕉村三组</v>
          </cell>
        </row>
        <row r="982">
          <cell r="G982" t="str">
            <v>刘道香</v>
          </cell>
          <cell r="H982" t="str">
            <v>女</v>
          </cell>
          <cell r="I982" t="str">
            <v>妻</v>
          </cell>
          <cell r="J982" t="str">
            <v>612425196909044788</v>
          </cell>
          <cell r="K982">
            <v>3</v>
          </cell>
          <cell r="L982" t="str">
            <v>女</v>
          </cell>
          <cell r="M982" t="str">
            <v>19690904</v>
          </cell>
          <cell r="N982">
            <v>51</v>
          </cell>
          <cell r="O982" t="str">
            <v>汉族</v>
          </cell>
          <cell r="P982" t="str">
            <v>向阳派出所</v>
          </cell>
          <cell r="Q982" t="str">
            <v>芭蕉村委会</v>
          </cell>
          <cell r="R982" t="str">
            <v>向阳镇</v>
          </cell>
          <cell r="S982" t="str">
            <v>芭蕉村三组</v>
          </cell>
        </row>
        <row r="983">
          <cell r="G983" t="str">
            <v>钟尧</v>
          </cell>
          <cell r="H983" t="str">
            <v>男</v>
          </cell>
          <cell r="I983" t="str">
            <v>长子</v>
          </cell>
          <cell r="J983" t="str">
            <v>612425199907164771</v>
          </cell>
          <cell r="K983">
            <v>3</v>
          </cell>
          <cell r="L983" t="str">
            <v>男</v>
          </cell>
          <cell r="M983" t="str">
            <v>19990716</v>
          </cell>
          <cell r="N983">
            <v>21</v>
          </cell>
          <cell r="O983" t="str">
            <v>汉族</v>
          </cell>
          <cell r="P983" t="str">
            <v>向阳派出所</v>
          </cell>
          <cell r="Q983" t="str">
            <v>芭蕉村委会</v>
          </cell>
          <cell r="R983" t="str">
            <v>向阳镇</v>
          </cell>
          <cell r="S983" t="str">
            <v>芭蕉村三组</v>
          </cell>
        </row>
        <row r="984">
          <cell r="G984" t="str">
            <v>朱籽肴</v>
          </cell>
          <cell r="H984" t="str">
            <v>男</v>
          </cell>
          <cell r="I984" t="str">
            <v>孙子</v>
          </cell>
          <cell r="J984" t="str">
            <v>610924200505014572</v>
          </cell>
          <cell r="K984">
            <v>7</v>
          </cell>
          <cell r="L984" t="str">
            <v>男</v>
          </cell>
          <cell r="M984" t="str">
            <v>20050501</v>
          </cell>
          <cell r="N984">
            <v>15</v>
          </cell>
          <cell r="O984" t="str">
            <v>汉族</v>
          </cell>
          <cell r="P984" t="str">
            <v>向阳派出所</v>
          </cell>
          <cell r="Q984" t="str">
            <v>芭蕉村委会</v>
          </cell>
          <cell r="R984" t="str">
            <v>向阳镇</v>
          </cell>
          <cell r="S984" t="str">
            <v>芭蕉村三组</v>
          </cell>
        </row>
        <row r="985">
          <cell r="G985" t="str">
            <v>龚升元</v>
          </cell>
          <cell r="H985" t="str">
            <v>女</v>
          </cell>
          <cell r="I985" t="str">
            <v>妻</v>
          </cell>
          <cell r="J985" t="str">
            <v>612425194005124823</v>
          </cell>
          <cell r="K985">
            <v>7</v>
          </cell>
          <cell r="L985" t="str">
            <v>女</v>
          </cell>
          <cell r="M985" t="str">
            <v>19400512</v>
          </cell>
          <cell r="N985">
            <v>80</v>
          </cell>
          <cell r="O985" t="str">
            <v>汉族</v>
          </cell>
          <cell r="P985" t="str">
            <v>向阳派出所</v>
          </cell>
          <cell r="Q985" t="str">
            <v>芭蕉村委会</v>
          </cell>
          <cell r="R985" t="str">
            <v>向阳镇</v>
          </cell>
          <cell r="S985" t="str">
            <v>芭蕉村三组</v>
          </cell>
        </row>
        <row r="986">
          <cell r="G986" t="str">
            <v>朱荣贵</v>
          </cell>
          <cell r="H986" t="str">
            <v>男</v>
          </cell>
          <cell r="I986" t="str">
            <v>户主</v>
          </cell>
          <cell r="J986" t="str">
            <v>612425194302134817</v>
          </cell>
          <cell r="K986">
            <v>7</v>
          </cell>
          <cell r="L986" t="str">
            <v>男</v>
          </cell>
          <cell r="M986" t="str">
            <v>19430213</v>
          </cell>
          <cell r="N986">
            <v>77</v>
          </cell>
          <cell r="O986" t="str">
            <v>汉族</v>
          </cell>
          <cell r="P986" t="str">
            <v>向阳派出所</v>
          </cell>
          <cell r="Q986" t="str">
            <v>芭蕉村委会</v>
          </cell>
          <cell r="R986" t="str">
            <v>向阳镇</v>
          </cell>
          <cell r="S986" t="str">
            <v>芭蕉村三组</v>
          </cell>
        </row>
        <row r="987">
          <cell r="G987" t="str">
            <v>刘从春</v>
          </cell>
          <cell r="H987" t="str">
            <v>女</v>
          </cell>
          <cell r="I987" t="str">
            <v>儿媳</v>
          </cell>
          <cell r="J987" t="str">
            <v>612425197303294824</v>
          </cell>
          <cell r="K987">
            <v>7</v>
          </cell>
          <cell r="L987" t="str">
            <v>女</v>
          </cell>
          <cell r="M987" t="str">
            <v>19730329</v>
          </cell>
          <cell r="N987">
            <v>47</v>
          </cell>
          <cell r="O987" t="str">
            <v>汉族</v>
          </cell>
          <cell r="P987" t="str">
            <v>向阳派出所</v>
          </cell>
          <cell r="Q987" t="str">
            <v>芭蕉村委会</v>
          </cell>
          <cell r="R987" t="str">
            <v>向阳镇</v>
          </cell>
          <cell r="S987" t="str">
            <v>芭蕉村三组</v>
          </cell>
        </row>
        <row r="988">
          <cell r="G988" t="str">
            <v>朱华国</v>
          </cell>
          <cell r="H988" t="str">
            <v>男</v>
          </cell>
          <cell r="I988" t="str">
            <v>长子</v>
          </cell>
          <cell r="J988" t="str">
            <v>61242519750319481X</v>
          </cell>
          <cell r="K988">
            <v>7</v>
          </cell>
          <cell r="L988" t="str">
            <v>男</v>
          </cell>
          <cell r="M988" t="str">
            <v>19750319</v>
          </cell>
          <cell r="N988">
            <v>45</v>
          </cell>
          <cell r="O988" t="str">
            <v>汉族</v>
          </cell>
          <cell r="P988" t="str">
            <v>向阳派出所</v>
          </cell>
          <cell r="Q988" t="str">
            <v>芭蕉村委会</v>
          </cell>
          <cell r="R988" t="str">
            <v>向阳镇</v>
          </cell>
          <cell r="S988" t="str">
            <v>芭蕉村三组</v>
          </cell>
        </row>
        <row r="989">
          <cell r="G989" t="str">
            <v>唐纯红</v>
          </cell>
          <cell r="H989" t="str">
            <v>女</v>
          </cell>
          <cell r="I989" t="str">
            <v>儿媳</v>
          </cell>
          <cell r="J989" t="str">
            <v>612425198501264786</v>
          </cell>
          <cell r="K989">
            <v>7</v>
          </cell>
          <cell r="L989" t="str">
            <v>女</v>
          </cell>
          <cell r="M989" t="str">
            <v>19850126</v>
          </cell>
          <cell r="N989">
            <v>35</v>
          </cell>
          <cell r="O989" t="str">
            <v>汉族</v>
          </cell>
          <cell r="P989" t="str">
            <v>向阳派出所</v>
          </cell>
          <cell r="Q989" t="str">
            <v>芭蕉村委会</v>
          </cell>
          <cell r="R989" t="str">
            <v>向阳镇</v>
          </cell>
          <cell r="S989" t="str">
            <v>芭蕉村三组</v>
          </cell>
        </row>
        <row r="990">
          <cell r="G990" t="str">
            <v>朱鱼隆</v>
          </cell>
          <cell r="H990" t="str">
            <v>男</v>
          </cell>
          <cell r="I990" t="str">
            <v>孙子</v>
          </cell>
          <cell r="J990" t="str">
            <v>612425199404234811</v>
          </cell>
          <cell r="K990">
            <v>7</v>
          </cell>
          <cell r="L990" t="str">
            <v>男</v>
          </cell>
          <cell r="M990" t="str">
            <v>19940423</v>
          </cell>
          <cell r="N990">
            <v>26</v>
          </cell>
          <cell r="O990" t="str">
            <v>汉族</v>
          </cell>
          <cell r="P990" t="str">
            <v>向阳派出所</v>
          </cell>
          <cell r="Q990" t="str">
            <v>芭蕉村委会</v>
          </cell>
          <cell r="R990" t="str">
            <v>向阳镇</v>
          </cell>
          <cell r="S990" t="str">
            <v>芭蕉村三组</v>
          </cell>
        </row>
        <row r="991">
          <cell r="G991" t="str">
            <v>张书元</v>
          </cell>
          <cell r="H991" t="str">
            <v>男</v>
          </cell>
          <cell r="I991" t="str">
            <v>户主</v>
          </cell>
          <cell r="J991" t="str">
            <v>612425196404084813</v>
          </cell>
          <cell r="K991">
            <v>4</v>
          </cell>
          <cell r="L991" t="str">
            <v>男</v>
          </cell>
          <cell r="M991" t="str">
            <v>19640408</v>
          </cell>
          <cell r="N991">
            <v>56</v>
          </cell>
          <cell r="O991" t="str">
            <v>汉族</v>
          </cell>
          <cell r="P991" t="str">
            <v>向阳派出所</v>
          </cell>
          <cell r="Q991" t="str">
            <v>芭蕉村委会</v>
          </cell>
          <cell r="R991" t="str">
            <v>向阳镇</v>
          </cell>
          <cell r="S991" t="str">
            <v>芭蕉村三组</v>
          </cell>
        </row>
        <row r="992">
          <cell r="G992" t="str">
            <v>邓世录</v>
          </cell>
          <cell r="H992" t="str">
            <v>女</v>
          </cell>
          <cell r="I992" t="str">
            <v>妻</v>
          </cell>
          <cell r="J992" t="str">
            <v>612425196906064820</v>
          </cell>
          <cell r="K992">
            <v>4</v>
          </cell>
          <cell r="L992" t="str">
            <v>女</v>
          </cell>
          <cell r="M992" t="str">
            <v>19690606</v>
          </cell>
          <cell r="N992">
            <v>51</v>
          </cell>
          <cell r="O992" t="str">
            <v>汉族</v>
          </cell>
          <cell r="P992" t="str">
            <v>向阳派出所</v>
          </cell>
          <cell r="Q992" t="str">
            <v>芭蕉村委会</v>
          </cell>
          <cell r="R992" t="str">
            <v>向阳镇</v>
          </cell>
          <cell r="S992" t="str">
            <v>芭蕉村三组</v>
          </cell>
        </row>
        <row r="993">
          <cell r="G993" t="str">
            <v>张红斌</v>
          </cell>
          <cell r="H993" t="str">
            <v>男</v>
          </cell>
          <cell r="I993" t="str">
            <v>长子</v>
          </cell>
          <cell r="J993" t="str">
            <v>612425199309074813</v>
          </cell>
          <cell r="K993">
            <v>4</v>
          </cell>
          <cell r="L993" t="str">
            <v>男</v>
          </cell>
          <cell r="M993" t="str">
            <v>19930907</v>
          </cell>
          <cell r="N993">
            <v>27</v>
          </cell>
          <cell r="O993" t="str">
            <v>汉族</v>
          </cell>
          <cell r="P993" t="str">
            <v>向阳派出所</v>
          </cell>
          <cell r="Q993" t="str">
            <v>芭蕉村委会</v>
          </cell>
          <cell r="R993" t="str">
            <v>向阳镇</v>
          </cell>
          <cell r="S993" t="str">
            <v>芭蕉村三组</v>
          </cell>
        </row>
        <row r="994">
          <cell r="G994" t="str">
            <v>张燕</v>
          </cell>
          <cell r="H994" t="str">
            <v>女</v>
          </cell>
          <cell r="I994" t="str">
            <v>二女</v>
          </cell>
          <cell r="J994" t="str">
            <v>612425199701244821</v>
          </cell>
          <cell r="K994">
            <v>4</v>
          </cell>
          <cell r="L994" t="str">
            <v>女</v>
          </cell>
          <cell r="M994" t="str">
            <v>19970124</v>
          </cell>
          <cell r="N994">
            <v>23</v>
          </cell>
          <cell r="O994" t="str">
            <v>汉族</v>
          </cell>
          <cell r="P994" t="str">
            <v>向阳派出所</v>
          </cell>
          <cell r="Q994" t="str">
            <v>芭蕉村委会</v>
          </cell>
          <cell r="R994" t="str">
            <v>向阳镇</v>
          </cell>
          <cell r="S994" t="str">
            <v>芭蕉村三组</v>
          </cell>
        </row>
        <row r="995">
          <cell r="G995" t="str">
            <v>刘从洋</v>
          </cell>
          <cell r="H995" t="str">
            <v>男</v>
          </cell>
          <cell r="I995" t="str">
            <v>长子</v>
          </cell>
          <cell r="J995" t="str">
            <v>610924200501074551</v>
          </cell>
          <cell r="K995">
            <v>4</v>
          </cell>
          <cell r="L995" t="str">
            <v>男</v>
          </cell>
          <cell r="M995" t="str">
            <v>20050107</v>
          </cell>
          <cell r="N995">
            <v>15</v>
          </cell>
          <cell r="O995" t="str">
            <v>汉族</v>
          </cell>
          <cell r="P995" t="str">
            <v>向阳派出所</v>
          </cell>
          <cell r="Q995" t="str">
            <v>芭蕉村委会</v>
          </cell>
          <cell r="R995" t="str">
            <v>向阳镇</v>
          </cell>
          <cell r="S995" t="str">
            <v>芭蕉村三组</v>
          </cell>
        </row>
        <row r="996">
          <cell r="G996" t="str">
            <v>刘柏材</v>
          </cell>
          <cell r="H996" t="str">
            <v>男</v>
          </cell>
          <cell r="I996" t="str">
            <v>次子</v>
          </cell>
          <cell r="J996" t="str">
            <v>610924201510011434</v>
          </cell>
          <cell r="K996">
            <v>4</v>
          </cell>
          <cell r="L996" t="str">
            <v>男</v>
          </cell>
          <cell r="M996" t="str">
            <v>20151001</v>
          </cell>
          <cell r="N996">
            <v>5</v>
          </cell>
          <cell r="O996" t="str">
            <v>汉族</v>
          </cell>
          <cell r="P996" t="str">
            <v>向阳派出所</v>
          </cell>
          <cell r="Q996" t="str">
            <v>芭蕉村委会</v>
          </cell>
          <cell r="R996" t="str">
            <v>向阳镇</v>
          </cell>
          <cell r="S996" t="str">
            <v>芭蕉村三组</v>
          </cell>
        </row>
        <row r="997">
          <cell r="G997" t="str">
            <v>刘偲嫚</v>
          </cell>
          <cell r="H997" t="str">
            <v>女</v>
          </cell>
          <cell r="I997" t="str">
            <v>女</v>
          </cell>
          <cell r="J997" t="str">
            <v>610924201803271440</v>
          </cell>
          <cell r="K997">
            <v>4</v>
          </cell>
          <cell r="L997" t="str">
            <v>女</v>
          </cell>
          <cell r="M997" t="str">
            <v>20180327</v>
          </cell>
          <cell r="N997">
            <v>2</v>
          </cell>
          <cell r="O997" t="str">
            <v>汉族</v>
          </cell>
          <cell r="P997" t="str">
            <v>向阳派出所</v>
          </cell>
          <cell r="Q997" t="str">
            <v>芭蕉村委会</v>
          </cell>
          <cell r="R997" t="str">
            <v>向阳镇</v>
          </cell>
          <cell r="S997" t="str">
            <v>芭蕉村三组</v>
          </cell>
        </row>
        <row r="998">
          <cell r="G998" t="str">
            <v>刘道俭</v>
          </cell>
          <cell r="H998" t="str">
            <v>男</v>
          </cell>
          <cell r="I998" t="str">
            <v>户主</v>
          </cell>
          <cell r="J998" t="str">
            <v>612425198302264812</v>
          </cell>
          <cell r="K998">
            <v>4</v>
          </cell>
          <cell r="L998" t="str">
            <v>男</v>
          </cell>
          <cell r="M998" t="str">
            <v>19830226</v>
          </cell>
          <cell r="N998">
            <v>37</v>
          </cell>
          <cell r="O998" t="str">
            <v>汉族</v>
          </cell>
          <cell r="P998" t="str">
            <v>向阳派出所</v>
          </cell>
          <cell r="Q998" t="str">
            <v>芭蕉村委会</v>
          </cell>
          <cell r="R998" t="str">
            <v>向阳镇</v>
          </cell>
          <cell r="S998" t="str">
            <v>芭蕉村三组</v>
          </cell>
        </row>
        <row r="999">
          <cell r="G999" t="str">
            <v>刘秋颖</v>
          </cell>
          <cell r="H999" t="str">
            <v>女</v>
          </cell>
          <cell r="I999" t="str">
            <v>长女</v>
          </cell>
          <cell r="J999" t="str">
            <v>610924200508134545</v>
          </cell>
          <cell r="K999">
            <v>2</v>
          </cell>
          <cell r="L999" t="str">
            <v>女</v>
          </cell>
          <cell r="M999" t="str">
            <v>20050813</v>
          </cell>
          <cell r="N999">
            <v>15</v>
          </cell>
          <cell r="O999" t="str">
            <v>汉族</v>
          </cell>
          <cell r="P999" t="str">
            <v>向阳派出所</v>
          </cell>
          <cell r="Q999" t="str">
            <v>芭蕉村委会</v>
          </cell>
          <cell r="R999" t="str">
            <v>向阳镇</v>
          </cell>
          <cell r="S999" t="str">
            <v>芭蕉村三组</v>
          </cell>
        </row>
        <row r="1000">
          <cell r="G1000" t="str">
            <v>刘道成</v>
          </cell>
          <cell r="H1000" t="str">
            <v>男</v>
          </cell>
          <cell r="I1000" t="str">
            <v>户主</v>
          </cell>
          <cell r="J1000" t="str">
            <v>61242519780913481X</v>
          </cell>
          <cell r="K1000">
            <v>2</v>
          </cell>
          <cell r="L1000" t="str">
            <v>男</v>
          </cell>
          <cell r="M1000" t="str">
            <v>19780913</v>
          </cell>
          <cell r="N1000">
            <v>42</v>
          </cell>
          <cell r="O1000" t="str">
            <v>汉族</v>
          </cell>
          <cell r="P1000" t="str">
            <v>向阳派出所</v>
          </cell>
          <cell r="Q1000" t="str">
            <v>芭蕉村委会</v>
          </cell>
          <cell r="R1000" t="str">
            <v>向阳镇</v>
          </cell>
          <cell r="S1000" t="str">
            <v>芭蕉村三组</v>
          </cell>
        </row>
        <row r="1001">
          <cell r="G1001" t="str">
            <v>刘欣仪</v>
          </cell>
          <cell r="H1001" t="str">
            <v>女</v>
          </cell>
          <cell r="I1001" t="str">
            <v>孙女</v>
          </cell>
          <cell r="J1001" t="str">
            <v>61092420190627146X</v>
          </cell>
          <cell r="K1001">
            <v>5</v>
          </cell>
          <cell r="L1001" t="str">
            <v>女</v>
          </cell>
          <cell r="M1001" t="str">
            <v>20190627</v>
          </cell>
          <cell r="N1001">
            <v>1</v>
          </cell>
          <cell r="O1001" t="str">
            <v>汉族</v>
          </cell>
          <cell r="P1001" t="str">
            <v>向阳派出所</v>
          </cell>
          <cell r="Q1001" t="str">
            <v>芭蕉村委会</v>
          </cell>
          <cell r="R1001" t="str">
            <v>向阳镇</v>
          </cell>
          <cell r="S1001" t="str">
            <v>芭蕉村三组</v>
          </cell>
        </row>
        <row r="1002">
          <cell r="G1002" t="str">
            <v>刘道德</v>
          </cell>
          <cell r="H1002" t="str">
            <v>男</v>
          </cell>
          <cell r="I1002" t="str">
            <v>户主</v>
          </cell>
          <cell r="J1002" t="str">
            <v>612425194305294816</v>
          </cell>
          <cell r="K1002">
            <v>5</v>
          </cell>
          <cell r="L1002" t="str">
            <v>男</v>
          </cell>
          <cell r="M1002" t="str">
            <v>19430529</v>
          </cell>
          <cell r="N1002">
            <v>77</v>
          </cell>
          <cell r="O1002" t="str">
            <v>汉族</v>
          </cell>
          <cell r="P1002" t="str">
            <v>向阳派出所</v>
          </cell>
          <cell r="Q1002" t="str">
            <v>芭蕉村委会</v>
          </cell>
          <cell r="R1002" t="str">
            <v>向阳镇</v>
          </cell>
          <cell r="S1002" t="str">
            <v>芭蕉村三组</v>
          </cell>
        </row>
        <row r="1003">
          <cell r="G1003" t="str">
            <v>池章林</v>
          </cell>
          <cell r="H1003" t="str">
            <v>女</v>
          </cell>
          <cell r="I1003" t="str">
            <v>妻</v>
          </cell>
          <cell r="J1003" t="str">
            <v>612425194609064825</v>
          </cell>
          <cell r="K1003">
            <v>5</v>
          </cell>
          <cell r="L1003" t="str">
            <v>女</v>
          </cell>
          <cell r="M1003" t="str">
            <v>19460906</v>
          </cell>
          <cell r="N1003">
            <v>74</v>
          </cell>
          <cell r="O1003" t="str">
            <v>汉族</v>
          </cell>
          <cell r="P1003" t="str">
            <v>向阳派出所</v>
          </cell>
          <cell r="Q1003" t="str">
            <v>芭蕉村委会</v>
          </cell>
          <cell r="R1003" t="str">
            <v>向阳镇</v>
          </cell>
          <cell r="S1003" t="str">
            <v>芭蕉村三组</v>
          </cell>
        </row>
        <row r="1004">
          <cell r="G1004" t="str">
            <v>曾德明</v>
          </cell>
          <cell r="H1004" t="str">
            <v>女</v>
          </cell>
          <cell r="I1004" t="str">
            <v>儿媳</v>
          </cell>
          <cell r="J1004" t="str">
            <v>612425198704066464</v>
          </cell>
          <cell r="K1004">
            <v>5</v>
          </cell>
          <cell r="L1004" t="str">
            <v>女</v>
          </cell>
          <cell r="M1004" t="str">
            <v>19870406</v>
          </cell>
          <cell r="N1004">
            <v>33</v>
          </cell>
          <cell r="O1004" t="str">
            <v>汉族</v>
          </cell>
          <cell r="P1004" t="str">
            <v>向阳派出所</v>
          </cell>
          <cell r="Q1004" t="str">
            <v>芭蕉村委会</v>
          </cell>
          <cell r="R1004" t="str">
            <v>向阳镇</v>
          </cell>
          <cell r="S1004" t="str">
            <v>芭蕉村三组</v>
          </cell>
        </row>
        <row r="1005">
          <cell r="G1005" t="str">
            <v>刘从伟</v>
          </cell>
          <cell r="H1005" t="str">
            <v>男</v>
          </cell>
          <cell r="I1005" t="str">
            <v>三子</v>
          </cell>
          <cell r="J1005" t="str">
            <v>612425198805054817</v>
          </cell>
          <cell r="K1005">
            <v>5</v>
          </cell>
          <cell r="L1005" t="str">
            <v>男</v>
          </cell>
          <cell r="M1005" t="str">
            <v>19880505</v>
          </cell>
          <cell r="N1005">
            <v>32</v>
          </cell>
          <cell r="O1005" t="str">
            <v>汉族</v>
          </cell>
          <cell r="P1005" t="str">
            <v>向阳派出所</v>
          </cell>
          <cell r="Q1005" t="str">
            <v>芭蕉村委会</v>
          </cell>
          <cell r="R1005" t="str">
            <v>向阳镇</v>
          </cell>
          <cell r="S1005" t="str">
            <v>芭蕉村三组</v>
          </cell>
        </row>
        <row r="1006">
          <cell r="G1006" t="str">
            <v>刘沁苒</v>
          </cell>
          <cell r="H1006" t="str">
            <v>女</v>
          </cell>
          <cell r="I1006" t="str">
            <v>女</v>
          </cell>
          <cell r="J1006" t="str">
            <v>610924201001284549</v>
          </cell>
          <cell r="K1006">
            <v>4</v>
          </cell>
          <cell r="L1006" t="str">
            <v>女</v>
          </cell>
          <cell r="M1006" t="str">
            <v>20100128</v>
          </cell>
          <cell r="N1006">
            <v>10</v>
          </cell>
          <cell r="O1006" t="str">
            <v>汉族</v>
          </cell>
          <cell r="P1006" t="str">
            <v>向阳派出所</v>
          </cell>
          <cell r="Q1006" t="str">
            <v>芭蕉村委会</v>
          </cell>
          <cell r="R1006" t="str">
            <v>向阳镇</v>
          </cell>
          <cell r="S1006" t="str">
            <v>芭蕉村三组</v>
          </cell>
        </row>
        <row r="1007">
          <cell r="G1007" t="str">
            <v>刘道国</v>
          </cell>
          <cell r="H1007" t="str">
            <v>男</v>
          </cell>
          <cell r="I1007" t="str">
            <v>户主</v>
          </cell>
          <cell r="J1007" t="str">
            <v>612425197602074813</v>
          </cell>
          <cell r="K1007">
            <v>4</v>
          </cell>
          <cell r="L1007" t="str">
            <v>男</v>
          </cell>
          <cell r="M1007" t="str">
            <v>19760207</v>
          </cell>
          <cell r="N1007">
            <v>44</v>
          </cell>
          <cell r="O1007" t="str">
            <v>汉族</v>
          </cell>
          <cell r="P1007" t="str">
            <v>向阳派出所</v>
          </cell>
          <cell r="Q1007" t="str">
            <v>芭蕉村委会</v>
          </cell>
          <cell r="R1007" t="str">
            <v>向阳镇</v>
          </cell>
          <cell r="S1007" t="str">
            <v>芭蕉村三组</v>
          </cell>
        </row>
        <row r="1008">
          <cell r="G1008" t="str">
            <v>喻朝霞</v>
          </cell>
          <cell r="H1008" t="str">
            <v>女</v>
          </cell>
          <cell r="I1008" t="str">
            <v>妻</v>
          </cell>
          <cell r="J1008" t="str">
            <v>612425198409184820</v>
          </cell>
          <cell r="K1008">
            <v>4</v>
          </cell>
          <cell r="L1008" t="str">
            <v>女</v>
          </cell>
          <cell r="M1008" t="str">
            <v>19840918</v>
          </cell>
          <cell r="N1008">
            <v>36</v>
          </cell>
          <cell r="O1008" t="str">
            <v>汉族</v>
          </cell>
          <cell r="P1008" t="str">
            <v>向阳派出所</v>
          </cell>
          <cell r="Q1008" t="str">
            <v>芭蕉村委会</v>
          </cell>
          <cell r="R1008" t="str">
            <v>向阳镇</v>
          </cell>
          <cell r="S1008" t="str">
            <v>芭蕉村三组</v>
          </cell>
        </row>
        <row r="1009">
          <cell r="G1009" t="str">
            <v>刘针米</v>
          </cell>
          <cell r="H1009" t="str">
            <v>男</v>
          </cell>
          <cell r="I1009" t="str">
            <v>长子</v>
          </cell>
          <cell r="J1009" t="str">
            <v>612425200311204811</v>
          </cell>
          <cell r="K1009">
            <v>4</v>
          </cell>
          <cell r="L1009" t="str">
            <v>男</v>
          </cell>
          <cell r="M1009" t="str">
            <v>20031120</v>
          </cell>
          <cell r="N1009">
            <v>17</v>
          </cell>
          <cell r="O1009" t="str">
            <v>汉族</v>
          </cell>
          <cell r="P1009" t="str">
            <v>向阳派出所</v>
          </cell>
          <cell r="Q1009" t="str">
            <v>芭蕉村委会</v>
          </cell>
          <cell r="R1009" t="str">
            <v>向阳镇</v>
          </cell>
          <cell r="S1009" t="str">
            <v>芭蕉村三组</v>
          </cell>
        </row>
        <row r="1010">
          <cell r="G1010" t="str">
            <v>魏龙江</v>
          </cell>
          <cell r="H1010" t="str">
            <v>男</v>
          </cell>
          <cell r="I1010" t="str">
            <v>兄</v>
          </cell>
          <cell r="J1010" t="str">
            <v>612425196701034812</v>
          </cell>
          <cell r="K1010">
            <v>4</v>
          </cell>
          <cell r="L1010" t="str">
            <v>男</v>
          </cell>
          <cell r="M1010" t="str">
            <v>19670103</v>
          </cell>
          <cell r="N1010">
            <v>53</v>
          </cell>
          <cell r="O1010" t="str">
            <v>汉族</v>
          </cell>
          <cell r="P1010" t="str">
            <v>向阳派出所</v>
          </cell>
          <cell r="Q1010" t="str">
            <v>芭蕉村委会</v>
          </cell>
          <cell r="R1010" t="str">
            <v>向阳镇</v>
          </cell>
          <cell r="S1010" t="str">
            <v>芭蕉村三组</v>
          </cell>
        </row>
        <row r="1011">
          <cell r="G1011" t="str">
            <v>魏龙海</v>
          </cell>
          <cell r="H1011" t="str">
            <v>男</v>
          </cell>
          <cell r="I1011" t="str">
            <v>户主</v>
          </cell>
          <cell r="J1011" t="str">
            <v>612425196910034819</v>
          </cell>
          <cell r="K1011">
            <v>4</v>
          </cell>
          <cell r="L1011" t="str">
            <v>男</v>
          </cell>
          <cell r="M1011" t="str">
            <v>19691003</v>
          </cell>
          <cell r="N1011">
            <v>51</v>
          </cell>
          <cell r="O1011" t="str">
            <v>汉族</v>
          </cell>
          <cell r="P1011" t="str">
            <v>向阳派出所</v>
          </cell>
          <cell r="Q1011" t="str">
            <v>芭蕉村委会</v>
          </cell>
          <cell r="R1011" t="str">
            <v>向阳镇</v>
          </cell>
          <cell r="S1011" t="str">
            <v>芭蕉村三组</v>
          </cell>
        </row>
        <row r="1012">
          <cell r="G1012" t="str">
            <v>魏龙余</v>
          </cell>
          <cell r="H1012" t="str">
            <v>男</v>
          </cell>
          <cell r="I1012" t="str">
            <v>弟</v>
          </cell>
          <cell r="J1012" t="str">
            <v>612425197112174811</v>
          </cell>
          <cell r="K1012">
            <v>4</v>
          </cell>
          <cell r="L1012" t="str">
            <v>男</v>
          </cell>
          <cell r="M1012" t="str">
            <v>19711217</v>
          </cell>
          <cell r="N1012">
            <v>49</v>
          </cell>
          <cell r="O1012" t="str">
            <v>汉族</v>
          </cell>
          <cell r="P1012" t="str">
            <v>向阳派出所</v>
          </cell>
          <cell r="Q1012" t="str">
            <v>芭蕉村委会</v>
          </cell>
          <cell r="R1012" t="str">
            <v>向阳镇</v>
          </cell>
          <cell r="S1012" t="str">
            <v>芭蕉村三组</v>
          </cell>
        </row>
        <row r="1013">
          <cell r="G1013" t="str">
            <v>魏家春</v>
          </cell>
          <cell r="H1013" t="str">
            <v>女</v>
          </cell>
          <cell r="I1013" t="str">
            <v>长女</v>
          </cell>
          <cell r="J1013" t="str">
            <v>612425200303094827</v>
          </cell>
          <cell r="K1013">
            <v>4</v>
          </cell>
          <cell r="L1013" t="str">
            <v>女</v>
          </cell>
          <cell r="M1013" t="str">
            <v>20030309</v>
          </cell>
          <cell r="N1013">
            <v>17</v>
          </cell>
          <cell r="O1013" t="str">
            <v>汉族</v>
          </cell>
          <cell r="P1013" t="str">
            <v>向阳派出所</v>
          </cell>
          <cell r="Q1013" t="str">
            <v>芭蕉村委会</v>
          </cell>
          <cell r="R1013" t="str">
            <v>向阳镇</v>
          </cell>
          <cell r="S1013" t="str">
            <v>芭蕉村三组</v>
          </cell>
        </row>
        <row r="1014">
          <cell r="G1014" t="str">
            <v>胡光勤</v>
          </cell>
          <cell r="H1014" t="str">
            <v>男</v>
          </cell>
          <cell r="I1014" t="str">
            <v>户主</v>
          </cell>
          <cell r="J1014" t="str">
            <v>612425197107084811</v>
          </cell>
          <cell r="K1014">
            <v>4</v>
          </cell>
          <cell r="L1014" t="str">
            <v>男</v>
          </cell>
          <cell r="M1014" t="str">
            <v>19710708</v>
          </cell>
          <cell r="N1014">
            <v>49</v>
          </cell>
          <cell r="O1014" t="str">
            <v>汉族</v>
          </cell>
          <cell r="P1014" t="str">
            <v>向阳派出所</v>
          </cell>
          <cell r="Q1014" t="str">
            <v>芭蕉村委会</v>
          </cell>
          <cell r="R1014" t="str">
            <v>向阳镇</v>
          </cell>
          <cell r="S1014" t="str">
            <v>芭蕉村三组</v>
          </cell>
        </row>
        <row r="1015">
          <cell r="G1015" t="str">
            <v>朱华秀</v>
          </cell>
          <cell r="H1015" t="str">
            <v>女</v>
          </cell>
          <cell r="I1015" t="str">
            <v>妻</v>
          </cell>
          <cell r="J1015" t="str">
            <v>612425197310244825</v>
          </cell>
          <cell r="K1015">
            <v>4</v>
          </cell>
          <cell r="L1015" t="str">
            <v>女</v>
          </cell>
          <cell r="M1015" t="str">
            <v>19731024</v>
          </cell>
          <cell r="N1015">
            <v>47</v>
          </cell>
          <cell r="O1015" t="str">
            <v>汉族</v>
          </cell>
          <cell r="P1015" t="str">
            <v>向阳派出所</v>
          </cell>
          <cell r="Q1015" t="str">
            <v>芭蕉村委会</v>
          </cell>
          <cell r="R1015" t="str">
            <v>向阳镇</v>
          </cell>
          <cell r="S1015" t="str">
            <v>芭蕉村三组</v>
          </cell>
        </row>
        <row r="1016">
          <cell r="G1016" t="str">
            <v>胡光俭</v>
          </cell>
          <cell r="H1016" t="str">
            <v>男</v>
          </cell>
          <cell r="I1016" t="str">
            <v>弟</v>
          </cell>
          <cell r="J1016" t="str">
            <v>612425197704224819</v>
          </cell>
          <cell r="K1016">
            <v>4</v>
          </cell>
          <cell r="L1016" t="str">
            <v>男</v>
          </cell>
          <cell r="M1016" t="str">
            <v>19770422</v>
          </cell>
          <cell r="N1016">
            <v>43</v>
          </cell>
          <cell r="O1016" t="str">
            <v>汉族</v>
          </cell>
          <cell r="P1016" t="str">
            <v>向阳派出所</v>
          </cell>
          <cell r="Q1016" t="str">
            <v>芭蕉村委会</v>
          </cell>
          <cell r="R1016" t="str">
            <v>向阳镇</v>
          </cell>
          <cell r="S1016" t="str">
            <v>芭蕉村三组</v>
          </cell>
        </row>
        <row r="1017">
          <cell r="G1017" t="str">
            <v>胡小军</v>
          </cell>
          <cell r="H1017" t="str">
            <v>男</v>
          </cell>
          <cell r="I1017" t="str">
            <v>长子</v>
          </cell>
          <cell r="J1017" t="str">
            <v>612425199710274811</v>
          </cell>
          <cell r="K1017">
            <v>4</v>
          </cell>
          <cell r="L1017" t="str">
            <v>男</v>
          </cell>
          <cell r="M1017" t="str">
            <v>19971027</v>
          </cell>
          <cell r="N1017">
            <v>23</v>
          </cell>
          <cell r="O1017" t="str">
            <v>汉族</v>
          </cell>
          <cell r="P1017" t="str">
            <v>向阳派出所</v>
          </cell>
          <cell r="Q1017" t="str">
            <v>芭蕉村委会</v>
          </cell>
          <cell r="R1017" t="str">
            <v>向阳镇</v>
          </cell>
          <cell r="S1017" t="str">
            <v>芭蕉村三组</v>
          </cell>
        </row>
        <row r="1018">
          <cell r="G1018" t="str">
            <v>刘从田</v>
          </cell>
          <cell r="H1018" t="str">
            <v>男</v>
          </cell>
          <cell r="I1018" t="str">
            <v>次子</v>
          </cell>
          <cell r="J1018" t="str">
            <v>610924200604264534</v>
          </cell>
          <cell r="K1018">
            <v>6</v>
          </cell>
          <cell r="L1018" t="str">
            <v>男</v>
          </cell>
          <cell r="M1018" t="str">
            <v>20060426</v>
          </cell>
          <cell r="N1018">
            <v>14</v>
          </cell>
          <cell r="O1018" t="str">
            <v>汉族</v>
          </cell>
          <cell r="P1018" t="str">
            <v>向阳派出所</v>
          </cell>
          <cell r="Q1018" t="str">
            <v>芭蕉村委会</v>
          </cell>
          <cell r="R1018" t="str">
            <v>向阳镇</v>
          </cell>
          <cell r="S1018" t="str">
            <v>芭蕉村三组</v>
          </cell>
        </row>
        <row r="1019">
          <cell r="G1019" t="str">
            <v>刘应文</v>
          </cell>
          <cell r="H1019" t="str">
            <v>男</v>
          </cell>
          <cell r="I1019" t="str">
            <v>父亲</v>
          </cell>
          <cell r="J1019" t="str">
            <v>61242519360329481X</v>
          </cell>
          <cell r="K1019">
            <v>6</v>
          </cell>
          <cell r="L1019" t="str">
            <v>男</v>
          </cell>
          <cell r="M1019" t="str">
            <v>19360329</v>
          </cell>
          <cell r="N1019">
            <v>84</v>
          </cell>
          <cell r="O1019" t="str">
            <v>汉族</v>
          </cell>
          <cell r="P1019" t="str">
            <v>向阳派出所</v>
          </cell>
          <cell r="Q1019" t="str">
            <v>芭蕉村委会</v>
          </cell>
          <cell r="R1019" t="str">
            <v>向阳镇</v>
          </cell>
          <cell r="S1019" t="str">
            <v>芭蕉村三组</v>
          </cell>
        </row>
        <row r="1020">
          <cell r="G1020" t="str">
            <v>夏臣秀</v>
          </cell>
          <cell r="H1020" t="str">
            <v>女</v>
          </cell>
          <cell r="I1020" t="str">
            <v>母亲</v>
          </cell>
          <cell r="J1020" t="str">
            <v>612425194105304821</v>
          </cell>
          <cell r="K1020">
            <v>6</v>
          </cell>
          <cell r="L1020" t="str">
            <v>女</v>
          </cell>
          <cell r="M1020" t="str">
            <v>19410530</v>
          </cell>
          <cell r="N1020">
            <v>79</v>
          </cell>
          <cell r="O1020" t="str">
            <v>汉族</v>
          </cell>
          <cell r="P1020" t="str">
            <v>向阳派出所</v>
          </cell>
          <cell r="Q1020" t="str">
            <v>芭蕉村委会</v>
          </cell>
          <cell r="R1020" t="str">
            <v>向阳镇</v>
          </cell>
          <cell r="S1020" t="str">
            <v>芭蕉村三组</v>
          </cell>
        </row>
        <row r="1021">
          <cell r="G1021" t="str">
            <v>刘道宝</v>
          </cell>
          <cell r="H1021" t="str">
            <v>男</v>
          </cell>
          <cell r="I1021" t="str">
            <v>户主</v>
          </cell>
          <cell r="J1021" t="str">
            <v>612425197211024819</v>
          </cell>
          <cell r="K1021">
            <v>6</v>
          </cell>
          <cell r="L1021" t="str">
            <v>男</v>
          </cell>
          <cell r="M1021" t="str">
            <v>19721102</v>
          </cell>
          <cell r="N1021">
            <v>48</v>
          </cell>
          <cell r="O1021" t="str">
            <v>汉族</v>
          </cell>
          <cell r="P1021" t="str">
            <v>向阳派出所</v>
          </cell>
          <cell r="Q1021" t="str">
            <v>芭蕉村委会</v>
          </cell>
          <cell r="R1021" t="str">
            <v>向阳镇</v>
          </cell>
          <cell r="S1021" t="str">
            <v>芭蕉村三组</v>
          </cell>
        </row>
        <row r="1022">
          <cell r="G1022" t="str">
            <v>丁先军</v>
          </cell>
          <cell r="H1022" t="str">
            <v>女</v>
          </cell>
          <cell r="I1022" t="str">
            <v>妻</v>
          </cell>
          <cell r="J1022" t="str">
            <v>612425197512144822</v>
          </cell>
          <cell r="K1022">
            <v>6</v>
          </cell>
          <cell r="L1022" t="str">
            <v>女</v>
          </cell>
          <cell r="M1022" t="str">
            <v>19751214</v>
          </cell>
          <cell r="N1022">
            <v>45</v>
          </cell>
          <cell r="O1022" t="str">
            <v>汉族</v>
          </cell>
          <cell r="P1022" t="str">
            <v>向阳派出所</v>
          </cell>
          <cell r="Q1022" t="str">
            <v>芭蕉村委会</v>
          </cell>
          <cell r="R1022" t="str">
            <v>向阳镇</v>
          </cell>
          <cell r="S1022" t="str">
            <v>芭蕉村三组</v>
          </cell>
        </row>
        <row r="1023">
          <cell r="G1023" t="str">
            <v>刘从锋</v>
          </cell>
          <cell r="H1023" t="str">
            <v>男</v>
          </cell>
          <cell r="I1023" t="str">
            <v>长子</v>
          </cell>
          <cell r="J1023" t="str">
            <v>612425199712054812</v>
          </cell>
          <cell r="K1023">
            <v>6</v>
          </cell>
          <cell r="L1023" t="str">
            <v>男</v>
          </cell>
          <cell r="M1023" t="str">
            <v>19971205</v>
          </cell>
          <cell r="N1023">
            <v>23</v>
          </cell>
          <cell r="O1023" t="str">
            <v>汉族</v>
          </cell>
          <cell r="P1023" t="str">
            <v>向阳派出所</v>
          </cell>
          <cell r="Q1023" t="str">
            <v>芭蕉村委会</v>
          </cell>
          <cell r="R1023" t="str">
            <v>向阳镇</v>
          </cell>
          <cell r="S1023" t="str">
            <v>芭蕉村三组</v>
          </cell>
        </row>
        <row r="1024">
          <cell r="G1024" t="str">
            <v>刘世杰</v>
          </cell>
          <cell r="H1024" t="str">
            <v>男</v>
          </cell>
          <cell r="I1024" t="str">
            <v>孙子</v>
          </cell>
          <cell r="J1024" t="str">
            <v>610924200611174537</v>
          </cell>
          <cell r="K1024">
            <v>4</v>
          </cell>
          <cell r="L1024" t="str">
            <v>男</v>
          </cell>
          <cell r="M1024" t="str">
            <v>20061117</v>
          </cell>
          <cell r="N1024">
            <v>14</v>
          </cell>
          <cell r="O1024" t="str">
            <v>汉族</v>
          </cell>
          <cell r="P1024" t="str">
            <v>向阳派出所</v>
          </cell>
          <cell r="Q1024" t="str">
            <v>芭蕉村委会</v>
          </cell>
          <cell r="R1024" t="str">
            <v>向阳镇</v>
          </cell>
          <cell r="S1024" t="str">
            <v>芭蕉村三组</v>
          </cell>
        </row>
        <row r="1025">
          <cell r="G1025" t="str">
            <v>刘道意</v>
          </cell>
          <cell r="H1025" t="str">
            <v>男</v>
          </cell>
          <cell r="I1025" t="str">
            <v>户主</v>
          </cell>
          <cell r="J1025" t="str">
            <v>612425195708084818</v>
          </cell>
          <cell r="K1025">
            <v>4</v>
          </cell>
          <cell r="L1025" t="str">
            <v>男</v>
          </cell>
          <cell r="M1025" t="str">
            <v>19570808</v>
          </cell>
          <cell r="N1025">
            <v>63</v>
          </cell>
          <cell r="O1025" t="str">
            <v>汉族</v>
          </cell>
          <cell r="P1025" t="str">
            <v>向阳派出所</v>
          </cell>
          <cell r="Q1025" t="str">
            <v>芭蕉村委会</v>
          </cell>
          <cell r="R1025" t="str">
            <v>向阳镇</v>
          </cell>
          <cell r="S1025" t="str">
            <v>芭蕉村三组</v>
          </cell>
        </row>
        <row r="1026">
          <cell r="G1026" t="str">
            <v>钟声凤</v>
          </cell>
          <cell r="H1026" t="str">
            <v>女</v>
          </cell>
          <cell r="I1026" t="str">
            <v>妻</v>
          </cell>
          <cell r="J1026" t="str">
            <v>612425196011154825</v>
          </cell>
          <cell r="K1026">
            <v>4</v>
          </cell>
          <cell r="L1026" t="str">
            <v>女</v>
          </cell>
          <cell r="M1026" t="str">
            <v>19601115</v>
          </cell>
          <cell r="N1026">
            <v>60</v>
          </cell>
          <cell r="O1026" t="str">
            <v>汉族</v>
          </cell>
          <cell r="P1026" t="str">
            <v>向阳派出所</v>
          </cell>
          <cell r="Q1026" t="str">
            <v>芭蕉村委会</v>
          </cell>
          <cell r="R1026" t="str">
            <v>向阳镇</v>
          </cell>
          <cell r="S1026" t="str">
            <v>芭蕉村三组</v>
          </cell>
        </row>
        <row r="1027">
          <cell r="G1027" t="str">
            <v>刘涛</v>
          </cell>
          <cell r="H1027" t="str">
            <v>男</v>
          </cell>
          <cell r="I1027" t="str">
            <v>长子</v>
          </cell>
          <cell r="J1027" t="str">
            <v>61242519840226481X</v>
          </cell>
          <cell r="K1027">
            <v>4</v>
          </cell>
          <cell r="L1027" t="str">
            <v>男</v>
          </cell>
          <cell r="M1027" t="str">
            <v>19840226</v>
          </cell>
          <cell r="N1027">
            <v>36</v>
          </cell>
          <cell r="O1027" t="str">
            <v>汉族</v>
          </cell>
          <cell r="P1027" t="str">
            <v>向阳派出所</v>
          </cell>
          <cell r="Q1027" t="str">
            <v>芭蕉村委会</v>
          </cell>
          <cell r="R1027" t="str">
            <v>向阳镇</v>
          </cell>
          <cell r="S1027" t="str">
            <v>芭蕉村三组</v>
          </cell>
        </row>
        <row r="1028">
          <cell r="G1028" t="str">
            <v>苏苗淼</v>
          </cell>
          <cell r="H1028" t="str">
            <v>女</v>
          </cell>
          <cell r="I1028" t="str">
            <v>女</v>
          </cell>
          <cell r="J1028" t="str">
            <v>610924200407064541</v>
          </cell>
          <cell r="K1028">
            <v>5</v>
          </cell>
          <cell r="L1028" t="str">
            <v>女</v>
          </cell>
          <cell r="M1028" t="str">
            <v>20040706</v>
          </cell>
          <cell r="N1028">
            <v>16</v>
          </cell>
          <cell r="O1028" t="str">
            <v>汉族</v>
          </cell>
          <cell r="P1028" t="str">
            <v>向阳派出所</v>
          </cell>
          <cell r="Q1028" t="str">
            <v>芭蕉村委会</v>
          </cell>
          <cell r="R1028" t="str">
            <v>向阳镇</v>
          </cell>
          <cell r="S1028" t="str">
            <v>芭蕉村三组</v>
          </cell>
        </row>
        <row r="1029">
          <cell r="G1029" t="str">
            <v>苏星洳</v>
          </cell>
          <cell r="H1029" t="str">
            <v>女</v>
          </cell>
          <cell r="I1029" t="str">
            <v>二女</v>
          </cell>
          <cell r="J1029" t="str">
            <v>610924201501231443</v>
          </cell>
          <cell r="K1029">
            <v>5</v>
          </cell>
          <cell r="L1029" t="str">
            <v>女</v>
          </cell>
          <cell r="M1029" t="str">
            <v>20150123</v>
          </cell>
          <cell r="N1029">
            <v>5</v>
          </cell>
          <cell r="O1029" t="str">
            <v>汉族</v>
          </cell>
          <cell r="P1029" t="str">
            <v>向阳派出所</v>
          </cell>
          <cell r="Q1029" t="str">
            <v>芭蕉村委会</v>
          </cell>
          <cell r="R1029" t="str">
            <v>向阳镇</v>
          </cell>
          <cell r="S1029" t="str">
            <v>芭蕉村三组</v>
          </cell>
        </row>
        <row r="1030">
          <cell r="G1030" t="str">
            <v>苏其元</v>
          </cell>
          <cell r="H1030" t="str">
            <v>男</v>
          </cell>
          <cell r="I1030" t="str">
            <v>兄</v>
          </cell>
          <cell r="J1030" t="str">
            <v>612425197305204810</v>
          </cell>
          <cell r="K1030">
            <v>5</v>
          </cell>
          <cell r="L1030" t="str">
            <v>男</v>
          </cell>
          <cell r="M1030" t="str">
            <v>19730520</v>
          </cell>
          <cell r="N1030">
            <v>47</v>
          </cell>
          <cell r="O1030" t="str">
            <v>汉族</v>
          </cell>
          <cell r="P1030" t="str">
            <v>向阳派出所</v>
          </cell>
          <cell r="Q1030" t="str">
            <v>芭蕉村委会</v>
          </cell>
          <cell r="R1030" t="str">
            <v>向阳镇</v>
          </cell>
          <cell r="S1030" t="str">
            <v>芭蕉村三组</v>
          </cell>
        </row>
        <row r="1031">
          <cell r="G1031" t="str">
            <v>苏其国</v>
          </cell>
          <cell r="H1031" t="str">
            <v>男</v>
          </cell>
          <cell r="I1031" t="str">
            <v>户主</v>
          </cell>
          <cell r="J1031" t="str">
            <v>612425197806184811</v>
          </cell>
          <cell r="K1031">
            <v>5</v>
          </cell>
          <cell r="L1031" t="str">
            <v>男</v>
          </cell>
          <cell r="M1031" t="str">
            <v>19780618</v>
          </cell>
          <cell r="N1031">
            <v>42</v>
          </cell>
          <cell r="O1031" t="str">
            <v>汉族</v>
          </cell>
          <cell r="P1031" t="str">
            <v>向阳派出所</v>
          </cell>
          <cell r="Q1031" t="str">
            <v>芭蕉村委会</v>
          </cell>
          <cell r="R1031" t="str">
            <v>向阳镇</v>
          </cell>
          <cell r="S1031" t="str">
            <v>芭蕉村三组</v>
          </cell>
        </row>
        <row r="1032">
          <cell r="G1032" t="str">
            <v>刘从芳</v>
          </cell>
          <cell r="H1032" t="str">
            <v>女</v>
          </cell>
          <cell r="I1032" t="str">
            <v>妻</v>
          </cell>
          <cell r="J1032" t="str">
            <v>612425198110224824</v>
          </cell>
          <cell r="K1032">
            <v>5</v>
          </cell>
          <cell r="L1032" t="str">
            <v>女</v>
          </cell>
          <cell r="M1032" t="str">
            <v>19811022</v>
          </cell>
          <cell r="N1032">
            <v>39</v>
          </cell>
          <cell r="O1032" t="str">
            <v>汉族</v>
          </cell>
          <cell r="P1032" t="str">
            <v>向阳派出所</v>
          </cell>
          <cell r="Q1032" t="str">
            <v>芭蕉村委会</v>
          </cell>
          <cell r="R1032" t="str">
            <v>向阳镇</v>
          </cell>
          <cell r="S1032" t="str">
            <v>芭蕉村三组</v>
          </cell>
        </row>
        <row r="1033">
          <cell r="G1033" t="str">
            <v>梁兴富</v>
          </cell>
          <cell r="H1033" t="str">
            <v>女</v>
          </cell>
          <cell r="I1033" t="str">
            <v>妻</v>
          </cell>
          <cell r="J1033" t="str">
            <v>612425194805164823</v>
          </cell>
          <cell r="K1033">
            <v>2</v>
          </cell>
          <cell r="L1033" t="str">
            <v>女</v>
          </cell>
          <cell r="M1033" t="str">
            <v>19480516</v>
          </cell>
          <cell r="N1033">
            <v>72</v>
          </cell>
          <cell r="O1033" t="str">
            <v>汉族</v>
          </cell>
          <cell r="P1033" t="str">
            <v>向阳派出所</v>
          </cell>
          <cell r="Q1033" t="str">
            <v>芭蕉村委会</v>
          </cell>
          <cell r="R1033" t="str">
            <v>向阳镇</v>
          </cell>
          <cell r="S1033" t="str">
            <v>芭蕉村三组</v>
          </cell>
        </row>
        <row r="1034">
          <cell r="G1034" t="str">
            <v>刘道顺</v>
          </cell>
          <cell r="H1034" t="str">
            <v>男</v>
          </cell>
          <cell r="I1034" t="str">
            <v>户主</v>
          </cell>
          <cell r="J1034" t="str">
            <v>612425195404164819</v>
          </cell>
          <cell r="K1034">
            <v>2</v>
          </cell>
          <cell r="L1034" t="str">
            <v>男</v>
          </cell>
          <cell r="M1034" t="str">
            <v>19540416</v>
          </cell>
          <cell r="N1034">
            <v>66</v>
          </cell>
          <cell r="O1034" t="str">
            <v>汉族</v>
          </cell>
          <cell r="P1034" t="str">
            <v>向阳派出所</v>
          </cell>
          <cell r="Q1034" t="str">
            <v>芭蕉村委会</v>
          </cell>
          <cell r="R1034" t="str">
            <v>向阳镇</v>
          </cell>
          <cell r="S1034" t="str">
            <v>芭蕉村三组</v>
          </cell>
        </row>
        <row r="1035">
          <cell r="G1035" t="str">
            <v>喻子恒</v>
          </cell>
          <cell r="H1035" t="str">
            <v>男</v>
          </cell>
          <cell r="I1035" t="str">
            <v>子</v>
          </cell>
          <cell r="J1035" t="str">
            <v>610924201107304536</v>
          </cell>
          <cell r="K1035">
            <v>2</v>
          </cell>
          <cell r="L1035" t="str">
            <v>男</v>
          </cell>
          <cell r="M1035" t="str">
            <v>20110730</v>
          </cell>
          <cell r="N1035">
            <v>9</v>
          </cell>
          <cell r="O1035" t="str">
            <v>汉族</v>
          </cell>
          <cell r="P1035" t="str">
            <v>向阳派出所</v>
          </cell>
          <cell r="Q1035" t="str">
            <v>芭蕉村委会</v>
          </cell>
          <cell r="R1035" t="str">
            <v>向阳镇</v>
          </cell>
          <cell r="S1035" t="str">
            <v>芭蕉村三组</v>
          </cell>
        </row>
        <row r="1036">
          <cell r="G1036" t="str">
            <v>喻月发</v>
          </cell>
          <cell r="H1036" t="str">
            <v>男</v>
          </cell>
          <cell r="I1036" t="str">
            <v>户主</v>
          </cell>
          <cell r="J1036" t="str">
            <v>61242519780219481X</v>
          </cell>
          <cell r="K1036">
            <v>2</v>
          </cell>
          <cell r="L1036" t="str">
            <v>男</v>
          </cell>
          <cell r="M1036" t="str">
            <v>19780219</v>
          </cell>
          <cell r="N1036">
            <v>42</v>
          </cell>
          <cell r="O1036" t="str">
            <v>汉族</v>
          </cell>
          <cell r="P1036" t="str">
            <v>向阳派出所</v>
          </cell>
          <cell r="Q1036" t="str">
            <v>芭蕉村委会</v>
          </cell>
          <cell r="R1036" t="str">
            <v>向阳镇</v>
          </cell>
          <cell r="S1036" t="str">
            <v>芭蕉村三组</v>
          </cell>
        </row>
        <row r="1037">
          <cell r="G1037" t="str">
            <v>李雪梅</v>
          </cell>
          <cell r="H1037" t="str">
            <v>女</v>
          </cell>
          <cell r="I1037" t="str">
            <v>妻</v>
          </cell>
          <cell r="J1037" t="str">
            <v>522401198910232969</v>
          </cell>
          <cell r="K1037">
            <v>5</v>
          </cell>
          <cell r="L1037" t="str">
            <v>女</v>
          </cell>
          <cell r="M1037" t="str">
            <v>19891023</v>
          </cell>
          <cell r="N1037">
            <v>31</v>
          </cell>
          <cell r="O1037" t="str">
            <v>汉族</v>
          </cell>
          <cell r="P1037" t="str">
            <v>向阳派出所</v>
          </cell>
          <cell r="Q1037" t="str">
            <v>芭蕉村委会</v>
          </cell>
          <cell r="R1037" t="str">
            <v>向阳镇</v>
          </cell>
          <cell r="S1037" t="str">
            <v>芭蕉村三组</v>
          </cell>
        </row>
        <row r="1038">
          <cell r="G1038" t="str">
            <v>刘子谦</v>
          </cell>
          <cell r="H1038" t="str">
            <v>男</v>
          </cell>
          <cell r="I1038" t="str">
            <v>子</v>
          </cell>
          <cell r="J1038" t="str">
            <v>610924200904041439</v>
          </cell>
          <cell r="K1038">
            <v>5</v>
          </cell>
          <cell r="L1038" t="str">
            <v>男</v>
          </cell>
          <cell r="M1038" t="str">
            <v>20090404</v>
          </cell>
          <cell r="N1038">
            <v>11</v>
          </cell>
          <cell r="O1038" t="str">
            <v>汉族</v>
          </cell>
          <cell r="P1038" t="str">
            <v>向阳派出所</v>
          </cell>
          <cell r="Q1038" t="str">
            <v>芭蕉村委会</v>
          </cell>
          <cell r="R1038" t="str">
            <v>向阳镇</v>
          </cell>
          <cell r="S1038" t="str">
            <v>芭蕉村三组</v>
          </cell>
        </row>
        <row r="1039">
          <cell r="G1039" t="str">
            <v>刘子娴</v>
          </cell>
          <cell r="H1039" t="str">
            <v>女</v>
          </cell>
          <cell r="I1039" t="str">
            <v>女</v>
          </cell>
          <cell r="J1039" t="str">
            <v>610924201607261448</v>
          </cell>
          <cell r="K1039">
            <v>5</v>
          </cell>
          <cell r="L1039" t="str">
            <v>女</v>
          </cell>
          <cell r="M1039" t="str">
            <v>20160726</v>
          </cell>
          <cell r="N1039">
            <v>4</v>
          </cell>
          <cell r="O1039" t="str">
            <v>汉族</v>
          </cell>
          <cell r="P1039" t="str">
            <v>向阳派出所</v>
          </cell>
          <cell r="Q1039" t="str">
            <v>芭蕉村委会</v>
          </cell>
          <cell r="R1039" t="str">
            <v>向阳镇</v>
          </cell>
          <cell r="S1039" t="str">
            <v>芭蕉村三组</v>
          </cell>
        </row>
        <row r="1040">
          <cell r="G1040" t="str">
            <v>田兴凤</v>
          </cell>
          <cell r="H1040" t="str">
            <v>女</v>
          </cell>
          <cell r="I1040" t="str">
            <v>母亲</v>
          </cell>
          <cell r="J1040" t="str">
            <v>612425194909144827</v>
          </cell>
          <cell r="K1040">
            <v>5</v>
          </cell>
          <cell r="L1040" t="str">
            <v>女</v>
          </cell>
          <cell r="M1040" t="str">
            <v>19490914</v>
          </cell>
          <cell r="N1040">
            <v>71</v>
          </cell>
          <cell r="O1040" t="str">
            <v>汉族</v>
          </cell>
          <cell r="P1040" t="str">
            <v>向阳派出所</v>
          </cell>
          <cell r="Q1040" t="str">
            <v>芭蕉村委会</v>
          </cell>
          <cell r="R1040" t="str">
            <v>向阳镇</v>
          </cell>
          <cell r="S1040" t="str">
            <v>芭蕉村三组</v>
          </cell>
        </row>
        <row r="1041">
          <cell r="G1041" t="str">
            <v>刘从军</v>
          </cell>
          <cell r="H1041" t="str">
            <v>男</v>
          </cell>
          <cell r="I1041" t="str">
            <v>户主</v>
          </cell>
          <cell r="J1041" t="str">
            <v>612425198212214811</v>
          </cell>
          <cell r="K1041">
            <v>5</v>
          </cell>
          <cell r="L1041" t="str">
            <v>男</v>
          </cell>
          <cell r="M1041" t="str">
            <v>19821221</v>
          </cell>
          <cell r="N1041">
            <v>38</v>
          </cell>
          <cell r="O1041" t="str">
            <v>汉族</v>
          </cell>
          <cell r="P1041" t="str">
            <v>向阳派出所</v>
          </cell>
          <cell r="Q1041" t="str">
            <v>芭蕉村委会</v>
          </cell>
          <cell r="R1041" t="str">
            <v>向阳镇</v>
          </cell>
          <cell r="S1041" t="str">
            <v>芭蕉村三组</v>
          </cell>
        </row>
        <row r="1042">
          <cell r="G1042" t="str">
            <v>刘松林</v>
          </cell>
          <cell r="H1042" t="str">
            <v>男</v>
          </cell>
          <cell r="I1042" t="str">
            <v>孙子</v>
          </cell>
          <cell r="J1042" t="str">
            <v>610924201408074535</v>
          </cell>
          <cell r="K1042">
            <v>6</v>
          </cell>
          <cell r="L1042" t="str">
            <v>男</v>
          </cell>
          <cell r="M1042" t="str">
            <v>20140807</v>
          </cell>
          <cell r="N1042">
            <v>6</v>
          </cell>
          <cell r="O1042" t="str">
            <v>汉族</v>
          </cell>
          <cell r="P1042" t="str">
            <v>向阳派出所</v>
          </cell>
          <cell r="Q1042" t="str">
            <v>芭蕉村委会</v>
          </cell>
          <cell r="R1042" t="str">
            <v>向阳镇</v>
          </cell>
          <cell r="S1042" t="str">
            <v>芭蕉村三组</v>
          </cell>
        </row>
        <row r="1043">
          <cell r="G1043" t="str">
            <v>刘道发</v>
          </cell>
          <cell r="H1043" t="str">
            <v>男</v>
          </cell>
          <cell r="I1043" t="str">
            <v>户主</v>
          </cell>
          <cell r="J1043" t="str">
            <v>612425195811274812</v>
          </cell>
          <cell r="K1043">
            <v>6</v>
          </cell>
          <cell r="L1043" t="str">
            <v>男</v>
          </cell>
          <cell r="M1043" t="str">
            <v>19581127</v>
          </cell>
          <cell r="N1043">
            <v>62</v>
          </cell>
          <cell r="O1043" t="str">
            <v>汉族</v>
          </cell>
          <cell r="P1043" t="str">
            <v>向阳派出所</v>
          </cell>
          <cell r="Q1043" t="str">
            <v>芭蕉村委会</v>
          </cell>
          <cell r="R1043" t="str">
            <v>向阳镇</v>
          </cell>
          <cell r="S1043" t="str">
            <v>芭蕉村三组</v>
          </cell>
        </row>
        <row r="1044">
          <cell r="G1044" t="str">
            <v>梁显勤</v>
          </cell>
          <cell r="H1044" t="str">
            <v>女</v>
          </cell>
          <cell r="I1044" t="str">
            <v>妻</v>
          </cell>
          <cell r="J1044" t="str">
            <v>612425196404034824</v>
          </cell>
          <cell r="K1044">
            <v>6</v>
          </cell>
          <cell r="L1044" t="str">
            <v>女</v>
          </cell>
          <cell r="M1044" t="str">
            <v>19640403</v>
          </cell>
          <cell r="N1044">
            <v>56</v>
          </cell>
          <cell r="O1044" t="str">
            <v>汉族</v>
          </cell>
          <cell r="P1044" t="str">
            <v>向阳派出所</v>
          </cell>
          <cell r="Q1044" t="str">
            <v>芭蕉村委会</v>
          </cell>
          <cell r="R1044" t="str">
            <v>向阳镇</v>
          </cell>
          <cell r="S1044" t="str">
            <v>芭蕉村三组</v>
          </cell>
        </row>
        <row r="1045">
          <cell r="G1045" t="str">
            <v>刘从坤</v>
          </cell>
          <cell r="H1045" t="str">
            <v>男</v>
          </cell>
          <cell r="I1045" t="str">
            <v>次子</v>
          </cell>
          <cell r="J1045" t="str">
            <v>612425198810244818</v>
          </cell>
          <cell r="K1045">
            <v>6</v>
          </cell>
          <cell r="L1045" t="str">
            <v>男</v>
          </cell>
          <cell r="M1045" t="str">
            <v>19881024</v>
          </cell>
          <cell r="N1045">
            <v>32</v>
          </cell>
          <cell r="O1045" t="str">
            <v>汉族</v>
          </cell>
          <cell r="P1045" t="str">
            <v>向阳派出所</v>
          </cell>
          <cell r="Q1045" t="str">
            <v>芭蕉村委会</v>
          </cell>
          <cell r="R1045" t="str">
            <v>向阳镇</v>
          </cell>
          <cell r="S1045" t="str">
            <v>芭蕉村三组</v>
          </cell>
        </row>
        <row r="1046">
          <cell r="G1046" t="str">
            <v>刘从英</v>
          </cell>
          <cell r="H1046" t="str">
            <v>女</v>
          </cell>
          <cell r="I1046" t="str">
            <v>二女</v>
          </cell>
          <cell r="J1046" t="str">
            <v>612425199106104824</v>
          </cell>
          <cell r="K1046">
            <v>6</v>
          </cell>
          <cell r="L1046" t="str">
            <v>女</v>
          </cell>
          <cell r="M1046" t="str">
            <v>19910610</v>
          </cell>
          <cell r="N1046">
            <v>29</v>
          </cell>
          <cell r="O1046" t="str">
            <v>汉族</v>
          </cell>
          <cell r="P1046" t="str">
            <v>向阳派出所</v>
          </cell>
          <cell r="Q1046" t="str">
            <v>芭蕉村委会</v>
          </cell>
          <cell r="R1046" t="str">
            <v>向阳镇</v>
          </cell>
          <cell r="S1046" t="str">
            <v>芭蕉村三组</v>
          </cell>
        </row>
        <row r="1047">
          <cell r="G1047" t="str">
            <v>吴国敏</v>
          </cell>
          <cell r="H1047" t="str">
            <v>女</v>
          </cell>
          <cell r="I1047" t="str">
            <v>儿媳</v>
          </cell>
          <cell r="J1047" t="str">
            <v>612425199308184623</v>
          </cell>
          <cell r="K1047">
            <v>6</v>
          </cell>
          <cell r="L1047" t="str">
            <v>女</v>
          </cell>
          <cell r="M1047" t="str">
            <v>19930818</v>
          </cell>
          <cell r="N1047">
            <v>27</v>
          </cell>
          <cell r="O1047" t="str">
            <v>汉族</v>
          </cell>
          <cell r="P1047" t="str">
            <v>向阳派出所</v>
          </cell>
          <cell r="Q1047" t="str">
            <v>芭蕉村委会</v>
          </cell>
          <cell r="R1047" t="str">
            <v>向阳镇</v>
          </cell>
          <cell r="S1047" t="str">
            <v>芭蕉村三组</v>
          </cell>
        </row>
        <row r="1048">
          <cell r="G1048" t="str">
            <v>刘松桥</v>
          </cell>
          <cell r="H1048" t="str">
            <v>男</v>
          </cell>
          <cell r="I1048" t="str">
            <v>孙子</v>
          </cell>
          <cell r="J1048" t="str">
            <v>610924201609011434</v>
          </cell>
          <cell r="K1048">
            <v>4</v>
          </cell>
          <cell r="L1048" t="str">
            <v>男</v>
          </cell>
          <cell r="M1048" t="str">
            <v>20160901</v>
          </cell>
          <cell r="N1048">
            <v>4</v>
          </cell>
          <cell r="O1048" t="str">
            <v>汉族</v>
          </cell>
          <cell r="P1048" t="str">
            <v>向阳派出所</v>
          </cell>
          <cell r="Q1048" t="str">
            <v>芭蕉村委会</v>
          </cell>
          <cell r="R1048" t="str">
            <v>向阳镇</v>
          </cell>
          <cell r="S1048" t="str">
            <v>芭蕉村三组</v>
          </cell>
        </row>
        <row r="1049">
          <cell r="G1049" t="str">
            <v>刘道贵</v>
          </cell>
          <cell r="H1049" t="str">
            <v>男</v>
          </cell>
          <cell r="I1049" t="str">
            <v>户主</v>
          </cell>
          <cell r="J1049" t="str">
            <v>612425196304144831</v>
          </cell>
          <cell r="K1049">
            <v>4</v>
          </cell>
          <cell r="L1049" t="str">
            <v>男</v>
          </cell>
          <cell r="M1049" t="str">
            <v>19630414</v>
          </cell>
          <cell r="N1049">
            <v>57</v>
          </cell>
          <cell r="O1049" t="str">
            <v>汉族</v>
          </cell>
          <cell r="P1049" t="str">
            <v>向阳派出所</v>
          </cell>
          <cell r="Q1049" t="str">
            <v>芭蕉村委会</v>
          </cell>
          <cell r="R1049" t="str">
            <v>向阳镇</v>
          </cell>
          <cell r="S1049" t="str">
            <v>芭蕉村三组</v>
          </cell>
        </row>
        <row r="1050">
          <cell r="G1050" t="str">
            <v>钟卫霞</v>
          </cell>
          <cell r="H1050" t="str">
            <v>女</v>
          </cell>
          <cell r="I1050" t="str">
            <v>儿媳</v>
          </cell>
          <cell r="J1050" t="str">
            <v>612425199204284785</v>
          </cell>
          <cell r="K1050">
            <v>4</v>
          </cell>
          <cell r="L1050" t="str">
            <v>女</v>
          </cell>
          <cell r="M1050" t="str">
            <v>19920428</v>
          </cell>
          <cell r="N1050">
            <v>28</v>
          </cell>
          <cell r="O1050" t="str">
            <v>汉族</v>
          </cell>
          <cell r="P1050" t="str">
            <v>向阳派出所</v>
          </cell>
          <cell r="Q1050" t="str">
            <v>芭蕉村委会</v>
          </cell>
          <cell r="R1050" t="str">
            <v>向阳镇</v>
          </cell>
          <cell r="S1050" t="str">
            <v>芭蕉村三组</v>
          </cell>
        </row>
        <row r="1051">
          <cell r="G1051" t="str">
            <v>刘从平</v>
          </cell>
          <cell r="H1051" t="str">
            <v>男</v>
          </cell>
          <cell r="I1051" t="str">
            <v>养子或继子</v>
          </cell>
          <cell r="J1051" t="str">
            <v>61242519931205483X</v>
          </cell>
          <cell r="K1051">
            <v>4</v>
          </cell>
          <cell r="L1051" t="str">
            <v>男</v>
          </cell>
          <cell r="M1051" t="str">
            <v>19931205</v>
          </cell>
          <cell r="N1051">
            <v>27</v>
          </cell>
          <cell r="O1051" t="str">
            <v>汉族</v>
          </cell>
          <cell r="P1051" t="str">
            <v>向阳派出所</v>
          </cell>
          <cell r="Q1051" t="str">
            <v>芭蕉村委会</v>
          </cell>
          <cell r="R1051" t="str">
            <v>向阳镇</v>
          </cell>
          <cell r="S1051" t="str">
            <v>芭蕉村三组</v>
          </cell>
        </row>
        <row r="1052">
          <cell r="G1052" t="str">
            <v>刘道友</v>
          </cell>
          <cell r="H1052" t="str">
            <v>男</v>
          </cell>
          <cell r="I1052" t="str">
            <v>户主</v>
          </cell>
          <cell r="J1052" t="str">
            <v>61242519551117481X</v>
          </cell>
          <cell r="K1052">
            <v>1</v>
          </cell>
          <cell r="L1052" t="str">
            <v>男</v>
          </cell>
          <cell r="M1052" t="str">
            <v>19551117</v>
          </cell>
          <cell r="N1052">
            <v>65</v>
          </cell>
          <cell r="O1052" t="str">
            <v>汉族</v>
          </cell>
          <cell r="P1052" t="str">
            <v>向阳派出所</v>
          </cell>
          <cell r="Q1052" t="str">
            <v>芭蕉村委会</v>
          </cell>
          <cell r="R1052" t="str">
            <v>向阳镇</v>
          </cell>
          <cell r="S1052" t="str">
            <v>芭蕉村三组</v>
          </cell>
        </row>
        <row r="1053">
          <cell r="G1053" t="str">
            <v>陈云龙</v>
          </cell>
          <cell r="H1053" t="str">
            <v>男</v>
          </cell>
          <cell r="I1053" t="str">
            <v>孙子</v>
          </cell>
          <cell r="J1053" t="str">
            <v>610924202001141438</v>
          </cell>
          <cell r="K1053">
            <v>5</v>
          </cell>
          <cell r="L1053" t="str">
            <v>男</v>
          </cell>
          <cell r="M1053" t="str">
            <v>20200114</v>
          </cell>
          <cell r="N1053">
            <v>0</v>
          </cell>
          <cell r="O1053" t="str">
            <v>汉族</v>
          </cell>
          <cell r="P1053" t="str">
            <v>向阳派出所</v>
          </cell>
          <cell r="Q1053" t="str">
            <v>芭蕉村委会</v>
          </cell>
          <cell r="R1053" t="str">
            <v>向阳镇</v>
          </cell>
          <cell r="S1053" t="str">
            <v>芭蕉村三组</v>
          </cell>
        </row>
        <row r="1054">
          <cell r="G1054" t="str">
            <v>陈家祥</v>
          </cell>
          <cell r="H1054" t="str">
            <v>男</v>
          </cell>
          <cell r="I1054" t="str">
            <v>户主</v>
          </cell>
          <cell r="J1054" t="str">
            <v>612425195310054811</v>
          </cell>
          <cell r="K1054">
            <v>5</v>
          </cell>
          <cell r="L1054" t="str">
            <v>男</v>
          </cell>
          <cell r="M1054" t="str">
            <v>19531005</v>
          </cell>
          <cell r="N1054">
            <v>67</v>
          </cell>
          <cell r="O1054" t="str">
            <v>汉族</v>
          </cell>
          <cell r="P1054" t="str">
            <v>向阳派出所</v>
          </cell>
          <cell r="Q1054" t="str">
            <v>芭蕉村委会</v>
          </cell>
          <cell r="R1054" t="str">
            <v>向阳镇</v>
          </cell>
          <cell r="S1054" t="str">
            <v>芭蕉村三组</v>
          </cell>
        </row>
        <row r="1055">
          <cell r="G1055" t="str">
            <v>张学贵</v>
          </cell>
          <cell r="H1055" t="str">
            <v>女</v>
          </cell>
          <cell r="I1055" t="str">
            <v>妻</v>
          </cell>
          <cell r="J1055" t="str">
            <v>612425195808284825</v>
          </cell>
          <cell r="K1055">
            <v>5</v>
          </cell>
          <cell r="L1055" t="str">
            <v>女</v>
          </cell>
          <cell r="M1055" t="str">
            <v>19580828</v>
          </cell>
          <cell r="N1055">
            <v>62</v>
          </cell>
          <cell r="O1055" t="str">
            <v>汉族</v>
          </cell>
          <cell r="P1055" t="str">
            <v>向阳派出所</v>
          </cell>
          <cell r="Q1055" t="str">
            <v>芭蕉村委会</v>
          </cell>
          <cell r="R1055" t="str">
            <v>向阳镇</v>
          </cell>
          <cell r="S1055" t="str">
            <v>芭蕉村三组</v>
          </cell>
        </row>
        <row r="1056">
          <cell r="G1056" t="str">
            <v>陈青全</v>
          </cell>
          <cell r="H1056" t="str">
            <v>男</v>
          </cell>
          <cell r="I1056" t="str">
            <v>长子</v>
          </cell>
          <cell r="J1056" t="str">
            <v>612425198303014815</v>
          </cell>
          <cell r="K1056">
            <v>5</v>
          </cell>
          <cell r="L1056" t="str">
            <v>男</v>
          </cell>
          <cell r="M1056" t="str">
            <v>19830301</v>
          </cell>
          <cell r="N1056">
            <v>37</v>
          </cell>
          <cell r="O1056" t="str">
            <v>汉族</v>
          </cell>
          <cell r="P1056" t="str">
            <v>向阳派出所</v>
          </cell>
          <cell r="Q1056" t="str">
            <v>芭蕉村委会</v>
          </cell>
          <cell r="R1056" t="str">
            <v>向阳镇</v>
          </cell>
          <cell r="S1056" t="str">
            <v>芭蕉村三组</v>
          </cell>
        </row>
        <row r="1057">
          <cell r="G1057" t="str">
            <v>陈青山</v>
          </cell>
          <cell r="H1057" t="str">
            <v>男</v>
          </cell>
          <cell r="I1057" t="str">
            <v>次子</v>
          </cell>
          <cell r="J1057" t="str">
            <v>612425198509084819</v>
          </cell>
          <cell r="K1057">
            <v>5</v>
          </cell>
          <cell r="L1057" t="str">
            <v>男</v>
          </cell>
          <cell r="M1057" t="str">
            <v>19850908</v>
          </cell>
          <cell r="N1057">
            <v>35</v>
          </cell>
          <cell r="O1057" t="str">
            <v>汉族</v>
          </cell>
          <cell r="P1057" t="str">
            <v>向阳派出所</v>
          </cell>
          <cell r="Q1057" t="str">
            <v>芭蕉村委会</v>
          </cell>
          <cell r="R1057" t="str">
            <v>向阳镇</v>
          </cell>
          <cell r="S1057" t="str">
            <v>芭蕉村三组</v>
          </cell>
        </row>
        <row r="1058">
          <cell r="G1058" t="str">
            <v>刘崇楠</v>
          </cell>
          <cell r="H1058" t="str">
            <v>女</v>
          </cell>
          <cell r="I1058" t="str">
            <v>二女</v>
          </cell>
          <cell r="J1058" t="str">
            <v>610924200705274563</v>
          </cell>
          <cell r="K1058">
            <v>5</v>
          </cell>
          <cell r="L1058" t="str">
            <v>女</v>
          </cell>
          <cell r="M1058" t="str">
            <v>20070527</v>
          </cell>
          <cell r="N1058">
            <v>13</v>
          </cell>
          <cell r="O1058" t="str">
            <v>汉族</v>
          </cell>
          <cell r="P1058" t="str">
            <v>向阳派出所</v>
          </cell>
          <cell r="Q1058" t="str">
            <v>芭蕉村委会</v>
          </cell>
          <cell r="R1058" t="str">
            <v>向阳镇</v>
          </cell>
          <cell r="S1058" t="str">
            <v>芭蕉村三组</v>
          </cell>
        </row>
        <row r="1059">
          <cell r="G1059" t="str">
            <v>刘崇荣</v>
          </cell>
          <cell r="H1059" t="str">
            <v>女</v>
          </cell>
          <cell r="I1059" t="str">
            <v>三女</v>
          </cell>
          <cell r="J1059" t="str">
            <v>61092420090929454X</v>
          </cell>
          <cell r="K1059">
            <v>5</v>
          </cell>
          <cell r="L1059" t="str">
            <v>女</v>
          </cell>
          <cell r="M1059" t="str">
            <v>20090929</v>
          </cell>
          <cell r="N1059">
            <v>11</v>
          </cell>
          <cell r="O1059" t="str">
            <v>汉族</v>
          </cell>
          <cell r="P1059" t="str">
            <v>向阳派出所</v>
          </cell>
          <cell r="Q1059" t="str">
            <v>芭蕉村委会</v>
          </cell>
          <cell r="R1059" t="str">
            <v>向阳镇</v>
          </cell>
          <cell r="S1059" t="str">
            <v>芭蕉村三组</v>
          </cell>
        </row>
        <row r="1060">
          <cell r="G1060" t="str">
            <v>李白春</v>
          </cell>
          <cell r="H1060" t="str">
            <v>女</v>
          </cell>
          <cell r="I1060" t="str">
            <v>母亲</v>
          </cell>
          <cell r="J1060" t="str">
            <v>612425194711274829</v>
          </cell>
          <cell r="K1060">
            <v>5</v>
          </cell>
          <cell r="L1060" t="str">
            <v>女</v>
          </cell>
          <cell r="M1060" t="str">
            <v>19471127</v>
          </cell>
          <cell r="N1060">
            <v>73</v>
          </cell>
          <cell r="O1060" t="str">
            <v>汉族</v>
          </cell>
          <cell r="P1060" t="str">
            <v>向阳派出所</v>
          </cell>
          <cell r="Q1060" t="str">
            <v>芭蕉村委会</v>
          </cell>
          <cell r="R1060" t="str">
            <v>向阳镇</v>
          </cell>
          <cell r="S1060" t="str">
            <v>芭蕉村三组</v>
          </cell>
        </row>
        <row r="1061">
          <cell r="G1061" t="str">
            <v>刘道林</v>
          </cell>
          <cell r="H1061" t="str">
            <v>男</v>
          </cell>
          <cell r="I1061" t="str">
            <v>户主</v>
          </cell>
          <cell r="J1061" t="str">
            <v>612425197108234818</v>
          </cell>
          <cell r="K1061">
            <v>5</v>
          </cell>
          <cell r="L1061" t="str">
            <v>男</v>
          </cell>
          <cell r="M1061" t="str">
            <v>19710823</v>
          </cell>
          <cell r="N1061">
            <v>49</v>
          </cell>
          <cell r="O1061" t="str">
            <v>汉族</v>
          </cell>
          <cell r="P1061" t="str">
            <v>向阳派出所</v>
          </cell>
          <cell r="Q1061" t="str">
            <v>芭蕉村委会</v>
          </cell>
          <cell r="R1061" t="str">
            <v>向阳镇</v>
          </cell>
          <cell r="S1061" t="str">
            <v>芭蕉村三组</v>
          </cell>
        </row>
        <row r="1062">
          <cell r="G1062" t="str">
            <v>刘从琴</v>
          </cell>
          <cell r="H1062" t="str">
            <v>女</v>
          </cell>
          <cell r="I1062" t="str">
            <v>长女</v>
          </cell>
          <cell r="J1062" t="str">
            <v>61242519951114482X</v>
          </cell>
          <cell r="K1062">
            <v>5</v>
          </cell>
          <cell r="L1062" t="str">
            <v>女</v>
          </cell>
          <cell r="M1062" t="str">
            <v>19951114</v>
          </cell>
          <cell r="N1062">
            <v>25</v>
          </cell>
          <cell r="O1062" t="str">
            <v>汉族</v>
          </cell>
          <cell r="P1062" t="str">
            <v>向阳派出所</v>
          </cell>
          <cell r="Q1062" t="str">
            <v>芭蕉村委会</v>
          </cell>
          <cell r="R1062" t="str">
            <v>向阳镇</v>
          </cell>
          <cell r="S1062" t="str">
            <v>芭蕉村三组</v>
          </cell>
        </row>
        <row r="1063">
          <cell r="G1063" t="str">
            <v>张志杰</v>
          </cell>
          <cell r="H1063" t="str">
            <v>男</v>
          </cell>
          <cell r="I1063" t="str">
            <v>子</v>
          </cell>
          <cell r="J1063" t="str">
            <v>610924200709074534</v>
          </cell>
          <cell r="K1063">
            <v>5</v>
          </cell>
          <cell r="L1063" t="str">
            <v>男</v>
          </cell>
          <cell r="M1063" t="str">
            <v>20070907</v>
          </cell>
          <cell r="N1063">
            <v>13</v>
          </cell>
          <cell r="O1063" t="str">
            <v>汉族</v>
          </cell>
          <cell r="P1063" t="str">
            <v>向阳派出所</v>
          </cell>
          <cell r="Q1063" t="str">
            <v>芭蕉村委会</v>
          </cell>
          <cell r="R1063" t="str">
            <v>向阳镇</v>
          </cell>
          <cell r="S1063" t="str">
            <v>芭蕉村三组</v>
          </cell>
        </row>
        <row r="1064">
          <cell r="G1064" t="str">
            <v>陈义前</v>
          </cell>
          <cell r="H1064" t="str">
            <v>男</v>
          </cell>
          <cell r="I1064" t="str">
            <v>岳父</v>
          </cell>
          <cell r="J1064" t="str">
            <v>612425193710234812</v>
          </cell>
          <cell r="K1064">
            <v>5</v>
          </cell>
          <cell r="L1064" t="str">
            <v>男</v>
          </cell>
          <cell r="M1064" t="str">
            <v>19371023</v>
          </cell>
          <cell r="N1064">
            <v>83</v>
          </cell>
          <cell r="O1064" t="str">
            <v>汉族</v>
          </cell>
          <cell r="P1064" t="str">
            <v>向阳派出所</v>
          </cell>
          <cell r="Q1064" t="str">
            <v>芭蕉村委会</v>
          </cell>
          <cell r="R1064" t="str">
            <v>向阳镇</v>
          </cell>
          <cell r="S1064" t="str">
            <v>芭蕉村三组</v>
          </cell>
        </row>
        <row r="1065">
          <cell r="G1065" t="str">
            <v>张书全</v>
          </cell>
          <cell r="H1065" t="str">
            <v>男</v>
          </cell>
          <cell r="I1065" t="str">
            <v>户主</v>
          </cell>
          <cell r="J1065" t="str">
            <v>612425197110244812</v>
          </cell>
          <cell r="K1065">
            <v>5</v>
          </cell>
          <cell r="L1065" t="str">
            <v>男</v>
          </cell>
          <cell r="M1065" t="str">
            <v>19711024</v>
          </cell>
          <cell r="N1065">
            <v>49</v>
          </cell>
          <cell r="O1065" t="str">
            <v>汉族</v>
          </cell>
          <cell r="P1065" t="str">
            <v>向阳派出所</v>
          </cell>
          <cell r="Q1065" t="str">
            <v>芭蕉村委会</v>
          </cell>
          <cell r="R1065" t="str">
            <v>向阳镇</v>
          </cell>
          <cell r="S1065" t="str">
            <v>芭蕉村三组</v>
          </cell>
        </row>
        <row r="1066">
          <cell r="G1066" t="str">
            <v>陈代慧</v>
          </cell>
          <cell r="H1066" t="str">
            <v>女</v>
          </cell>
          <cell r="I1066" t="str">
            <v>妻</v>
          </cell>
          <cell r="J1066" t="str">
            <v>612425198004174827</v>
          </cell>
          <cell r="K1066">
            <v>5</v>
          </cell>
          <cell r="L1066" t="str">
            <v>女</v>
          </cell>
          <cell r="M1066" t="str">
            <v>19800417</v>
          </cell>
          <cell r="N1066">
            <v>40</v>
          </cell>
          <cell r="O1066" t="str">
            <v>汉族</v>
          </cell>
          <cell r="P1066" t="str">
            <v>向阳派出所</v>
          </cell>
          <cell r="Q1066" t="str">
            <v>芭蕉村委会</v>
          </cell>
          <cell r="R1066" t="str">
            <v>向阳镇</v>
          </cell>
          <cell r="S1066" t="str">
            <v>芭蕉村三组</v>
          </cell>
        </row>
        <row r="1067">
          <cell r="G1067" t="str">
            <v>张银春</v>
          </cell>
          <cell r="H1067" t="str">
            <v>女</v>
          </cell>
          <cell r="I1067" t="str">
            <v>长女</v>
          </cell>
          <cell r="J1067" t="str">
            <v>612425199902074849</v>
          </cell>
          <cell r="K1067">
            <v>5</v>
          </cell>
          <cell r="L1067" t="str">
            <v>女</v>
          </cell>
          <cell r="M1067" t="str">
            <v>19990207</v>
          </cell>
          <cell r="N1067">
            <v>21</v>
          </cell>
          <cell r="O1067" t="str">
            <v>汉族</v>
          </cell>
          <cell r="P1067" t="str">
            <v>向阳派出所</v>
          </cell>
          <cell r="Q1067" t="str">
            <v>芭蕉村委会</v>
          </cell>
          <cell r="R1067" t="str">
            <v>向阳镇</v>
          </cell>
          <cell r="S1067" t="str">
            <v>芭蕉村三组</v>
          </cell>
        </row>
        <row r="1068">
          <cell r="G1068" t="str">
            <v>马延联</v>
          </cell>
          <cell r="H1068" t="str">
            <v>男</v>
          </cell>
          <cell r="I1068" t="str">
            <v>户主</v>
          </cell>
          <cell r="J1068" t="str">
            <v>612425197306124812</v>
          </cell>
          <cell r="K1068">
            <v>3</v>
          </cell>
          <cell r="L1068" t="str">
            <v>男</v>
          </cell>
          <cell r="M1068" t="str">
            <v>19730612</v>
          </cell>
          <cell r="N1068">
            <v>47</v>
          </cell>
          <cell r="O1068" t="str">
            <v>汉族</v>
          </cell>
          <cell r="P1068" t="str">
            <v>向阳派出所</v>
          </cell>
          <cell r="Q1068" t="str">
            <v>芭蕉村委会</v>
          </cell>
          <cell r="R1068" t="str">
            <v>向阳镇</v>
          </cell>
          <cell r="S1068" t="str">
            <v>芭蕉村三组</v>
          </cell>
        </row>
        <row r="1069">
          <cell r="G1069" t="str">
            <v>贾学美</v>
          </cell>
          <cell r="H1069" t="str">
            <v>女</v>
          </cell>
          <cell r="I1069" t="str">
            <v>妻</v>
          </cell>
          <cell r="J1069" t="str">
            <v>61242519790112004X</v>
          </cell>
          <cell r="K1069">
            <v>3</v>
          </cell>
          <cell r="L1069" t="str">
            <v>女</v>
          </cell>
          <cell r="M1069" t="str">
            <v>19790112</v>
          </cell>
          <cell r="N1069">
            <v>41</v>
          </cell>
          <cell r="O1069" t="str">
            <v>汉族</v>
          </cell>
          <cell r="P1069" t="str">
            <v>向阳派出所</v>
          </cell>
          <cell r="Q1069" t="str">
            <v>芭蕉村委会</v>
          </cell>
          <cell r="R1069" t="str">
            <v>向阳镇</v>
          </cell>
          <cell r="S1069" t="str">
            <v>芭蕉村三组</v>
          </cell>
        </row>
        <row r="1070">
          <cell r="G1070" t="str">
            <v>马金宇</v>
          </cell>
          <cell r="H1070" t="str">
            <v>男</v>
          </cell>
          <cell r="I1070" t="str">
            <v>长子</v>
          </cell>
          <cell r="J1070" t="str">
            <v>612425200111044817</v>
          </cell>
          <cell r="K1070">
            <v>3</v>
          </cell>
          <cell r="L1070" t="str">
            <v>男</v>
          </cell>
          <cell r="M1070" t="str">
            <v>20011104</v>
          </cell>
          <cell r="N1070">
            <v>19</v>
          </cell>
          <cell r="O1070" t="str">
            <v>汉族</v>
          </cell>
          <cell r="P1070" t="str">
            <v>向阳派出所</v>
          </cell>
          <cell r="Q1070" t="str">
            <v>芭蕉村委会</v>
          </cell>
          <cell r="R1070" t="str">
            <v>向阳镇</v>
          </cell>
          <cell r="S1070" t="str">
            <v>芭蕉村三组</v>
          </cell>
        </row>
        <row r="1071">
          <cell r="G1071" t="str">
            <v>张沐晨</v>
          </cell>
          <cell r="H1071" t="str">
            <v>男</v>
          </cell>
          <cell r="I1071" t="str">
            <v>孙子</v>
          </cell>
          <cell r="J1071" t="str">
            <v>610924201802071439</v>
          </cell>
          <cell r="K1071">
            <v>4</v>
          </cell>
          <cell r="L1071" t="str">
            <v>男</v>
          </cell>
          <cell r="M1071" t="str">
            <v>20180207</v>
          </cell>
          <cell r="N1071">
            <v>2</v>
          </cell>
          <cell r="O1071" t="str">
            <v>汉族</v>
          </cell>
          <cell r="P1071" t="str">
            <v>向阳派出所</v>
          </cell>
          <cell r="Q1071" t="str">
            <v>芭蕉村委会</v>
          </cell>
          <cell r="R1071" t="str">
            <v>向阳镇</v>
          </cell>
          <cell r="S1071" t="str">
            <v>芭蕉村三组</v>
          </cell>
        </row>
        <row r="1072">
          <cell r="G1072" t="str">
            <v>张书其</v>
          </cell>
          <cell r="H1072" t="str">
            <v>男</v>
          </cell>
          <cell r="I1072" t="str">
            <v>户主</v>
          </cell>
          <cell r="J1072" t="str">
            <v>612425196808274816</v>
          </cell>
          <cell r="K1072">
            <v>4</v>
          </cell>
          <cell r="L1072" t="str">
            <v>男</v>
          </cell>
          <cell r="M1072" t="str">
            <v>19680827</v>
          </cell>
          <cell r="N1072">
            <v>52</v>
          </cell>
          <cell r="O1072" t="str">
            <v>汉族</v>
          </cell>
          <cell r="P1072" t="str">
            <v>向阳派出所</v>
          </cell>
          <cell r="Q1072" t="str">
            <v>芭蕉村委会</v>
          </cell>
          <cell r="R1072" t="str">
            <v>向阳镇</v>
          </cell>
          <cell r="S1072" t="str">
            <v>芭蕉村三组</v>
          </cell>
        </row>
        <row r="1073">
          <cell r="G1073" t="str">
            <v>刘龙芝</v>
          </cell>
          <cell r="H1073" t="str">
            <v>女</v>
          </cell>
          <cell r="I1073" t="str">
            <v>妻</v>
          </cell>
          <cell r="J1073" t="str">
            <v>612425197010264824</v>
          </cell>
          <cell r="K1073">
            <v>4</v>
          </cell>
          <cell r="L1073" t="str">
            <v>女</v>
          </cell>
          <cell r="M1073" t="str">
            <v>19701026</v>
          </cell>
          <cell r="N1073">
            <v>50</v>
          </cell>
          <cell r="O1073" t="str">
            <v>汉族</v>
          </cell>
          <cell r="P1073" t="str">
            <v>向阳派出所</v>
          </cell>
          <cell r="Q1073" t="str">
            <v>芭蕉村委会</v>
          </cell>
          <cell r="R1073" t="str">
            <v>向阳镇</v>
          </cell>
          <cell r="S1073" t="str">
            <v>芭蕉村三组</v>
          </cell>
        </row>
        <row r="1074">
          <cell r="G1074" t="str">
            <v>张涛</v>
          </cell>
          <cell r="H1074" t="str">
            <v>男</v>
          </cell>
          <cell r="I1074" t="str">
            <v>长子</v>
          </cell>
          <cell r="J1074" t="str">
            <v>612425199205104811</v>
          </cell>
          <cell r="K1074">
            <v>4</v>
          </cell>
          <cell r="L1074" t="str">
            <v>男</v>
          </cell>
          <cell r="M1074" t="str">
            <v>19920510</v>
          </cell>
          <cell r="N1074">
            <v>28</v>
          </cell>
          <cell r="O1074" t="str">
            <v>汉族</v>
          </cell>
          <cell r="P1074" t="str">
            <v>向阳派出所</v>
          </cell>
          <cell r="Q1074" t="str">
            <v>芭蕉村委会</v>
          </cell>
          <cell r="R1074" t="str">
            <v>向阳镇</v>
          </cell>
          <cell r="S1074" t="str">
            <v>芭蕉村三组</v>
          </cell>
        </row>
        <row r="1075">
          <cell r="G1075" t="str">
            <v>郑宴才</v>
          </cell>
          <cell r="H1075" t="str">
            <v>男</v>
          </cell>
          <cell r="I1075" t="str">
            <v>户主</v>
          </cell>
          <cell r="J1075" t="str">
            <v>61242519540813481X</v>
          </cell>
          <cell r="K1075">
            <v>1</v>
          </cell>
          <cell r="L1075" t="str">
            <v>男</v>
          </cell>
          <cell r="M1075" t="str">
            <v>19540813</v>
          </cell>
          <cell r="N1075">
            <v>66</v>
          </cell>
          <cell r="O1075" t="str">
            <v>汉族</v>
          </cell>
          <cell r="P1075" t="str">
            <v>向阳派出所</v>
          </cell>
          <cell r="Q1075" t="str">
            <v>芭蕉村委会</v>
          </cell>
          <cell r="R1075" t="str">
            <v>向阳镇</v>
          </cell>
          <cell r="S1075" t="str">
            <v>芭蕉村三组</v>
          </cell>
        </row>
        <row r="1076">
          <cell r="G1076" t="str">
            <v>马金煊</v>
          </cell>
          <cell r="H1076" t="str">
            <v>男</v>
          </cell>
          <cell r="I1076" t="str">
            <v>孙子</v>
          </cell>
          <cell r="J1076" t="str">
            <v>610924201507261459</v>
          </cell>
          <cell r="K1076">
            <v>7</v>
          </cell>
          <cell r="L1076" t="str">
            <v>男</v>
          </cell>
          <cell r="M1076" t="str">
            <v>20150726</v>
          </cell>
          <cell r="N1076">
            <v>5</v>
          </cell>
          <cell r="O1076" t="str">
            <v>汉族</v>
          </cell>
          <cell r="P1076" t="str">
            <v>向阳派出所</v>
          </cell>
          <cell r="Q1076" t="str">
            <v>芭蕉村委会</v>
          </cell>
          <cell r="R1076" t="str">
            <v>向阳镇</v>
          </cell>
          <cell r="S1076" t="str">
            <v>芭蕉村三组</v>
          </cell>
        </row>
        <row r="1077">
          <cell r="G1077" t="str">
            <v>马一诺</v>
          </cell>
          <cell r="H1077" t="str">
            <v>女</v>
          </cell>
          <cell r="I1077" t="str">
            <v>孙女</v>
          </cell>
          <cell r="J1077" t="str">
            <v>610924201908261441</v>
          </cell>
          <cell r="K1077">
            <v>7</v>
          </cell>
          <cell r="L1077" t="str">
            <v>女</v>
          </cell>
          <cell r="M1077" t="str">
            <v>20190826</v>
          </cell>
          <cell r="N1077">
            <v>1</v>
          </cell>
          <cell r="O1077" t="str">
            <v>汉族</v>
          </cell>
          <cell r="P1077" t="str">
            <v>向阳派出所</v>
          </cell>
          <cell r="Q1077" t="str">
            <v>芭蕉村委会</v>
          </cell>
          <cell r="R1077" t="str">
            <v>向阳镇</v>
          </cell>
          <cell r="S1077" t="str">
            <v>芭蕉村三组</v>
          </cell>
        </row>
        <row r="1078">
          <cell r="G1078" t="str">
            <v>马家维</v>
          </cell>
          <cell r="H1078" t="str">
            <v>男</v>
          </cell>
          <cell r="I1078" t="str">
            <v>户主</v>
          </cell>
          <cell r="J1078" t="str">
            <v>612425194410254816</v>
          </cell>
          <cell r="K1078">
            <v>7</v>
          </cell>
          <cell r="L1078" t="str">
            <v>男</v>
          </cell>
          <cell r="M1078" t="str">
            <v>19441025</v>
          </cell>
          <cell r="N1078">
            <v>76</v>
          </cell>
          <cell r="O1078" t="str">
            <v>汉族</v>
          </cell>
          <cell r="P1078" t="str">
            <v>向阳派出所</v>
          </cell>
          <cell r="Q1078" t="str">
            <v>芭蕉村委会</v>
          </cell>
          <cell r="R1078" t="str">
            <v>向阳镇</v>
          </cell>
          <cell r="S1078" t="str">
            <v>芭蕉村三组</v>
          </cell>
        </row>
        <row r="1079">
          <cell r="G1079" t="str">
            <v>何朝贵</v>
          </cell>
          <cell r="H1079" t="str">
            <v>女</v>
          </cell>
          <cell r="I1079" t="str">
            <v>妻</v>
          </cell>
          <cell r="J1079" t="str">
            <v>612425195010044822</v>
          </cell>
          <cell r="K1079">
            <v>7</v>
          </cell>
          <cell r="L1079" t="str">
            <v>女</v>
          </cell>
          <cell r="M1079" t="str">
            <v>19501004</v>
          </cell>
          <cell r="N1079">
            <v>70</v>
          </cell>
          <cell r="O1079" t="str">
            <v>汉族</v>
          </cell>
          <cell r="P1079" t="str">
            <v>向阳派出所</v>
          </cell>
          <cell r="Q1079" t="str">
            <v>芭蕉村委会</v>
          </cell>
          <cell r="R1079" t="str">
            <v>向阳镇</v>
          </cell>
          <cell r="S1079" t="str">
            <v>芭蕉村三组</v>
          </cell>
        </row>
        <row r="1080">
          <cell r="G1080" t="str">
            <v>马延华</v>
          </cell>
          <cell r="H1080" t="str">
            <v>男</v>
          </cell>
          <cell r="I1080" t="str">
            <v>次子</v>
          </cell>
          <cell r="J1080" t="str">
            <v>612425197712094815</v>
          </cell>
          <cell r="K1080">
            <v>7</v>
          </cell>
          <cell r="L1080" t="str">
            <v>男</v>
          </cell>
          <cell r="M1080" t="str">
            <v>19771209</v>
          </cell>
          <cell r="N1080">
            <v>43</v>
          </cell>
          <cell r="O1080" t="str">
            <v>汉族</v>
          </cell>
          <cell r="P1080" t="str">
            <v>向阳派出所</v>
          </cell>
          <cell r="Q1080" t="str">
            <v>芭蕉村委会</v>
          </cell>
          <cell r="R1080" t="str">
            <v>向阳镇</v>
          </cell>
          <cell r="S1080" t="str">
            <v>芭蕉村三组</v>
          </cell>
        </row>
        <row r="1081">
          <cell r="G1081" t="str">
            <v>马超</v>
          </cell>
          <cell r="H1081" t="str">
            <v>男</v>
          </cell>
          <cell r="I1081" t="str">
            <v>三子</v>
          </cell>
          <cell r="J1081" t="str">
            <v>61242519840330481X</v>
          </cell>
          <cell r="K1081">
            <v>7</v>
          </cell>
          <cell r="L1081" t="str">
            <v>男</v>
          </cell>
          <cell r="M1081" t="str">
            <v>19840330</v>
          </cell>
          <cell r="N1081">
            <v>36</v>
          </cell>
          <cell r="O1081" t="str">
            <v>汉族</v>
          </cell>
          <cell r="P1081" t="str">
            <v>向阳派出所</v>
          </cell>
          <cell r="Q1081" t="str">
            <v>芭蕉村委会</v>
          </cell>
          <cell r="R1081" t="str">
            <v>向阳镇</v>
          </cell>
          <cell r="S1081" t="str">
            <v>芭蕉村三组</v>
          </cell>
        </row>
        <row r="1082">
          <cell r="G1082" t="str">
            <v>代厚勤</v>
          </cell>
          <cell r="H1082" t="str">
            <v>女</v>
          </cell>
          <cell r="I1082" t="str">
            <v>儿媳</v>
          </cell>
          <cell r="J1082" t="str">
            <v>612425199205214826</v>
          </cell>
          <cell r="K1082">
            <v>7</v>
          </cell>
          <cell r="L1082" t="str">
            <v>女</v>
          </cell>
          <cell r="M1082" t="str">
            <v>19920521</v>
          </cell>
          <cell r="N1082">
            <v>28</v>
          </cell>
          <cell r="O1082" t="str">
            <v>汉族</v>
          </cell>
          <cell r="P1082" t="str">
            <v>向阳派出所</v>
          </cell>
          <cell r="Q1082" t="str">
            <v>芭蕉村委会</v>
          </cell>
          <cell r="R1082" t="str">
            <v>向阳镇</v>
          </cell>
          <cell r="S1082" t="str">
            <v>芭蕉村三组</v>
          </cell>
        </row>
        <row r="1083">
          <cell r="G1083" t="str">
            <v>李成安</v>
          </cell>
          <cell r="H1083" t="str">
            <v>男</v>
          </cell>
          <cell r="I1083" t="str">
            <v>子</v>
          </cell>
          <cell r="J1083" t="str">
            <v>610924201110111436</v>
          </cell>
          <cell r="K1083">
            <v>4</v>
          </cell>
          <cell r="L1083" t="str">
            <v>男</v>
          </cell>
          <cell r="M1083" t="str">
            <v>20111011</v>
          </cell>
          <cell r="N1083">
            <v>9</v>
          </cell>
          <cell r="O1083" t="str">
            <v>汉族</v>
          </cell>
          <cell r="P1083" t="str">
            <v>向阳派出所</v>
          </cell>
          <cell r="Q1083" t="str">
            <v>芭蕉村委会</v>
          </cell>
          <cell r="R1083" t="str">
            <v>向阳镇</v>
          </cell>
          <cell r="S1083" t="str">
            <v>芭蕉村三组</v>
          </cell>
        </row>
        <row r="1084">
          <cell r="G1084" t="str">
            <v>奚后春</v>
          </cell>
          <cell r="H1084" t="str">
            <v>女</v>
          </cell>
          <cell r="I1084" t="str">
            <v>妻</v>
          </cell>
          <cell r="J1084" t="str">
            <v>612425197510024827</v>
          </cell>
          <cell r="K1084">
            <v>4</v>
          </cell>
          <cell r="L1084" t="str">
            <v>女</v>
          </cell>
          <cell r="M1084" t="str">
            <v>19751002</v>
          </cell>
          <cell r="N1084">
            <v>45</v>
          </cell>
          <cell r="O1084" t="str">
            <v>汉族</v>
          </cell>
          <cell r="P1084" t="str">
            <v>向阳派出所</v>
          </cell>
          <cell r="Q1084" t="str">
            <v>芭蕉村委会</v>
          </cell>
          <cell r="R1084" t="str">
            <v>向阳镇</v>
          </cell>
          <cell r="S1084" t="str">
            <v>芭蕉村三组</v>
          </cell>
        </row>
        <row r="1085">
          <cell r="G1085" t="str">
            <v>李代斌</v>
          </cell>
          <cell r="H1085" t="str">
            <v>男</v>
          </cell>
          <cell r="I1085" t="str">
            <v>户主</v>
          </cell>
          <cell r="J1085" t="str">
            <v>612425197809154810</v>
          </cell>
          <cell r="K1085">
            <v>4</v>
          </cell>
          <cell r="L1085" t="str">
            <v>男</v>
          </cell>
          <cell r="M1085" t="str">
            <v>19780915</v>
          </cell>
          <cell r="N1085">
            <v>42</v>
          </cell>
          <cell r="O1085" t="str">
            <v>汉族</v>
          </cell>
          <cell r="P1085" t="str">
            <v>向阳派出所</v>
          </cell>
          <cell r="Q1085" t="str">
            <v>芭蕉村委会</v>
          </cell>
          <cell r="R1085" t="str">
            <v>向阳镇</v>
          </cell>
          <cell r="S1085" t="str">
            <v>芭蕉村三组</v>
          </cell>
        </row>
        <row r="1086">
          <cell r="G1086" t="str">
            <v>李霞</v>
          </cell>
          <cell r="H1086" t="str">
            <v>女</v>
          </cell>
          <cell r="I1086" t="str">
            <v>女</v>
          </cell>
          <cell r="J1086" t="str">
            <v>612425200010244828</v>
          </cell>
          <cell r="K1086">
            <v>4</v>
          </cell>
          <cell r="L1086" t="str">
            <v>女</v>
          </cell>
          <cell r="M1086" t="str">
            <v>20001024</v>
          </cell>
          <cell r="N1086">
            <v>20</v>
          </cell>
          <cell r="O1086" t="str">
            <v>汉族</v>
          </cell>
          <cell r="P1086" t="str">
            <v>向阳派出所</v>
          </cell>
          <cell r="Q1086" t="str">
            <v>芭蕉村委会</v>
          </cell>
          <cell r="R1086" t="str">
            <v>向阳镇</v>
          </cell>
          <cell r="S1086" t="str">
            <v>芭蕉村三组</v>
          </cell>
        </row>
        <row r="1087">
          <cell r="G1087" t="str">
            <v>杨宗才</v>
          </cell>
          <cell r="H1087" t="str">
            <v>男</v>
          </cell>
          <cell r="I1087" t="str">
            <v>户主</v>
          </cell>
          <cell r="J1087" t="str">
            <v>612425194110224818</v>
          </cell>
          <cell r="K1087">
            <v>1</v>
          </cell>
          <cell r="L1087" t="str">
            <v>男</v>
          </cell>
          <cell r="M1087" t="str">
            <v>19411022</v>
          </cell>
          <cell r="N1087">
            <v>79</v>
          </cell>
          <cell r="O1087" t="str">
            <v>汉族</v>
          </cell>
          <cell r="P1087" t="str">
            <v>向阳派出所</v>
          </cell>
          <cell r="Q1087" t="str">
            <v>芭蕉村委会</v>
          </cell>
          <cell r="R1087" t="str">
            <v>向阳镇</v>
          </cell>
          <cell r="S1087" t="str">
            <v>芭蕉村三组</v>
          </cell>
        </row>
        <row r="1088">
          <cell r="G1088" t="str">
            <v>刘培蕾</v>
          </cell>
          <cell r="H1088" t="str">
            <v>女</v>
          </cell>
          <cell r="I1088" t="str">
            <v>女</v>
          </cell>
          <cell r="J1088" t="str">
            <v>520201200505166045</v>
          </cell>
          <cell r="K1088">
            <v>4</v>
          </cell>
          <cell r="L1088" t="str">
            <v>女</v>
          </cell>
          <cell r="M1088" t="str">
            <v>20050516</v>
          </cell>
          <cell r="N1088">
            <v>15</v>
          </cell>
          <cell r="O1088" t="str">
            <v>汉族</v>
          </cell>
          <cell r="P1088" t="str">
            <v>向阳派出所</v>
          </cell>
          <cell r="Q1088" t="str">
            <v>芭蕉村委会</v>
          </cell>
          <cell r="R1088" t="str">
            <v>向阳镇</v>
          </cell>
          <cell r="S1088" t="str">
            <v>芭蕉村三组</v>
          </cell>
        </row>
        <row r="1089">
          <cell r="G1089" t="str">
            <v>刘应全</v>
          </cell>
          <cell r="H1089" t="str">
            <v>男</v>
          </cell>
          <cell r="I1089" t="str">
            <v>父亲</v>
          </cell>
          <cell r="J1089" t="str">
            <v>612425193904294813</v>
          </cell>
          <cell r="K1089">
            <v>4</v>
          </cell>
          <cell r="L1089" t="str">
            <v>男</v>
          </cell>
          <cell r="M1089" t="str">
            <v>19390429</v>
          </cell>
          <cell r="N1089">
            <v>81</v>
          </cell>
          <cell r="O1089" t="str">
            <v>汉族</v>
          </cell>
          <cell r="P1089" t="str">
            <v>向阳派出所</v>
          </cell>
          <cell r="Q1089" t="str">
            <v>芭蕉村委会</v>
          </cell>
          <cell r="R1089" t="str">
            <v>向阳镇</v>
          </cell>
          <cell r="S1089" t="str">
            <v>芭蕉村三组</v>
          </cell>
        </row>
        <row r="1090">
          <cell r="G1090" t="str">
            <v>唐德学</v>
          </cell>
          <cell r="H1090" t="str">
            <v>女</v>
          </cell>
          <cell r="I1090" t="str">
            <v>母亲</v>
          </cell>
          <cell r="J1090" t="str">
            <v>612425194309014826</v>
          </cell>
          <cell r="K1090">
            <v>4</v>
          </cell>
          <cell r="L1090" t="str">
            <v>女</v>
          </cell>
          <cell r="M1090" t="str">
            <v>19430901</v>
          </cell>
          <cell r="N1090">
            <v>77</v>
          </cell>
          <cell r="O1090" t="str">
            <v>汉族</v>
          </cell>
          <cell r="P1090" t="str">
            <v>向阳派出所</v>
          </cell>
          <cell r="Q1090" t="str">
            <v>芭蕉村委会</v>
          </cell>
          <cell r="R1090" t="str">
            <v>向阳镇</v>
          </cell>
          <cell r="S1090" t="str">
            <v>芭蕉村三组</v>
          </cell>
        </row>
        <row r="1091">
          <cell r="G1091" t="str">
            <v>刘道章</v>
          </cell>
          <cell r="H1091" t="str">
            <v>男</v>
          </cell>
          <cell r="I1091" t="str">
            <v>户主</v>
          </cell>
          <cell r="J1091" t="str">
            <v>612425197601284835</v>
          </cell>
          <cell r="K1091">
            <v>4</v>
          </cell>
          <cell r="L1091" t="str">
            <v>男</v>
          </cell>
          <cell r="M1091" t="str">
            <v>19760128</v>
          </cell>
          <cell r="N1091">
            <v>44</v>
          </cell>
          <cell r="O1091" t="str">
            <v>汉族</v>
          </cell>
          <cell r="P1091" t="str">
            <v>向阳派出所</v>
          </cell>
          <cell r="Q1091" t="str">
            <v>芭蕉村委会</v>
          </cell>
          <cell r="R1091" t="str">
            <v>向阳镇</v>
          </cell>
          <cell r="S1091" t="str">
            <v>芭蕉村三组</v>
          </cell>
        </row>
        <row r="1092">
          <cell r="G1092" t="str">
            <v>易紫阳</v>
          </cell>
          <cell r="H1092" t="str">
            <v>男</v>
          </cell>
          <cell r="I1092" t="str">
            <v>外孙子</v>
          </cell>
          <cell r="J1092" t="str">
            <v>610924201301231430</v>
          </cell>
          <cell r="K1092">
            <v>5</v>
          </cell>
          <cell r="L1092" t="str">
            <v>男</v>
          </cell>
          <cell r="M1092" t="str">
            <v>20130123</v>
          </cell>
          <cell r="N1092">
            <v>7</v>
          </cell>
          <cell r="O1092" t="str">
            <v>汉族</v>
          </cell>
          <cell r="P1092" t="str">
            <v>向阳派出所</v>
          </cell>
          <cell r="Q1092" t="str">
            <v>芭蕉村委会</v>
          </cell>
          <cell r="R1092" t="str">
            <v>向阳镇</v>
          </cell>
          <cell r="S1092" t="str">
            <v>芭蕉村三组</v>
          </cell>
        </row>
        <row r="1093">
          <cell r="G1093" t="str">
            <v>刘道喜</v>
          </cell>
          <cell r="H1093" t="str">
            <v>男</v>
          </cell>
          <cell r="I1093" t="str">
            <v>户主</v>
          </cell>
          <cell r="J1093" t="str">
            <v>61242519510307481X</v>
          </cell>
          <cell r="K1093">
            <v>5</v>
          </cell>
          <cell r="L1093" t="str">
            <v>男</v>
          </cell>
          <cell r="M1093" t="str">
            <v>19510307</v>
          </cell>
          <cell r="N1093">
            <v>69</v>
          </cell>
          <cell r="O1093" t="str">
            <v>汉族</v>
          </cell>
          <cell r="P1093" t="str">
            <v>向阳派出所</v>
          </cell>
          <cell r="Q1093" t="str">
            <v>芭蕉村委会</v>
          </cell>
          <cell r="R1093" t="str">
            <v>向阳镇</v>
          </cell>
          <cell r="S1093" t="str">
            <v>芭蕉村三组</v>
          </cell>
        </row>
        <row r="1094">
          <cell r="G1094" t="str">
            <v>刘从升</v>
          </cell>
          <cell r="H1094" t="str">
            <v>男</v>
          </cell>
          <cell r="I1094" t="str">
            <v>长子</v>
          </cell>
          <cell r="J1094" t="str">
            <v>612425198602074818</v>
          </cell>
          <cell r="K1094">
            <v>5</v>
          </cell>
          <cell r="L1094" t="str">
            <v>男</v>
          </cell>
          <cell r="M1094" t="str">
            <v>19860207</v>
          </cell>
          <cell r="N1094">
            <v>34</v>
          </cell>
          <cell r="O1094" t="str">
            <v>汉族</v>
          </cell>
          <cell r="P1094" t="str">
            <v>向阳派出所</v>
          </cell>
          <cell r="Q1094" t="str">
            <v>芭蕉村委会</v>
          </cell>
          <cell r="R1094" t="str">
            <v>向阳镇</v>
          </cell>
          <cell r="S1094" t="str">
            <v>芭蕉村三组</v>
          </cell>
        </row>
        <row r="1095">
          <cell r="G1095" t="str">
            <v>刘从翠</v>
          </cell>
          <cell r="H1095" t="str">
            <v>女</v>
          </cell>
          <cell r="I1095" t="str">
            <v>二女</v>
          </cell>
          <cell r="J1095" t="str">
            <v>612425198808064826</v>
          </cell>
          <cell r="K1095">
            <v>5</v>
          </cell>
          <cell r="L1095" t="str">
            <v>女</v>
          </cell>
          <cell r="M1095" t="str">
            <v>19880806</v>
          </cell>
          <cell r="N1095">
            <v>32</v>
          </cell>
          <cell r="O1095" t="str">
            <v>汉族</v>
          </cell>
          <cell r="P1095" t="str">
            <v>向阳派出所</v>
          </cell>
          <cell r="Q1095" t="str">
            <v>芭蕉村委会</v>
          </cell>
          <cell r="R1095" t="str">
            <v>向阳镇</v>
          </cell>
          <cell r="S1095" t="str">
            <v>芭蕉村三组</v>
          </cell>
        </row>
        <row r="1096">
          <cell r="G1096" t="str">
            <v>易春勇</v>
          </cell>
          <cell r="H1096" t="str">
            <v>男</v>
          </cell>
          <cell r="I1096" t="str">
            <v>女婿</v>
          </cell>
          <cell r="J1096" t="str">
            <v>612425198809104818</v>
          </cell>
          <cell r="K1096">
            <v>5</v>
          </cell>
          <cell r="L1096" t="str">
            <v>男</v>
          </cell>
          <cell r="M1096" t="str">
            <v>19880910</v>
          </cell>
          <cell r="N1096">
            <v>32</v>
          </cell>
          <cell r="O1096" t="str">
            <v>汉族</v>
          </cell>
          <cell r="P1096" t="str">
            <v>向阳派出所</v>
          </cell>
          <cell r="Q1096" t="str">
            <v>芭蕉村委会</v>
          </cell>
          <cell r="R1096" t="str">
            <v>向阳镇</v>
          </cell>
          <cell r="S1096" t="str">
            <v>芭蕉村三组</v>
          </cell>
        </row>
        <row r="1097">
          <cell r="G1097" t="str">
            <v>朱华安</v>
          </cell>
          <cell r="H1097" t="str">
            <v>男</v>
          </cell>
          <cell r="I1097" t="str">
            <v>户主</v>
          </cell>
          <cell r="J1097" t="str">
            <v>612425196901144813</v>
          </cell>
          <cell r="K1097">
            <v>2</v>
          </cell>
          <cell r="L1097" t="str">
            <v>男</v>
          </cell>
          <cell r="M1097" t="str">
            <v>19690114</v>
          </cell>
          <cell r="N1097">
            <v>51</v>
          </cell>
          <cell r="O1097" t="str">
            <v>汉族</v>
          </cell>
          <cell r="P1097" t="str">
            <v>向阳派出所</v>
          </cell>
          <cell r="Q1097" t="str">
            <v>芭蕉村委会</v>
          </cell>
          <cell r="R1097" t="str">
            <v>向阳镇</v>
          </cell>
          <cell r="S1097" t="str">
            <v>芭蕉村三组</v>
          </cell>
        </row>
        <row r="1098">
          <cell r="G1098" t="str">
            <v>朱红旭</v>
          </cell>
          <cell r="H1098" t="str">
            <v>女</v>
          </cell>
          <cell r="I1098" t="str">
            <v>养女</v>
          </cell>
          <cell r="J1098" t="str">
            <v>612425199509224820</v>
          </cell>
          <cell r="K1098">
            <v>2</v>
          </cell>
          <cell r="L1098" t="str">
            <v>女</v>
          </cell>
          <cell r="M1098" t="str">
            <v>19950922</v>
          </cell>
          <cell r="N1098">
            <v>25</v>
          </cell>
          <cell r="O1098" t="str">
            <v>汉族</v>
          </cell>
          <cell r="P1098" t="str">
            <v>向阳派出所</v>
          </cell>
          <cell r="Q1098" t="str">
            <v>芭蕉村委会</v>
          </cell>
          <cell r="R1098" t="str">
            <v>向阳镇</v>
          </cell>
          <cell r="S1098" t="str">
            <v>芭蕉村三组</v>
          </cell>
        </row>
        <row r="1099">
          <cell r="G1099" t="str">
            <v>朱华财</v>
          </cell>
          <cell r="H1099" t="str">
            <v>男</v>
          </cell>
          <cell r="I1099" t="str">
            <v>户主</v>
          </cell>
          <cell r="J1099" t="str">
            <v>612425196511224818</v>
          </cell>
          <cell r="K1099">
            <v>3</v>
          </cell>
          <cell r="L1099" t="str">
            <v>男</v>
          </cell>
          <cell r="M1099" t="str">
            <v>19651122</v>
          </cell>
          <cell r="N1099">
            <v>55</v>
          </cell>
          <cell r="O1099" t="str">
            <v>汉族</v>
          </cell>
          <cell r="P1099" t="str">
            <v>向阳派出所</v>
          </cell>
          <cell r="Q1099" t="str">
            <v>芭蕉村委会</v>
          </cell>
          <cell r="R1099" t="str">
            <v>向阳镇</v>
          </cell>
          <cell r="S1099" t="str">
            <v>芭蕉村三组</v>
          </cell>
        </row>
        <row r="1100">
          <cell r="G1100" t="str">
            <v>琚泽贵</v>
          </cell>
          <cell r="H1100" t="str">
            <v>女</v>
          </cell>
          <cell r="I1100" t="str">
            <v>妻</v>
          </cell>
          <cell r="J1100" t="str">
            <v>612425196912264829</v>
          </cell>
          <cell r="K1100">
            <v>3</v>
          </cell>
          <cell r="L1100" t="str">
            <v>女</v>
          </cell>
          <cell r="M1100" t="str">
            <v>19691226</v>
          </cell>
          <cell r="N1100">
            <v>51</v>
          </cell>
          <cell r="O1100" t="str">
            <v>汉族</v>
          </cell>
          <cell r="P1100" t="str">
            <v>向阳派出所</v>
          </cell>
          <cell r="Q1100" t="str">
            <v>芭蕉村委会</v>
          </cell>
          <cell r="R1100" t="str">
            <v>向阳镇</v>
          </cell>
          <cell r="S1100" t="str">
            <v>芭蕉村三组</v>
          </cell>
        </row>
        <row r="1101">
          <cell r="G1101" t="str">
            <v>朱红和</v>
          </cell>
          <cell r="H1101" t="str">
            <v>男</v>
          </cell>
          <cell r="I1101" t="str">
            <v>长子</v>
          </cell>
          <cell r="J1101" t="str">
            <v>612425199607174812</v>
          </cell>
          <cell r="K1101">
            <v>3</v>
          </cell>
          <cell r="L1101" t="str">
            <v>男</v>
          </cell>
          <cell r="M1101" t="str">
            <v>19960717</v>
          </cell>
          <cell r="N1101">
            <v>24</v>
          </cell>
          <cell r="O1101" t="str">
            <v>汉族</v>
          </cell>
          <cell r="P1101" t="str">
            <v>向阳派出所</v>
          </cell>
          <cell r="Q1101" t="str">
            <v>芭蕉村委会</v>
          </cell>
          <cell r="R1101" t="str">
            <v>向阳镇</v>
          </cell>
          <cell r="S1101" t="str">
            <v>芭蕉村三组</v>
          </cell>
        </row>
        <row r="1102">
          <cell r="G1102" t="str">
            <v>梁惠常</v>
          </cell>
          <cell r="H1102" t="str">
            <v>女</v>
          </cell>
          <cell r="I1102" t="str">
            <v>妻</v>
          </cell>
          <cell r="J1102" t="str">
            <v>445321198905232828</v>
          </cell>
          <cell r="K1102">
            <v>7</v>
          </cell>
          <cell r="L1102" t="str">
            <v>女</v>
          </cell>
          <cell r="M1102" t="str">
            <v>19890523</v>
          </cell>
          <cell r="N1102">
            <v>31</v>
          </cell>
          <cell r="O1102" t="str">
            <v>汉族</v>
          </cell>
          <cell r="P1102" t="str">
            <v>向阳派出所</v>
          </cell>
          <cell r="Q1102" t="str">
            <v>芭蕉村委会</v>
          </cell>
          <cell r="R1102" t="str">
            <v>向阳镇</v>
          </cell>
          <cell r="S1102" t="str">
            <v>芭蕉村三组</v>
          </cell>
        </row>
        <row r="1103">
          <cell r="G1103" t="str">
            <v>朱敏菲</v>
          </cell>
          <cell r="H1103" t="str">
            <v>女</v>
          </cell>
          <cell r="I1103" t="str">
            <v>长女</v>
          </cell>
          <cell r="J1103" t="str">
            <v>610924200705294548</v>
          </cell>
          <cell r="K1103">
            <v>7</v>
          </cell>
          <cell r="L1103" t="str">
            <v>女</v>
          </cell>
          <cell r="M1103" t="str">
            <v>20070529</v>
          </cell>
          <cell r="N1103">
            <v>13</v>
          </cell>
          <cell r="O1103" t="str">
            <v>汉族</v>
          </cell>
          <cell r="P1103" t="str">
            <v>向阳派出所</v>
          </cell>
          <cell r="Q1103" t="str">
            <v>芭蕉村委会</v>
          </cell>
          <cell r="R1103" t="str">
            <v>向阳镇</v>
          </cell>
          <cell r="S1103" t="str">
            <v>芭蕉村三组</v>
          </cell>
        </row>
        <row r="1104">
          <cell r="G1104" t="str">
            <v>朱敏茜</v>
          </cell>
          <cell r="H1104" t="str">
            <v>女</v>
          </cell>
          <cell r="I1104" t="str">
            <v>二女</v>
          </cell>
          <cell r="J1104" t="str">
            <v>610924201304251445</v>
          </cell>
          <cell r="K1104">
            <v>7</v>
          </cell>
          <cell r="L1104" t="str">
            <v>女</v>
          </cell>
          <cell r="M1104" t="str">
            <v>20130425</v>
          </cell>
          <cell r="N1104">
            <v>7</v>
          </cell>
          <cell r="O1104" t="str">
            <v>汉族</v>
          </cell>
          <cell r="P1104" t="str">
            <v>向阳派出所</v>
          </cell>
          <cell r="Q1104" t="str">
            <v>芭蕉村委会</v>
          </cell>
          <cell r="R1104" t="str">
            <v>向阳镇</v>
          </cell>
          <cell r="S1104" t="str">
            <v>芭蕉村三组</v>
          </cell>
        </row>
        <row r="1105">
          <cell r="G1105" t="str">
            <v>朱华新</v>
          </cell>
          <cell r="H1105" t="str">
            <v>男</v>
          </cell>
          <cell r="I1105" t="str">
            <v>父亲</v>
          </cell>
          <cell r="J1105" t="str">
            <v>612425195803294813</v>
          </cell>
          <cell r="K1105">
            <v>7</v>
          </cell>
          <cell r="L1105" t="str">
            <v>男</v>
          </cell>
          <cell r="M1105" t="str">
            <v>19580329</v>
          </cell>
          <cell r="N1105">
            <v>62</v>
          </cell>
          <cell r="O1105" t="str">
            <v>汉族</v>
          </cell>
          <cell r="P1105" t="str">
            <v>向阳派出所</v>
          </cell>
          <cell r="Q1105" t="str">
            <v>芭蕉村委会</v>
          </cell>
          <cell r="R1105" t="str">
            <v>向阳镇</v>
          </cell>
          <cell r="S1105" t="str">
            <v>芭蕉村三组</v>
          </cell>
        </row>
        <row r="1106">
          <cell r="G1106" t="str">
            <v>王福兰</v>
          </cell>
          <cell r="H1106" t="str">
            <v>女</v>
          </cell>
          <cell r="I1106" t="str">
            <v>母亲</v>
          </cell>
          <cell r="J1106" t="str">
            <v>612425196407144826</v>
          </cell>
          <cell r="K1106">
            <v>7</v>
          </cell>
          <cell r="L1106" t="str">
            <v>女</v>
          </cell>
          <cell r="M1106" t="str">
            <v>19640714</v>
          </cell>
          <cell r="N1106">
            <v>56</v>
          </cell>
          <cell r="O1106" t="str">
            <v>汉族</v>
          </cell>
          <cell r="P1106" t="str">
            <v>向阳派出所</v>
          </cell>
          <cell r="Q1106" t="str">
            <v>芭蕉村委会</v>
          </cell>
          <cell r="R1106" t="str">
            <v>向阳镇</v>
          </cell>
          <cell r="S1106" t="str">
            <v>芭蕉村三组</v>
          </cell>
        </row>
        <row r="1107">
          <cell r="G1107" t="str">
            <v>朱富松</v>
          </cell>
          <cell r="H1107" t="str">
            <v>男</v>
          </cell>
          <cell r="I1107" t="str">
            <v>户主</v>
          </cell>
          <cell r="J1107" t="str">
            <v>61242519860315481X</v>
          </cell>
          <cell r="K1107">
            <v>7</v>
          </cell>
          <cell r="L1107" t="str">
            <v>男</v>
          </cell>
          <cell r="M1107" t="str">
            <v>19860315</v>
          </cell>
          <cell r="N1107">
            <v>34</v>
          </cell>
          <cell r="O1107" t="str">
            <v>汉族</v>
          </cell>
          <cell r="P1107" t="str">
            <v>向阳派出所</v>
          </cell>
          <cell r="Q1107" t="str">
            <v>芭蕉村委会</v>
          </cell>
          <cell r="R1107" t="str">
            <v>向阳镇</v>
          </cell>
          <cell r="S1107" t="str">
            <v>芭蕉村三组</v>
          </cell>
        </row>
        <row r="1108">
          <cell r="G1108" t="str">
            <v>朱富琴</v>
          </cell>
          <cell r="H1108" t="str">
            <v>女</v>
          </cell>
          <cell r="I1108" t="str">
            <v>妹妹</v>
          </cell>
          <cell r="J1108" t="str">
            <v>61242519870824482X</v>
          </cell>
          <cell r="K1108">
            <v>7</v>
          </cell>
          <cell r="L1108" t="str">
            <v>女</v>
          </cell>
          <cell r="M1108" t="str">
            <v>19870824</v>
          </cell>
          <cell r="N1108">
            <v>33</v>
          </cell>
          <cell r="O1108" t="str">
            <v>汉族</v>
          </cell>
          <cell r="P1108" t="str">
            <v>向阳派出所</v>
          </cell>
          <cell r="Q1108" t="str">
            <v>芭蕉村委会</v>
          </cell>
          <cell r="R1108" t="str">
            <v>向阳镇</v>
          </cell>
          <cell r="S1108" t="str">
            <v>芭蕉村三组</v>
          </cell>
        </row>
        <row r="1109">
          <cell r="G1109" t="str">
            <v>黄国林</v>
          </cell>
          <cell r="H1109" t="str">
            <v>女</v>
          </cell>
          <cell r="I1109" t="str">
            <v>妻</v>
          </cell>
          <cell r="J1109" t="str">
            <v>612425196406134829</v>
          </cell>
          <cell r="K1109">
            <v>2</v>
          </cell>
          <cell r="L1109" t="str">
            <v>女</v>
          </cell>
          <cell r="M1109" t="str">
            <v>19640613</v>
          </cell>
          <cell r="N1109">
            <v>56</v>
          </cell>
          <cell r="O1109" t="str">
            <v>汉族</v>
          </cell>
          <cell r="P1109" t="str">
            <v>向阳派出所</v>
          </cell>
          <cell r="Q1109" t="str">
            <v>芭蕉村委会</v>
          </cell>
          <cell r="R1109" t="str">
            <v>向阳镇</v>
          </cell>
          <cell r="S1109" t="str">
            <v>芭蕉村三组</v>
          </cell>
        </row>
        <row r="1110">
          <cell r="G1110" t="str">
            <v>朱华德</v>
          </cell>
          <cell r="H1110" t="str">
            <v>男</v>
          </cell>
          <cell r="I1110" t="str">
            <v>户主</v>
          </cell>
          <cell r="J1110" t="str">
            <v>612425196506264815</v>
          </cell>
          <cell r="K1110">
            <v>2</v>
          </cell>
          <cell r="L1110" t="str">
            <v>男</v>
          </cell>
          <cell r="M1110" t="str">
            <v>19650626</v>
          </cell>
          <cell r="N1110">
            <v>55</v>
          </cell>
          <cell r="O1110" t="str">
            <v>汉族</v>
          </cell>
          <cell r="P1110" t="str">
            <v>向阳派出所</v>
          </cell>
          <cell r="Q1110" t="str">
            <v>芭蕉村委会</v>
          </cell>
          <cell r="R1110" t="str">
            <v>向阳镇</v>
          </cell>
          <cell r="S1110" t="str">
            <v>芭蕉村三组</v>
          </cell>
        </row>
        <row r="1111">
          <cell r="G1111" t="str">
            <v>梅柯双</v>
          </cell>
          <cell r="H1111" t="str">
            <v>女</v>
          </cell>
          <cell r="I1111" t="str">
            <v>妻</v>
          </cell>
          <cell r="J1111" t="str">
            <v>612425196610164822</v>
          </cell>
          <cell r="K1111">
            <v>4</v>
          </cell>
          <cell r="L1111" t="str">
            <v>女</v>
          </cell>
          <cell r="M1111" t="str">
            <v>19661016</v>
          </cell>
          <cell r="N1111">
            <v>54</v>
          </cell>
          <cell r="O1111" t="str">
            <v>汉族</v>
          </cell>
          <cell r="P1111" t="str">
            <v>向阳派出所</v>
          </cell>
          <cell r="Q1111" t="str">
            <v>芭蕉村委会</v>
          </cell>
          <cell r="R1111" t="str">
            <v>向阳镇</v>
          </cell>
          <cell r="S1111" t="str">
            <v>芭蕉村三组</v>
          </cell>
        </row>
        <row r="1112">
          <cell r="G1112" t="str">
            <v>朱华成</v>
          </cell>
          <cell r="H1112" t="str">
            <v>男</v>
          </cell>
          <cell r="I1112" t="str">
            <v>户主</v>
          </cell>
          <cell r="J1112" t="str">
            <v>612425196811234815</v>
          </cell>
          <cell r="K1112">
            <v>4</v>
          </cell>
          <cell r="L1112" t="str">
            <v>男</v>
          </cell>
          <cell r="M1112" t="str">
            <v>19681123</v>
          </cell>
          <cell r="N1112">
            <v>52</v>
          </cell>
          <cell r="O1112" t="str">
            <v>汉族</v>
          </cell>
          <cell r="P1112" t="str">
            <v>向阳派出所</v>
          </cell>
          <cell r="Q1112" t="str">
            <v>芭蕉村委会</v>
          </cell>
          <cell r="R1112" t="str">
            <v>向阳镇</v>
          </cell>
          <cell r="S1112" t="str">
            <v>芭蕉村三组</v>
          </cell>
        </row>
        <row r="1113">
          <cell r="G1113" t="str">
            <v>朱红波</v>
          </cell>
          <cell r="H1113" t="str">
            <v>女</v>
          </cell>
          <cell r="I1113" t="str">
            <v>长女</v>
          </cell>
          <cell r="J1113" t="str">
            <v>612425199210124825</v>
          </cell>
          <cell r="K1113">
            <v>4</v>
          </cell>
          <cell r="L1113" t="str">
            <v>女</v>
          </cell>
          <cell r="M1113" t="str">
            <v>19921012</v>
          </cell>
          <cell r="N1113">
            <v>28</v>
          </cell>
          <cell r="O1113" t="str">
            <v>汉族</v>
          </cell>
          <cell r="P1113" t="str">
            <v>向阳派出所</v>
          </cell>
          <cell r="Q1113" t="str">
            <v>芭蕉村委会</v>
          </cell>
          <cell r="R1113" t="str">
            <v>向阳镇</v>
          </cell>
          <cell r="S1113" t="str">
            <v>芭蕉村三组</v>
          </cell>
        </row>
        <row r="1114">
          <cell r="G1114" t="str">
            <v>朱富豪</v>
          </cell>
          <cell r="H1114" t="str">
            <v>男</v>
          </cell>
          <cell r="I1114" t="str">
            <v>长子</v>
          </cell>
          <cell r="J1114" t="str">
            <v>612425200102254812</v>
          </cell>
          <cell r="K1114">
            <v>4</v>
          </cell>
          <cell r="L1114" t="str">
            <v>男</v>
          </cell>
          <cell r="M1114" t="str">
            <v>20010225</v>
          </cell>
          <cell r="N1114">
            <v>19</v>
          </cell>
          <cell r="O1114" t="str">
            <v>汉族</v>
          </cell>
          <cell r="P1114" t="str">
            <v>向阳派出所</v>
          </cell>
          <cell r="Q1114" t="str">
            <v>芭蕉村委会</v>
          </cell>
          <cell r="R1114" t="str">
            <v>向阳镇</v>
          </cell>
          <cell r="S1114" t="str">
            <v>芭蕉村三组</v>
          </cell>
        </row>
        <row r="1115">
          <cell r="G1115" t="str">
            <v>代玉财</v>
          </cell>
          <cell r="H1115" t="str">
            <v>男</v>
          </cell>
          <cell r="I1115" t="str">
            <v>户主</v>
          </cell>
          <cell r="J1115" t="str">
            <v>612425196711024810</v>
          </cell>
          <cell r="K1115">
            <v>3</v>
          </cell>
          <cell r="L1115" t="str">
            <v>男</v>
          </cell>
          <cell r="M1115" t="str">
            <v>19671102</v>
          </cell>
          <cell r="N1115">
            <v>53</v>
          </cell>
          <cell r="O1115" t="str">
            <v>汉族</v>
          </cell>
          <cell r="P1115" t="str">
            <v>向阳派出所</v>
          </cell>
          <cell r="Q1115" t="str">
            <v>芭蕉村委会</v>
          </cell>
          <cell r="R1115" t="str">
            <v>向阳镇</v>
          </cell>
          <cell r="S1115" t="str">
            <v>芭蕉村三组</v>
          </cell>
        </row>
        <row r="1116">
          <cell r="G1116" t="str">
            <v>杜万兰</v>
          </cell>
          <cell r="H1116" t="str">
            <v>女</v>
          </cell>
          <cell r="I1116" t="str">
            <v>妻</v>
          </cell>
          <cell r="J1116" t="str">
            <v>612425196904024825</v>
          </cell>
          <cell r="K1116">
            <v>3</v>
          </cell>
          <cell r="L1116" t="str">
            <v>女</v>
          </cell>
          <cell r="M1116" t="str">
            <v>19690402</v>
          </cell>
          <cell r="N1116">
            <v>51</v>
          </cell>
          <cell r="O1116" t="str">
            <v>汉族</v>
          </cell>
          <cell r="P1116" t="str">
            <v>向阳派出所</v>
          </cell>
          <cell r="Q1116" t="str">
            <v>芭蕉村委会</v>
          </cell>
          <cell r="R1116" t="str">
            <v>向阳镇</v>
          </cell>
          <cell r="S1116" t="str">
            <v>芭蕉村三组</v>
          </cell>
        </row>
        <row r="1117">
          <cell r="G1117" t="str">
            <v>代厚勇</v>
          </cell>
          <cell r="H1117" t="str">
            <v>男</v>
          </cell>
          <cell r="I1117" t="str">
            <v>长子</v>
          </cell>
          <cell r="J1117" t="str">
            <v>612425198902084815</v>
          </cell>
          <cell r="K1117">
            <v>3</v>
          </cell>
          <cell r="L1117" t="str">
            <v>男</v>
          </cell>
          <cell r="M1117" t="str">
            <v>19890208</v>
          </cell>
          <cell r="N1117">
            <v>31</v>
          </cell>
          <cell r="O1117" t="str">
            <v>汉族</v>
          </cell>
          <cell r="P1117" t="str">
            <v>向阳派出所</v>
          </cell>
          <cell r="Q1117" t="str">
            <v>芭蕉村委会</v>
          </cell>
          <cell r="R1117" t="str">
            <v>向阳镇</v>
          </cell>
          <cell r="S1117" t="str">
            <v>芭蕉村三组</v>
          </cell>
        </row>
        <row r="1118">
          <cell r="G1118" t="str">
            <v>张锶瀚</v>
          </cell>
          <cell r="H1118" t="str">
            <v>男</v>
          </cell>
          <cell r="I1118" t="str">
            <v>子</v>
          </cell>
          <cell r="J1118" t="str">
            <v>610924201704191437</v>
          </cell>
          <cell r="K1118">
            <v>2</v>
          </cell>
          <cell r="L1118" t="str">
            <v>男</v>
          </cell>
          <cell r="M1118" t="str">
            <v>20170419</v>
          </cell>
          <cell r="N1118">
            <v>3</v>
          </cell>
          <cell r="O1118" t="str">
            <v>汉族</v>
          </cell>
          <cell r="P1118" t="str">
            <v>向阳派出所</v>
          </cell>
          <cell r="Q1118" t="str">
            <v>芭蕉村委会</v>
          </cell>
          <cell r="R1118" t="str">
            <v>向阳镇</v>
          </cell>
          <cell r="S1118" t="str">
            <v>芭蕉村三组</v>
          </cell>
        </row>
        <row r="1119">
          <cell r="G1119" t="str">
            <v>张申林</v>
          </cell>
          <cell r="H1119" t="str">
            <v>男</v>
          </cell>
          <cell r="I1119" t="str">
            <v>户主</v>
          </cell>
          <cell r="J1119" t="str">
            <v>612425198608121451</v>
          </cell>
          <cell r="K1119">
            <v>2</v>
          </cell>
          <cell r="L1119" t="str">
            <v>男</v>
          </cell>
          <cell r="M1119" t="str">
            <v>19860812</v>
          </cell>
          <cell r="N1119">
            <v>34</v>
          </cell>
          <cell r="O1119" t="str">
            <v>汉族</v>
          </cell>
          <cell r="P1119" t="str">
            <v>向阳派出所</v>
          </cell>
          <cell r="Q1119" t="str">
            <v>芭蕉村委会</v>
          </cell>
          <cell r="R1119" t="str">
            <v>向阳镇</v>
          </cell>
          <cell r="S1119" t="str">
            <v>芭蕉村三组</v>
          </cell>
        </row>
        <row r="1120">
          <cell r="G1120" t="str">
            <v>沈道菊</v>
          </cell>
          <cell r="H1120" t="str">
            <v>女</v>
          </cell>
          <cell r="I1120" t="str">
            <v>长女</v>
          </cell>
          <cell r="J1120" t="str">
            <v>610924200509304542</v>
          </cell>
          <cell r="K1120">
            <v>5</v>
          </cell>
          <cell r="L1120" t="str">
            <v>女</v>
          </cell>
          <cell r="M1120" t="str">
            <v>20050930</v>
          </cell>
          <cell r="N1120">
            <v>15</v>
          </cell>
          <cell r="O1120" t="str">
            <v>汉族</v>
          </cell>
          <cell r="P1120" t="str">
            <v>向阳派出所</v>
          </cell>
          <cell r="Q1120" t="str">
            <v>芭蕉村委会</v>
          </cell>
          <cell r="R1120" t="str">
            <v>向阳镇</v>
          </cell>
          <cell r="S1120" t="str">
            <v>芭蕉村三组</v>
          </cell>
        </row>
        <row r="1121">
          <cell r="G1121" t="str">
            <v>沈道萱</v>
          </cell>
          <cell r="H1121" t="str">
            <v>女</v>
          </cell>
          <cell r="I1121" t="str">
            <v>二女</v>
          </cell>
          <cell r="J1121" t="str">
            <v>610924201302151440</v>
          </cell>
          <cell r="K1121">
            <v>5</v>
          </cell>
          <cell r="L1121" t="str">
            <v>女</v>
          </cell>
          <cell r="M1121" t="str">
            <v>20130215</v>
          </cell>
          <cell r="N1121">
            <v>7</v>
          </cell>
          <cell r="O1121" t="str">
            <v>汉族</v>
          </cell>
          <cell r="P1121" t="str">
            <v>向阳派出所</v>
          </cell>
          <cell r="Q1121" t="str">
            <v>芭蕉村委会</v>
          </cell>
          <cell r="R1121" t="str">
            <v>向阳镇</v>
          </cell>
          <cell r="S1121" t="str">
            <v>芭蕉村三组</v>
          </cell>
        </row>
        <row r="1122">
          <cell r="G1122" t="str">
            <v>沈道鑫</v>
          </cell>
          <cell r="H1122" t="str">
            <v>男</v>
          </cell>
          <cell r="I1122" t="str">
            <v>子</v>
          </cell>
          <cell r="J1122" t="str">
            <v>61092420180620143X</v>
          </cell>
          <cell r="K1122">
            <v>5</v>
          </cell>
          <cell r="L1122" t="str">
            <v>男</v>
          </cell>
          <cell r="M1122" t="str">
            <v>20180620</v>
          </cell>
          <cell r="N1122">
            <v>2</v>
          </cell>
          <cell r="O1122" t="str">
            <v>汉族</v>
          </cell>
          <cell r="P1122" t="str">
            <v>向阳派出所</v>
          </cell>
          <cell r="Q1122" t="str">
            <v>芭蕉村委会</v>
          </cell>
          <cell r="R1122" t="str">
            <v>向阳镇</v>
          </cell>
          <cell r="S1122" t="str">
            <v>芭蕉村三组</v>
          </cell>
        </row>
        <row r="1123">
          <cell r="G1123" t="str">
            <v>沈行华</v>
          </cell>
          <cell r="H1123" t="str">
            <v>男</v>
          </cell>
          <cell r="I1123" t="str">
            <v>户主</v>
          </cell>
          <cell r="J1123" t="str">
            <v>612425197208154815</v>
          </cell>
          <cell r="K1123">
            <v>5</v>
          </cell>
          <cell r="L1123" t="str">
            <v>男</v>
          </cell>
          <cell r="M1123" t="str">
            <v>19720815</v>
          </cell>
          <cell r="N1123">
            <v>48</v>
          </cell>
          <cell r="O1123" t="str">
            <v>汉族</v>
          </cell>
          <cell r="P1123" t="str">
            <v>向阳派出所</v>
          </cell>
          <cell r="Q1123" t="str">
            <v>芭蕉村委会</v>
          </cell>
          <cell r="R1123" t="str">
            <v>向阳镇</v>
          </cell>
          <cell r="S1123" t="str">
            <v>芭蕉村三组</v>
          </cell>
        </row>
        <row r="1124">
          <cell r="G1124" t="str">
            <v>赵祖芳</v>
          </cell>
          <cell r="H1124" t="str">
            <v>女</v>
          </cell>
          <cell r="I1124" t="str">
            <v>妻</v>
          </cell>
          <cell r="J1124" t="str">
            <v>612425198705014826</v>
          </cell>
          <cell r="K1124">
            <v>5</v>
          </cell>
          <cell r="L1124" t="str">
            <v>女</v>
          </cell>
          <cell r="M1124" t="str">
            <v>19870501</v>
          </cell>
          <cell r="N1124">
            <v>33</v>
          </cell>
          <cell r="O1124" t="str">
            <v>汉族</v>
          </cell>
          <cell r="P1124" t="str">
            <v>向阳派出所</v>
          </cell>
          <cell r="Q1124" t="str">
            <v>芭蕉村委会</v>
          </cell>
          <cell r="R1124" t="str">
            <v>向阳镇</v>
          </cell>
          <cell r="S1124" t="str">
            <v>芭蕉村三组</v>
          </cell>
        </row>
        <row r="1125">
          <cell r="G1125" t="str">
            <v>彭国祥</v>
          </cell>
          <cell r="H1125" t="str">
            <v>男</v>
          </cell>
          <cell r="I1125" t="str">
            <v>父亲</v>
          </cell>
          <cell r="J1125" t="str">
            <v>612425194905114815</v>
          </cell>
          <cell r="K1125">
            <v>2</v>
          </cell>
          <cell r="L1125" t="str">
            <v>男</v>
          </cell>
          <cell r="M1125" t="str">
            <v>19490511</v>
          </cell>
          <cell r="N1125">
            <v>71</v>
          </cell>
          <cell r="O1125" t="str">
            <v>汉族</v>
          </cell>
          <cell r="P1125" t="str">
            <v>向阳派出所</v>
          </cell>
          <cell r="Q1125" t="str">
            <v>芭蕉村委会</v>
          </cell>
          <cell r="R1125" t="str">
            <v>向阳镇</v>
          </cell>
          <cell r="S1125" t="str">
            <v>芭蕉村三组</v>
          </cell>
        </row>
        <row r="1126">
          <cell r="G1126" t="str">
            <v>彭玉和</v>
          </cell>
          <cell r="H1126" t="str">
            <v>男</v>
          </cell>
          <cell r="I1126" t="str">
            <v>户主</v>
          </cell>
          <cell r="J1126" t="str">
            <v>612425196710034814</v>
          </cell>
          <cell r="K1126">
            <v>2</v>
          </cell>
          <cell r="L1126" t="str">
            <v>男</v>
          </cell>
          <cell r="M1126" t="str">
            <v>19671003</v>
          </cell>
          <cell r="N1126">
            <v>53</v>
          </cell>
          <cell r="O1126" t="str">
            <v>汉族</v>
          </cell>
          <cell r="P1126" t="str">
            <v>向阳派出所</v>
          </cell>
          <cell r="Q1126" t="str">
            <v>芭蕉村委会</v>
          </cell>
          <cell r="R1126" t="str">
            <v>向阳镇</v>
          </cell>
          <cell r="S1126" t="str">
            <v>芭蕉村三组</v>
          </cell>
        </row>
        <row r="1127">
          <cell r="G1127" t="str">
            <v>彭国新</v>
          </cell>
          <cell r="H1127" t="str">
            <v>男</v>
          </cell>
          <cell r="I1127" t="str">
            <v>户主</v>
          </cell>
          <cell r="J1127" t="str">
            <v>612425195901174815</v>
          </cell>
          <cell r="K1127">
            <v>4</v>
          </cell>
          <cell r="L1127" t="str">
            <v>男</v>
          </cell>
          <cell r="M1127" t="str">
            <v>19590117</v>
          </cell>
          <cell r="N1127">
            <v>61</v>
          </cell>
          <cell r="O1127" t="str">
            <v>汉族</v>
          </cell>
          <cell r="P1127" t="str">
            <v>向阳派出所</v>
          </cell>
          <cell r="Q1127" t="str">
            <v>芭蕉村委会</v>
          </cell>
          <cell r="R1127" t="str">
            <v>向阳镇</v>
          </cell>
          <cell r="S1127" t="str">
            <v>芭蕉村三组</v>
          </cell>
        </row>
        <row r="1128">
          <cell r="G1128" t="str">
            <v>彭玉贵</v>
          </cell>
          <cell r="H1128" t="str">
            <v>男</v>
          </cell>
          <cell r="I1128" t="str">
            <v>侄子</v>
          </cell>
          <cell r="J1128" t="str">
            <v>612425197007204812</v>
          </cell>
          <cell r="K1128">
            <v>4</v>
          </cell>
          <cell r="L1128" t="str">
            <v>男</v>
          </cell>
          <cell r="M1128" t="str">
            <v>19700720</v>
          </cell>
          <cell r="N1128">
            <v>50</v>
          </cell>
          <cell r="O1128" t="str">
            <v>汉族</v>
          </cell>
          <cell r="P1128" t="str">
            <v>向阳派出所</v>
          </cell>
          <cell r="Q1128" t="str">
            <v>芭蕉村委会</v>
          </cell>
          <cell r="R1128" t="str">
            <v>向阳镇</v>
          </cell>
          <cell r="S1128" t="str">
            <v>芭蕉村三组</v>
          </cell>
        </row>
        <row r="1129">
          <cell r="G1129" t="str">
            <v>谢支菊</v>
          </cell>
          <cell r="H1129" t="str">
            <v>女</v>
          </cell>
          <cell r="I1129" t="str">
            <v>妻</v>
          </cell>
          <cell r="J1129" t="str">
            <v>612425197403024821</v>
          </cell>
          <cell r="K1129">
            <v>4</v>
          </cell>
          <cell r="L1129" t="str">
            <v>女</v>
          </cell>
          <cell r="M1129" t="str">
            <v>19740302</v>
          </cell>
          <cell r="N1129">
            <v>46</v>
          </cell>
          <cell r="O1129" t="str">
            <v>汉族</v>
          </cell>
          <cell r="P1129" t="str">
            <v>向阳派出所</v>
          </cell>
          <cell r="Q1129" t="str">
            <v>芭蕉村委会</v>
          </cell>
          <cell r="R1129" t="str">
            <v>向阳镇</v>
          </cell>
          <cell r="S1129" t="str">
            <v>芭蕉村三组</v>
          </cell>
        </row>
        <row r="1130">
          <cell r="G1130" t="str">
            <v>彭玉罗</v>
          </cell>
          <cell r="H1130" t="str">
            <v>女</v>
          </cell>
          <cell r="I1130" t="str">
            <v>二女</v>
          </cell>
          <cell r="J1130" t="str">
            <v>612425199510254824</v>
          </cell>
          <cell r="K1130">
            <v>4</v>
          </cell>
          <cell r="L1130" t="str">
            <v>女</v>
          </cell>
          <cell r="M1130" t="str">
            <v>19951025</v>
          </cell>
          <cell r="N1130">
            <v>25</v>
          </cell>
          <cell r="O1130" t="str">
            <v>汉族</v>
          </cell>
          <cell r="P1130" t="str">
            <v>向阳派出所</v>
          </cell>
          <cell r="Q1130" t="str">
            <v>芭蕉村委会</v>
          </cell>
          <cell r="R1130" t="str">
            <v>向阳镇</v>
          </cell>
          <cell r="S1130" t="str">
            <v>芭蕉村三组</v>
          </cell>
        </row>
        <row r="1131">
          <cell r="G1131" t="str">
            <v>杜成宇</v>
          </cell>
          <cell r="H1131" t="str">
            <v>男</v>
          </cell>
          <cell r="I1131" t="str">
            <v>子</v>
          </cell>
          <cell r="J1131" t="str">
            <v>610924201310121436</v>
          </cell>
          <cell r="K1131">
            <v>2</v>
          </cell>
          <cell r="L1131" t="str">
            <v>男</v>
          </cell>
          <cell r="M1131" t="str">
            <v>20131012</v>
          </cell>
          <cell r="N1131">
            <v>7</v>
          </cell>
          <cell r="O1131" t="str">
            <v>汉族</v>
          </cell>
          <cell r="P1131" t="str">
            <v>向阳派出所</v>
          </cell>
          <cell r="Q1131" t="str">
            <v>芭蕉村委会</v>
          </cell>
          <cell r="R1131" t="str">
            <v>向阳镇</v>
          </cell>
          <cell r="S1131" t="str">
            <v>芭蕉村三组</v>
          </cell>
        </row>
        <row r="1132">
          <cell r="G1132" t="str">
            <v>杜义国</v>
          </cell>
          <cell r="H1132" t="str">
            <v>男</v>
          </cell>
          <cell r="I1132" t="str">
            <v>户主</v>
          </cell>
          <cell r="J1132" t="str">
            <v>612425197305304811</v>
          </cell>
          <cell r="K1132">
            <v>2</v>
          </cell>
          <cell r="L1132" t="str">
            <v>男</v>
          </cell>
          <cell r="M1132" t="str">
            <v>19730530</v>
          </cell>
          <cell r="N1132">
            <v>47</v>
          </cell>
          <cell r="O1132" t="str">
            <v>汉族</v>
          </cell>
          <cell r="P1132" t="str">
            <v>向阳派出所</v>
          </cell>
          <cell r="Q1132" t="str">
            <v>芭蕉村委会</v>
          </cell>
          <cell r="R1132" t="str">
            <v>向阳镇</v>
          </cell>
          <cell r="S1132" t="str">
            <v>芭蕉村三组</v>
          </cell>
        </row>
        <row r="1133">
          <cell r="G1133" t="str">
            <v>杨成里</v>
          </cell>
          <cell r="H1133" t="str">
            <v>男</v>
          </cell>
          <cell r="I1133" t="str">
            <v>户主</v>
          </cell>
          <cell r="J1133" t="str">
            <v>612425195402034818</v>
          </cell>
          <cell r="K1133">
            <v>1</v>
          </cell>
          <cell r="L1133" t="str">
            <v>男</v>
          </cell>
          <cell r="M1133" t="str">
            <v>19540203</v>
          </cell>
          <cell r="N1133">
            <v>66</v>
          </cell>
          <cell r="O1133" t="str">
            <v>汉族</v>
          </cell>
          <cell r="P1133" t="str">
            <v>向阳派出所</v>
          </cell>
          <cell r="Q1133" t="str">
            <v>芭蕉村委会</v>
          </cell>
          <cell r="R1133" t="str">
            <v>向阳镇</v>
          </cell>
          <cell r="S1133" t="str">
            <v>芭蕉村三组</v>
          </cell>
        </row>
        <row r="1134">
          <cell r="G1134" t="str">
            <v>刘自祥</v>
          </cell>
          <cell r="H1134" t="str">
            <v>男</v>
          </cell>
          <cell r="I1134" t="str">
            <v>父亲</v>
          </cell>
          <cell r="J1134" t="str">
            <v>612425194001034812</v>
          </cell>
          <cell r="K1134">
            <v>3</v>
          </cell>
          <cell r="L1134" t="str">
            <v>男</v>
          </cell>
          <cell r="M1134" t="str">
            <v>19400103</v>
          </cell>
          <cell r="N1134">
            <v>80</v>
          </cell>
          <cell r="O1134" t="str">
            <v>汉族</v>
          </cell>
          <cell r="P1134" t="str">
            <v>向阳派出所</v>
          </cell>
          <cell r="Q1134" t="str">
            <v>芭蕉村委会</v>
          </cell>
          <cell r="R1134" t="str">
            <v>向阳镇</v>
          </cell>
          <cell r="S1134" t="str">
            <v>芭蕉村三组</v>
          </cell>
        </row>
        <row r="1135">
          <cell r="G1135" t="str">
            <v>王声美</v>
          </cell>
          <cell r="H1135" t="str">
            <v>女</v>
          </cell>
          <cell r="I1135" t="str">
            <v>母亲</v>
          </cell>
          <cell r="J1135" t="str">
            <v>612425194406244826</v>
          </cell>
          <cell r="K1135">
            <v>3</v>
          </cell>
          <cell r="L1135" t="str">
            <v>女</v>
          </cell>
          <cell r="M1135" t="str">
            <v>19440624</v>
          </cell>
          <cell r="N1135">
            <v>76</v>
          </cell>
          <cell r="O1135" t="str">
            <v>汉族</v>
          </cell>
          <cell r="P1135" t="str">
            <v>向阳派出所</v>
          </cell>
          <cell r="Q1135" t="str">
            <v>芭蕉村委会</v>
          </cell>
          <cell r="R1135" t="str">
            <v>向阳镇</v>
          </cell>
          <cell r="S1135" t="str">
            <v>芭蕉村三组</v>
          </cell>
        </row>
        <row r="1136">
          <cell r="G1136" t="str">
            <v>刘兴香</v>
          </cell>
          <cell r="H1136" t="str">
            <v>男</v>
          </cell>
          <cell r="I1136" t="str">
            <v>户主</v>
          </cell>
          <cell r="J1136" t="str">
            <v>612425197306134818</v>
          </cell>
          <cell r="K1136">
            <v>3</v>
          </cell>
          <cell r="L1136" t="str">
            <v>男</v>
          </cell>
          <cell r="M1136" t="str">
            <v>19730613</v>
          </cell>
          <cell r="N1136">
            <v>47</v>
          </cell>
          <cell r="O1136" t="str">
            <v>汉族</v>
          </cell>
          <cell r="P1136" t="str">
            <v>向阳派出所</v>
          </cell>
          <cell r="Q1136" t="str">
            <v>芭蕉村委会</v>
          </cell>
          <cell r="R1136" t="str">
            <v>向阳镇</v>
          </cell>
          <cell r="S1136" t="str">
            <v>芭蕉村三组</v>
          </cell>
        </row>
        <row r="1137">
          <cell r="G1137" t="str">
            <v>余明成</v>
          </cell>
          <cell r="H1137" t="str">
            <v>男</v>
          </cell>
          <cell r="I1137" t="str">
            <v>户主</v>
          </cell>
          <cell r="J1137" t="str">
            <v>612425195611034814</v>
          </cell>
          <cell r="K1137">
            <v>4</v>
          </cell>
          <cell r="L1137" t="str">
            <v>男</v>
          </cell>
          <cell r="M1137" t="str">
            <v>19561103</v>
          </cell>
          <cell r="N1137">
            <v>64</v>
          </cell>
          <cell r="O1137" t="str">
            <v>汉族</v>
          </cell>
          <cell r="P1137" t="str">
            <v>向阳派出所</v>
          </cell>
          <cell r="Q1137" t="str">
            <v>芭蕉村委会</v>
          </cell>
          <cell r="R1137" t="str">
            <v>向阳镇</v>
          </cell>
          <cell r="S1137" t="str">
            <v>芭蕉村三组</v>
          </cell>
        </row>
        <row r="1138">
          <cell r="G1138" t="str">
            <v>沈行秀</v>
          </cell>
          <cell r="H1138" t="str">
            <v>女</v>
          </cell>
          <cell r="I1138" t="str">
            <v>妻</v>
          </cell>
          <cell r="J1138" t="str">
            <v>612425196504024826</v>
          </cell>
          <cell r="K1138">
            <v>4</v>
          </cell>
          <cell r="L1138" t="str">
            <v>女</v>
          </cell>
          <cell r="M1138" t="str">
            <v>19650402</v>
          </cell>
          <cell r="N1138">
            <v>55</v>
          </cell>
          <cell r="O1138" t="str">
            <v>汉族</v>
          </cell>
          <cell r="P1138" t="str">
            <v>向阳派出所</v>
          </cell>
          <cell r="Q1138" t="str">
            <v>芭蕉村委会</v>
          </cell>
          <cell r="R1138" t="str">
            <v>向阳镇</v>
          </cell>
          <cell r="S1138" t="str">
            <v>芭蕉村三组</v>
          </cell>
        </row>
        <row r="1139">
          <cell r="G1139" t="str">
            <v>余大军</v>
          </cell>
          <cell r="H1139" t="str">
            <v>男</v>
          </cell>
          <cell r="I1139" t="str">
            <v>长子</v>
          </cell>
          <cell r="J1139" t="str">
            <v>612425198306114811</v>
          </cell>
          <cell r="K1139">
            <v>4</v>
          </cell>
          <cell r="L1139" t="str">
            <v>男</v>
          </cell>
          <cell r="M1139" t="str">
            <v>19830611</v>
          </cell>
          <cell r="N1139">
            <v>37</v>
          </cell>
          <cell r="O1139" t="str">
            <v>汉族</v>
          </cell>
          <cell r="P1139" t="str">
            <v>向阳派出所</v>
          </cell>
          <cell r="Q1139" t="str">
            <v>芭蕉村委会</v>
          </cell>
          <cell r="R1139" t="str">
            <v>向阳镇</v>
          </cell>
          <cell r="S1139" t="str">
            <v>芭蕉村三组</v>
          </cell>
        </row>
        <row r="1140">
          <cell r="G1140" t="str">
            <v>余大群</v>
          </cell>
          <cell r="H1140" t="str">
            <v>女</v>
          </cell>
          <cell r="I1140" t="str">
            <v>长女</v>
          </cell>
          <cell r="J1140" t="str">
            <v>612425199007094827</v>
          </cell>
          <cell r="K1140">
            <v>4</v>
          </cell>
          <cell r="L1140" t="str">
            <v>女</v>
          </cell>
          <cell r="M1140" t="str">
            <v>19900709</v>
          </cell>
          <cell r="N1140">
            <v>30</v>
          </cell>
          <cell r="O1140" t="str">
            <v>汉族</v>
          </cell>
          <cell r="P1140" t="str">
            <v>向阳派出所</v>
          </cell>
          <cell r="Q1140" t="str">
            <v>芭蕉村委会</v>
          </cell>
          <cell r="R1140" t="str">
            <v>向阳镇</v>
          </cell>
          <cell r="S1140" t="str">
            <v>芭蕉村三组</v>
          </cell>
        </row>
        <row r="1141">
          <cell r="G1141" t="str">
            <v>何昌雨</v>
          </cell>
          <cell r="H1141" t="str">
            <v>女</v>
          </cell>
          <cell r="I1141" t="str">
            <v>孙女</v>
          </cell>
          <cell r="J1141" t="str">
            <v>610924201308231441</v>
          </cell>
          <cell r="K1141">
            <v>4</v>
          </cell>
          <cell r="L1141" t="str">
            <v>女</v>
          </cell>
          <cell r="M1141" t="str">
            <v>20130823</v>
          </cell>
          <cell r="N1141">
            <v>7</v>
          </cell>
          <cell r="O1141" t="str">
            <v>汉族</v>
          </cell>
          <cell r="P1141" t="str">
            <v>向阳派出所</v>
          </cell>
          <cell r="Q1141" t="str">
            <v>芭蕉村委会</v>
          </cell>
          <cell r="R1141" t="str">
            <v>向阳镇</v>
          </cell>
          <cell r="S1141" t="str">
            <v>芭蕉村三组</v>
          </cell>
        </row>
        <row r="1142">
          <cell r="G1142" t="str">
            <v>何显祥</v>
          </cell>
          <cell r="H1142" t="str">
            <v>男</v>
          </cell>
          <cell r="I1142" t="str">
            <v>户主</v>
          </cell>
          <cell r="J1142" t="str">
            <v>612425195605014817</v>
          </cell>
          <cell r="K1142">
            <v>4</v>
          </cell>
          <cell r="L1142" t="str">
            <v>男</v>
          </cell>
          <cell r="M1142" t="str">
            <v>19560501</v>
          </cell>
          <cell r="N1142">
            <v>64</v>
          </cell>
          <cell r="O1142" t="str">
            <v>汉族</v>
          </cell>
          <cell r="P1142" t="str">
            <v>向阳派出所</v>
          </cell>
          <cell r="Q1142" t="str">
            <v>芭蕉村委会</v>
          </cell>
          <cell r="R1142" t="str">
            <v>向阳镇</v>
          </cell>
          <cell r="S1142" t="str">
            <v>芭蕉村三组</v>
          </cell>
        </row>
        <row r="1143">
          <cell r="G1143" t="str">
            <v>杨大芝</v>
          </cell>
          <cell r="H1143" t="str">
            <v>女</v>
          </cell>
          <cell r="I1143" t="str">
            <v>妻</v>
          </cell>
          <cell r="J1143" t="str">
            <v>612425196103204826</v>
          </cell>
          <cell r="K1143">
            <v>4</v>
          </cell>
          <cell r="L1143" t="str">
            <v>女</v>
          </cell>
          <cell r="M1143" t="str">
            <v>19610320</v>
          </cell>
          <cell r="N1143">
            <v>59</v>
          </cell>
          <cell r="O1143" t="str">
            <v>汉族</v>
          </cell>
          <cell r="P1143" t="str">
            <v>向阳派出所</v>
          </cell>
          <cell r="Q1143" t="str">
            <v>芭蕉村委会</v>
          </cell>
          <cell r="R1143" t="str">
            <v>向阳镇</v>
          </cell>
          <cell r="S1143" t="str">
            <v>芭蕉村三组</v>
          </cell>
        </row>
        <row r="1144">
          <cell r="G1144" t="str">
            <v>何荣聪</v>
          </cell>
          <cell r="H1144" t="str">
            <v>女</v>
          </cell>
          <cell r="I1144" t="str">
            <v>二女</v>
          </cell>
          <cell r="J1144" t="str">
            <v>612425198601144829</v>
          </cell>
          <cell r="K1144">
            <v>4</v>
          </cell>
          <cell r="L1144" t="str">
            <v>女</v>
          </cell>
          <cell r="M1144" t="str">
            <v>19860114</v>
          </cell>
          <cell r="N1144">
            <v>34</v>
          </cell>
          <cell r="O1144" t="str">
            <v>汉族</v>
          </cell>
          <cell r="P1144" t="str">
            <v>向阳派出所</v>
          </cell>
          <cell r="Q1144" t="str">
            <v>芭蕉村委会</v>
          </cell>
          <cell r="R1144" t="str">
            <v>向阳镇</v>
          </cell>
          <cell r="S1144" t="str">
            <v>芭蕉村三组</v>
          </cell>
        </row>
        <row r="1145">
          <cell r="G1145" t="str">
            <v>刘应里</v>
          </cell>
          <cell r="H1145" t="str">
            <v>男</v>
          </cell>
          <cell r="I1145" t="str">
            <v>户主</v>
          </cell>
          <cell r="J1145" t="str">
            <v>612425194211064817</v>
          </cell>
          <cell r="K1145">
            <v>2</v>
          </cell>
          <cell r="L1145" t="str">
            <v>男</v>
          </cell>
          <cell r="M1145" t="str">
            <v>19421106</v>
          </cell>
          <cell r="N1145">
            <v>78</v>
          </cell>
          <cell r="O1145" t="str">
            <v>汉族</v>
          </cell>
          <cell r="P1145" t="str">
            <v>向阳派出所</v>
          </cell>
          <cell r="Q1145" t="str">
            <v>芭蕉村委会</v>
          </cell>
          <cell r="R1145" t="str">
            <v>向阳镇</v>
          </cell>
          <cell r="S1145" t="str">
            <v>芭蕉村三组</v>
          </cell>
        </row>
        <row r="1146">
          <cell r="G1146" t="str">
            <v>朱华珍</v>
          </cell>
          <cell r="H1146" t="str">
            <v>女</v>
          </cell>
          <cell r="I1146" t="str">
            <v>妻</v>
          </cell>
          <cell r="J1146" t="str">
            <v>612425195011014828</v>
          </cell>
          <cell r="K1146">
            <v>2</v>
          </cell>
          <cell r="L1146" t="str">
            <v>女</v>
          </cell>
          <cell r="M1146" t="str">
            <v>19501101</v>
          </cell>
          <cell r="N1146">
            <v>70</v>
          </cell>
          <cell r="O1146" t="str">
            <v>汉族</v>
          </cell>
          <cell r="P1146" t="str">
            <v>向阳派出所</v>
          </cell>
          <cell r="Q1146" t="str">
            <v>芭蕉村委会</v>
          </cell>
          <cell r="R1146" t="str">
            <v>向阳镇</v>
          </cell>
          <cell r="S1146" t="str">
            <v>芭蕉村三组</v>
          </cell>
        </row>
        <row r="1147">
          <cell r="G1147" t="str">
            <v>郭灿璨</v>
          </cell>
          <cell r="H1147" t="str">
            <v>女</v>
          </cell>
          <cell r="I1147" t="str">
            <v>孙女</v>
          </cell>
          <cell r="J1147" t="str">
            <v>610924200610234542</v>
          </cell>
          <cell r="K1147">
            <v>6</v>
          </cell>
          <cell r="L1147" t="str">
            <v>女</v>
          </cell>
          <cell r="M1147" t="str">
            <v>20061023</v>
          </cell>
          <cell r="N1147">
            <v>14</v>
          </cell>
          <cell r="O1147" t="str">
            <v>汉族</v>
          </cell>
          <cell r="P1147" t="str">
            <v>向阳派出所</v>
          </cell>
          <cell r="Q1147" t="str">
            <v>芭蕉村委会</v>
          </cell>
          <cell r="R1147" t="str">
            <v>向阳镇</v>
          </cell>
          <cell r="S1147" t="str">
            <v>芭蕉村三组</v>
          </cell>
        </row>
        <row r="1148">
          <cell r="G1148" t="str">
            <v>郭启轩</v>
          </cell>
          <cell r="H1148" t="str">
            <v>男</v>
          </cell>
          <cell r="I1148" t="str">
            <v>孙子</v>
          </cell>
          <cell r="J1148" t="str">
            <v>610924201005294533</v>
          </cell>
          <cell r="K1148">
            <v>6</v>
          </cell>
          <cell r="L1148" t="str">
            <v>男</v>
          </cell>
          <cell r="M1148" t="str">
            <v>20100529</v>
          </cell>
          <cell r="N1148">
            <v>10</v>
          </cell>
          <cell r="O1148" t="str">
            <v>汉族</v>
          </cell>
          <cell r="P1148" t="str">
            <v>向阳派出所</v>
          </cell>
          <cell r="Q1148" t="str">
            <v>芭蕉村委会</v>
          </cell>
          <cell r="R1148" t="str">
            <v>向阳镇</v>
          </cell>
          <cell r="S1148" t="str">
            <v>芭蕉村三组</v>
          </cell>
        </row>
        <row r="1149">
          <cell r="G1149" t="str">
            <v>郭德伟</v>
          </cell>
          <cell r="H1149" t="str">
            <v>男</v>
          </cell>
          <cell r="I1149" t="str">
            <v>户主</v>
          </cell>
          <cell r="J1149" t="str">
            <v>612425194311134819</v>
          </cell>
          <cell r="K1149">
            <v>6</v>
          </cell>
          <cell r="L1149" t="str">
            <v>男</v>
          </cell>
          <cell r="M1149" t="str">
            <v>19431113</v>
          </cell>
          <cell r="N1149">
            <v>77</v>
          </cell>
          <cell r="O1149" t="str">
            <v>汉族</v>
          </cell>
          <cell r="P1149" t="str">
            <v>向阳派出所</v>
          </cell>
          <cell r="Q1149" t="str">
            <v>芭蕉村委会</v>
          </cell>
          <cell r="R1149" t="str">
            <v>向阳镇</v>
          </cell>
          <cell r="S1149" t="str">
            <v>芭蕉村三组</v>
          </cell>
        </row>
        <row r="1150">
          <cell r="G1150" t="str">
            <v>胡少其</v>
          </cell>
          <cell r="H1150" t="str">
            <v>女</v>
          </cell>
          <cell r="I1150" t="str">
            <v>妻</v>
          </cell>
          <cell r="J1150" t="str">
            <v>612425194904204827</v>
          </cell>
          <cell r="K1150">
            <v>6</v>
          </cell>
          <cell r="L1150" t="str">
            <v>女</v>
          </cell>
          <cell r="M1150" t="str">
            <v>19490420</v>
          </cell>
          <cell r="N1150">
            <v>71</v>
          </cell>
          <cell r="O1150" t="str">
            <v>汉族</v>
          </cell>
          <cell r="P1150" t="str">
            <v>向阳派出所</v>
          </cell>
          <cell r="Q1150" t="str">
            <v>芭蕉村委会</v>
          </cell>
          <cell r="R1150" t="str">
            <v>向阳镇</v>
          </cell>
          <cell r="S1150" t="str">
            <v>芭蕉村三组</v>
          </cell>
        </row>
        <row r="1151">
          <cell r="G1151" t="str">
            <v>郭锋</v>
          </cell>
          <cell r="H1151" t="str">
            <v>男</v>
          </cell>
          <cell r="I1151" t="str">
            <v>长子</v>
          </cell>
          <cell r="J1151" t="str">
            <v>612425197407214817</v>
          </cell>
          <cell r="K1151">
            <v>6</v>
          </cell>
          <cell r="L1151" t="str">
            <v>男</v>
          </cell>
          <cell r="M1151" t="str">
            <v>19740721</v>
          </cell>
          <cell r="N1151">
            <v>46</v>
          </cell>
          <cell r="O1151" t="str">
            <v>汉族</v>
          </cell>
          <cell r="P1151" t="str">
            <v>向阳派出所</v>
          </cell>
          <cell r="Q1151" t="str">
            <v>芭蕉村委会</v>
          </cell>
          <cell r="R1151" t="str">
            <v>向阳镇</v>
          </cell>
          <cell r="S1151" t="str">
            <v>芭蕉村三组</v>
          </cell>
        </row>
        <row r="1152">
          <cell r="G1152" t="str">
            <v>郭宝声</v>
          </cell>
          <cell r="H1152" t="str">
            <v>男</v>
          </cell>
          <cell r="I1152" t="str">
            <v>次子</v>
          </cell>
          <cell r="J1152" t="str">
            <v>612425198203124814</v>
          </cell>
          <cell r="K1152">
            <v>6</v>
          </cell>
          <cell r="L1152" t="str">
            <v>男</v>
          </cell>
          <cell r="M1152" t="str">
            <v>19820312</v>
          </cell>
          <cell r="N1152">
            <v>38</v>
          </cell>
          <cell r="O1152" t="str">
            <v>汉族</v>
          </cell>
          <cell r="P1152" t="str">
            <v>向阳派出所</v>
          </cell>
          <cell r="Q1152" t="str">
            <v>芭蕉村委会</v>
          </cell>
          <cell r="R1152" t="str">
            <v>向阳镇</v>
          </cell>
          <cell r="S1152" t="str">
            <v>芭蕉村三组</v>
          </cell>
        </row>
        <row r="1153">
          <cell r="G1153" t="str">
            <v>郭德培</v>
          </cell>
          <cell r="H1153" t="str">
            <v>男</v>
          </cell>
          <cell r="I1153" t="str">
            <v>户主</v>
          </cell>
          <cell r="J1153" t="str">
            <v>612425195501234815</v>
          </cell>
          <cell r="K1153">
            <v>1</v>
          </cell>
          <cell r="L1153" t="str">
            <v>男</v>
          </cell>
          <cell r="M1153" t="str">
            <v>19550123</v>
          </cell>
          <cell r="N1153">
            <v>65</v>
          </cell>
          <cell r="O1153" t="str">
            <v>汉族</v>
          </cell>
          <cell r="P1153" t="str">
            <v>向阳派出所</v>
          </cell>
          <cell r="Q1153" t="str">
            <v>芭蕉村委会</v>
          </cell>
          <cell r="R1153" t="str">
            <v>向阳镇</v>
          </cell>
          <cell r="S1153" t="str">
            <v>芭蕉村三组</v>
          </cell>
        </row>
        <row r="1154">
          <cell r="G1154" t="str">
            <v>郭佳媛</v>
          </cell>
          <cell r="H1154" t="str">
            <v>女</v>
          </cell>
          <cell r="I1154" t="str">
            <v>孙女</v>
          </cell>
          <cell r="J1154" t="str">
            <v>610924201504301443</v>
          </cell>
          <cell r="K1154">
            <v>6</v>
          </cell>
          <cell r="L1154" t="str">
            <v>女</v>
          </cell>
          <cell r="M1154" t="str">
            <v>20150430</v>
          </cell>
          <cell r="N1154">
            <v>5</v>
          </cell>
          <cell r="O1154" t="str">
            <v>汉族</v>
          </cell>
          <cell r="P1154" t="str">
            <v>向阳派出所</v>
          </cell>
          <cell r="Q1154" t="str">
            <v>芭蕉村委会</v>
          </cell>
          <cell r="R1154" t="str">
            <v>向阳镇</v>
          </cell>
          <cell r="S1154" t="str">
            <v>芭蕉村三组</v>
          </cell>
        </row>
        <row r="1155">
          <cell r="G1155" t="str">
            <v>郭彬斌</v>
          </cell>
          <cell r="H1155" t="str">
            <v>男</v>
          </cell>
          <cell r="I1155" t="str">
            <v>孙子</v>
          </cell>
          <cell r="J1155" t="str">
            <v>610924201703191435</v>
          </cell>
          <cell r="K1155">
            <v>6</v>
          </cell>
          <cell r="L1155" t="str">
            <v>男</v>
          </cell>
          <cell r="M1155" t="str">
            <v>20170319</v>
          </cell>
          <cell r="N1155">
            <v>3</v>
          </cell>
          <cell r="O1155" t="str">
            <v>汉族</v>
          </cell>
          <cell r="P1155" t="str">
            <v>向阳派出所</v>
          </cell>
          <cell r="Q1155" t="str">
            <v>芭蕉村委会</v>
          </cell>
          <cell r="R1155" t="str">
            <v>向阳镇</v>
          </cell>
          <cell r="S1155" t="str">
            <v>芭蕉村三组</v>
          </cell>
        </row>
        <row r="1156">
          <cell r="G1156" t="str">
            <v>郭玉才</v>
          </cell>
          <cell r="H1156" t="str">
            <v>男</v>
          </cell>
          <cell r="I1156" t="str">
            <v>户主</v>
          </cell>
          <cell r="J1156" t="str">
            <v>612425195909144813</v>
          </cell>
          <cell r="K1156">
            <v>6</v>
          </cell>
          <cell r="L1156" t="str">
            <v>男</v>
          </cell>
          <cell r="M1156" t="str">
            <v>19590914</v>
          </cell>
          <cell r="N1156">
            <v>61</v>
          </cell>
          <cell r="O1156" t="str">
            <v>汉族</v>
          </cell>
          <cell r="P1156" t="str">
            <v>向阳派出所</v>
          </cell>
          <cell r="Q1156" t="str">
            <v>芭蕉村委会</v>
          </cell>
          <cell r="R1156" t="str">
            <v>向阳镇</v>
          </cell>
          <cell r="S1156" t="str">
            <v>芭蕉村三组</v>
          </cell>
        </row>
        <row r="1157">
          <cell r="G1157" t="str">
            <v>刘道宏</v>
          </cell>
          <cell r="H1157" t="str">
            <v>女</v>
          </cell>
          <cell r="I1157" t="str">
            <v>妻</v>
          </cell>
          <cell r="J1157" t="str">
            <v>612425196810234821</v>
          </cell>
          <cell r="K1157">
            <v>6</v>
          </cell>
          <cell r="L1157" t="str">
            <v>女</v>
          </cell>
          <cell r="M1157" t="str">
            <v>19681023</v>
          </cell>
          <cell r="N1157">
            <v>52</v>
          </cell>
          <cell r="O1157" t="str">
            <v>汉族</v>
          </cell>
          <cell r="P1157" t="str">
            <v>向阳派出所</v>
          </cell>
          <cell r="Q1157" t="str">
            <v>芭蕉村委会</v>
          </cell>
          <cell r="R1157" t="str">
            <v>向阳镇</v>
          </cell>
          <cell r="S1157" t="str">
            <v>芭蕉村三组</v>
          </cell>
        </row>
        <row r="1158">
          <cell r="G1158" t="str">
            <v>何宗兰</v>
          </cell>
          <cell r="H1158" t="str">
            <v>女</v>
          </cell>
          <cell r="I1158" t="str">
            <v>儿媳</v>
          </cell>
          <cell r="J1158" t="str">
            <v>612425199007194684</v>
          </cell>
          <cell r="K1158">
            <v>6</v>
          </cell>
          <cell r="L1158" t="str">
            <v>女</v>
          </cell>
          <cell r="M1158" t="str">
            <v>19900719</v>
          </cell>
          <cell r="N1158">
            <v>30</v>
          </cell>
          <cell r="O1158" t="str">
            <v>汉族</v>
          </cell>
          <cell r="P1158" t="str">
            <v>向阳派出所</v>
          </cell>
          <cell r="Q1158" t="str">
            <v>芭蕉村委会</v>
          </cell>
          <cell r="R1158" t="str">
            <v>向阳镇</v>
          </cell>
          <cell r="S1158" t="str">
            <v>芭蕉村三组</v>
          </cell>
        </row>
        <row r="1159">
          <cell r="G1159" t="str">
            <v>郭坤阳</v>
          </cell>
          <cell r="H1159" t="str">
            <v>男</v>
          </cell>
          <cell r="I1159" t="str">
            <v>长子</v>
          </cell>
          <cell r="J1159" t="str">
            <v>61242519941115481X</v>
          </cell>
          <cell r="K1159">
            <v>6</v>
          </cell>
          <cell r="L1159" t="str">
            <v>男</v>
          </cell>
          <cell r="M1159" t="str">
            <v>19941115</v>
          </cell>
          <cell r="N1159">
            <v>26</v>
          </cell>
          <cell r="O1159" t="str">
            <v>汉族</v>
          </cell>
          <cell r="P1159" t="str">
            <v>向阳派出所</v>
          </cell>
          <cell r="Q1159" t="str">
            <v>芭蕉村委会</v>
          </cell>
          <cell r="R1159" t="str">
            <v>向阳镇</v>
          </cell>
          <cell r="S1159" t="str">
            <v>芭蕉村三组</v>
          </cell>
        </row>
        <row r="1160">
          <cell r="G1160" t="str">
            <v>王绪付</v>
          </cell>
          <cell r="H1160" t="str">
            <v>男</v>
          </cell>
          <cell r="I1160" t="str">
            <v>夫</v>
          </cell>
          <cell r="J1160" t="str">
            <v>612425196807284772</v>
          </cell>
          <cell r="K1160">
            <v>6</v>
          </cell>
          <cell r="L1160" t="str">
            <v>男</v>
          </cell>
          <cell r="M1160" t="str">
            <v>19680728</v>
          </cell>
          <cell r="N1160">
            <v>52</v>
          </cell>
          <cell r="O1160" t="str">
            <v>汉族</v>
          </cell>
          <cell r="P1160" t="str">
            <v>向阳派出所</v>
          </cell>
          <cell r="Q1160" t="str">
            <v>芭蕉村委会</v>
          </cell>
          <cell r="R1160" t="str">
            <v>向阳镇</v>
          </cell>
          <cell r="S1160" t="str">
            <v>芭蕉村三组</v>
          </cell>
        </row>
        <row r="1161">
          <cell r="G1161" t="str">
            <v>张和兰</v>
          </cell>
          <cell r="H1161" t="str">
            <v>女</v>
          </cell>
          <cell r="I1161" t="str">
            <v>户主</v>
          </cell>
          <cell r="J1161" t="str">
            <v>612425196901014824</v>
          </cell>
          <cell r="K1161">
            <v>6</v>
          </cell>
          <cell r="L1161" t="str">
            <v>女</v>
          </cell>
          <cell r="M1161" t="str">
            <v>19690101</v>
          </cell>
          <cell r="N1161">
            <v>51</v>
          </cell>
          <cell r="O1161" t="str">
            <v>汉族</v>
          </cell>
          <cell r="P1161" t="str">
            <v>向阳派出所</v>
          </cell>
          <cell r="Q1161" t="str">
            <v>芭蕉村委会</v>
          </cell>
          <cell r="R1161" t="str">
            <v>向阳镇</v>
          </cell>
          <cell r="S1161" t="str">
            <v>芭蕉村三组</v>
          </cell>
        </row>
        <row r="1162">
          <cell r="G1162" t="str">
            <v>田玉华</v>
          </cell>
          <cell r="H1162" t="str">
            <v>男</v>
          </cell>
          <cell r="I1162" t="str">
            <v>长子</v>
          </cell>
          <cell r="J1162" t="str">
            <v>612425199004044816</v>
          </cell>
          <cell r="K1162">
            <v>6</v>
          </cell>
          <cell r="L1162" t="str">
            <v>男</v>
          </cell>
          <cell r="M1162" t="str">
            <v>19900404</v>
          </cell>
          <cell r="N1162">
            <v>30</v>
          </cell>
          <cell r="O1162" t="str">
            <v>汉族</v>
          </cell>
          <cell r="P1162" t="str">
            <v>向阳派出所</v>
          </cell>
          <cell r="Q1162" t="str">
            <v>芭蕉村委会</v>
          </cell>
          <cell r="R1162" t="str">
            <v>向阳镇</v>
          </cell>
          <cell r="S1162" t="str">
            <v>芭蕉村三组</v>
          </cell>
        </row>
        <row r="1163">
          <cell r="G1163" t="str">
            <v>田玉军</v>
          </cell>
          <cell r="H1163" t="str">
            <v>男</v>
          </cell>
          <cell r="I1163" t="str">
            <v>次子</v>
          </cell>
          <cell r="J1163" t="str">
            <v>612425199107124819</v>
          </cell>
          <cell r="K1163">
            <v>6</v>
          </cell>
          <cell r="L1163" t="str">
            <v>男</v>
          </cell>
          <cell r="M1163" t="str">
            <v>19910712</v>
          </cell>
          <cell r="N1163">
            <v>29</v>
          </cell>
          <cell r="O1163" t="str">
            <v>汉族</v>
          </cell>
          <cell r="P1163" t="str">
            <v>向阳派出所</v>
          </cell>
          <cell r="Q1163" t="str">
            <v>芭蕉村委会</v>
          </cell>
          <cell r="R1163" t="str">
            <v>向阳镇</v>
          </cell>
          <cell r="S1163" t="str">
            <v>芭蕉村三组</v>
          </cell>
        </row>
        <row r="1164">
          <cell r="G1164" t="str">
            <v>王登莉</v>
          </cell>
          <cell r="H1164" t="str">
            <v>女</v>
          </cell>
          <cell r="I1164" t="str">
            <v>养女</v>
          </cell>
          <cell r="J1164" t="str">
            <v>612425199512064784</v>
          </cell>
          <cell r="K1164">
            <v>6</v>
          </cell>
          <cell r="L1164" t="str">
            <v>女</v>
          </cell>
          <cell r="M1164" t="str">
            <v>19951206</v>
          </cell>
          <cell r="N1164">
            <v>25</v>
          </cell>
          <cell r="O1164" t="str">
            <v>汉族</v>
          </cell>
          <cell r="P1164" t="str">
            <v>向阳派出所</v>
          </cell>
          <cell r="Q1164" t="str">
            <v>芭蕉村委会</v>
          </cell>
          <cell r="R1164" t="str">
            <v>向阳镇</v>
          </cell>
          <cell r="S1164" t="str">
            <v>芭蕉村三组</v>
          </cell>
        </row>
        <row r="1165">
          <cell r="G1165" t="str">
            <v>王登成</v>
          </cell>
          <cell r="H1165" t="str">
            <v>男</v>
          </cell>
          <cell r="I1165" t="str">
            <v>三子</v>
          </cell>
          <cell r="J1165" t="str">
            <v>612425199907294779</v>
          </cell>
          <cell r="K1165">
            <v>6</v>
          </cell>
          <cell r="L1165" t="str">
            <v>男</v>
          </cell>
          <cell r="M1165" t="str">
            <v>19990729</v>
          </cell>
          <cell r="N1165">
            <v>21</v>
          </cell>
          <cell r="O1165" t="str">
            <v>汉族</v>
          </cell>
          <cell r="P1165" t="str">
            <v>向阳派出所</v>
          </cell>
          <cell r="Q1165" t="str">
            <v>芭蕉村委会</v>
          </cell>
          <cell r="R1165" t="str">
            <v>向阳镇</v>
          </cell>
          <cell r="S1165" t="str">
            <v>芭蕉村三组</v>
          </cell>
        </row>
        <row r="1166">
          <cell r="G1166" t="str">
            <v>张永华</v>
          </cell>
          <cell r="H1166" t="str">
            <v>男</v>
          </cell>
          <cell r="I1166" t="str">
            <v>兄</v>
          </cell>
          <cell r="J1166" t="str">
            <v>612425197903214816</v>
          </cell>
          <cell r="K1166">
            <v>2</v>
          </cell>
          <cell r="L1166" t="str">
            <v>男</v>
          </cell>
          <cell r="M1166" t="str">
            <v>19790321</v>
          </cell>
          <cell r="N1166">
            <v>41</v>
          </cell>
          <cell r="O1166" t="str">
            <v>汉族</v>
          </cell>
          <cell r="P1166" t="str">
            <v>向阳派出所</v>
          </cell>
          <cell r="Q1166" t="str">
            <v>芭蕉村委会</v>
          </cell>
          <cell r="R1166" t="str">
            <v>向阳镇</v>
          </cell>
          <cell r="S1166" t="str">
            <v>芭蕉村三组</v>
          </cell>
        </row>
        <row r="1167">
          <cell r="G1167" t="str">
            <v>张永新</v>
          </cell>
          <cell r="H1167" t="str">
            <v>男</v>
          </cell>
          <cell r="I1167" t="str">
            <v>户主</v>
          </cell>
          <cell r="J1167" t="str">
            <v>612425198103194815</v>
          </cell>
          <cell r="K1167">
            <v>2</v>
          </cell>
          <cell r="L1167" t="str">
            <v>男</v>
          </cell>
          <cell r="M1167" t="str">
            <v>19810319</v>
          </cell>
          <cell r="N1167">
            <v>39</v>
          </cell>
          <cell r="O1167" t="str">
            <v>汉族</v>
          </cell>
          <cell r="P1167" t="str">
            <v>向阳派出所</v>
          </cell>
          <cell r="Q1167" t="str">
            <v>芭蕉村委会</v>
          </cell>
          <cell r="R1167" t="str">
            <v>向阳镇</v>
          </cell>
          <cell r="S1167" t="str">
            <v>芭蕉村三组</v>
          </cell>
        </row>
        <row r="1168">
          <cell r="G1168" t="str">
            <v>李平爱</v>
          </cell>
          <cell r="H1168" t="str">
            <v>男</v>
          </cell>
          <cell r="I1168" t="str">
            <v>户主</v>
          </cell>
          <cell r="J1168" t="str">
            <v>612425195207285697</v>
          </cell>
          <cell r="K1168">
            <v>2</v>
          </cell>
          <cell r="L1168" t="str">
            <v>男</v>
          </cell>
          <cell r="M1168" t="str">
            <v>19520728</v>
          </cell>
          <cell r="N1168">
            <v>68</v>
          </cell>
          <cell r="O1168" t="str">
            <v>汉族</v>
          </cell>
          <cell r="P1168" t="str">
            <v>向阳派出所</v>
          </cell>
          <cell r="Q1168" t="str">
            <v>芭蕉村委会</v>
          </cell>
          <cell r="R1168" t="str">
            <v>向阳镇</v>
          </cell>
          <cell r="S1168" t="str">
            <v>芭蕉村三组</v>
          </cell>
        </row>
        <row r="1169">
          <cell r="G1169" t="str">
            <v>覃清珍</v>
          </cell>
          <cell r="H1169" t="str">
            <v>女</v>
          </cell>
          <cell r="I1169" t="str">
            <v>妻</v>
          </cell>
          <cell r="J1169" t="str">
            <v>612425195602044826</v>
          </cell>
          <cell r="K1169">
            <v>2</v>
          </cell>
          <cell r="L1169" t="str">
            <v>女</v>
          </cell>
          <cell r="M1169" t="str">
            <v>19560204</v>
          </cell>
          <cell r="N1169">
            <v>64</v>
          </cell>
          <cell r="O1169" t="str">
            <v>汉族</v>
          </cell>
          <cell r="P1169" t="str">
            <v>向阳派出所</v>
          </cell>
          <cell r="Q1169" t="str">
            <v>芭蕉村委会</v>
          </cell>
          <cell r="R1169" t="str">
            <v>向阳镇</v>
          </cell>
          <cell r="S1169" t="str">
            <v>芭蕉村三组</v>
          </cell>
        </row>
        <row r="1170">
          <cell r="G1170" t="str">
            <v>李德玉</v>
          </cell>
          <cell r="H1170" t="str">
            <v>女</v>
          </cell>
          <cell r="I1170" t="str">
            <v>母亲</v>
          </cell>
          <cell r="J1170" t="str">
            <v>612425194002254825</v>
          </cell>
          <cell r="K1170">
            <v>4</v>
          </cell>
          <cell r="L1170" t="str">
            <v>女</v>
          </cell>
          <cell r="M1170" t="str">
            <v>19400225</v>
          </cell>
          <cell r="N1170">
            <v>80</v>
          </cell>
          <cell r="O1170" t="str">
            <v>汉族</v>
          </cell>
          <cell r="P1170" t="str">
            <v>向阳派出所</v>
          </cell>
          <cell r="Q1170" t="str">
            <v>芭蕉村委会</v>
          </cell>
          <cell r="R1170" t="str">
            <v>向阳镇</v>
          </cell>
          <cell r="S1170" t="str">
            <v>芭蕉村三组</v>
          </cell>
        </row>
        <row r="1171">
          <cell r="G1171" t="str">
            <v>沈行礼</v>
          </cell>
          <cell r="H1171" t="str">
            <v>男</v>
          </cell>
          <cell r="I1171" t="str">
            <v>户主</v>
          </cell>
          <cell r="J1171" t="str">
            <v>612425196807184819</v>
          </cell>
          <cell r="K1171">
            <v>4</v>
          </cell>
          <cell r="L1171" t="str">
            <v>男</v>
          </cell>
          <cell r="M1171" t="str">
            <v>19680718</v>
          </cell>
          <cell r="N1171">
            <v>52</v>
          </cell>
          <cell r="O1171" t="str">
            <v>汉族</v>
          </cell>
          <cell r="P1171" t="str">
            <v>向阳派出所</v>
          </cell>
          <cell r="Q1171" t="str">
            <v>芭蕉村委会</v>
          </cell>
          <cell r="R1171" t="str">
            <v>向阳镇</v>
          </cell>
          <cell r="S1171" t="str">
            <v>芭蕉村三组</v>
          </cell>
        </row>
        <row r="1172">
          <cell r="G1172" t="str">
            <v>沈道军</v>
          </cell>
          <cell r="H1172" t="str">
            <v>男</v>
          </cell>
          <cell r="I1172" t="str">
            <v>长子</v>
          </cell>
          <cell r="J1172" t="str">
            <v>61242519931021481X</v>
          </cell>
          <cell r="K1172">
            <v>4</v>
          </cell>
          <cell r="L1172" t="str">
            <v>男</v>
          </cell>
          <cell r="M1172" t="str">
            <v>19931021</v>
          </cell>
          <cell r="N1172">
            <v>27</v>
          </cell>
          <cell r="O1172" t="str">
            <v>汉族</v>
          </cell>
          <cell r="P1172" t="str">
            <v>向阳派出所</v>
          </cell>
          <cell r="Q1172" t="str">
            <v>芭蕉村委会</v>
          </cell>
          <cell r="R1172" t="str">
            <v>向阳镇</v>
          </cell>
          <cell r="S1172" t="str">
            <v>芭蕉村三组</v>
          </cell>
        </row>
        <row r="1173">
          <cell r="G1173" t="str">
            <v>沈道方</v>
          </cell>
          <cell r="H1173" t="str">
            <v>女</v>
          </cell>
          <cell r="I1173" t="str">
            <v>长女</v>
          </cell>
          <cell r="J1173" t="str">
            <v>612425199812134828</v>
          </cell>
          <cell r="K1173">
            <v>4</v>
          </cell>
          <cell r="L1173" t="str">
            <v>女</v>
          </cell>
          <cell r="M1173" t="str">
            <v>19981213</v>
          </cell>
          <cell r="N1173">
            <v>22</v>
          </cell>
          <cell r="O1173" t="str">
            <v>汉族</v>
          </cell>
          <cell r="P1173" t="str">
            <v>向阳派出所</v>
          </cell>
          <cell r="Q1173" t="str">
            <v>芭蕉村委会</v>
          </cell>
          <cell r="R1173" t="str">
            <v>向阳镇</v>
          </cell>
          <cell r="S1173" t="str">
            <v>芭蕉村三组</v>
          </cell>
        </row>
        <row r="1174">
          <cell r="G1174" t="str">
            <v>夏梓彤</v>
          </cell>
          <cell r="H1174" t="str">
            <v>女</v>
          </cell>
          <cell r="I1174" t="str">
            <v>二女</v>
          </cell>
          <cell r="J1174" t="str">
            <v>610924200501284567</v>
          </cell>
          <cell r="K1174">
            <v>4</v>
          </cell>
          <cell r="L1174" t="str">
            <v>女</v>
          </cell>
          <cell r="M1174" t="str">
            <v>20050128</v>
          </cell>
          <cell r="N1174">
            <v>15</v>
          </cell>
          <cell r="O1174" t="str">
            <v>汉族</v>
          </cell>
          <cell r="P1174" t="str">
            <v>向阳派出所</v>
          </cell>
          <cell r="Q1174" t="str">
            <v>芭蕉村委会</v>
          </cell>
          <cell r="R1174" t="str">
            <v>向阳镇</v>
          </cell>
          <cell r="S1174" t="str">
            <v>芭蕉村三组</v>
          </cell>
        </row>
        <row r="1175">
          <cell r="G1175" t="str">
            <v>金明礼</v>
          </cell>
          <cell r="H1175" t="str">
            <v>女</v>
          </cell>
          <cell r="I1175" t="str">
            <v>母亲</v>
          </cell>
          <cell r="J1175" t="str">
            <v>612425194501064823</v>
          </cell>
          <cell r="K1175">
            <v>4</v>
          </cell>
          <cell r="L1175" t="str">
            <v>女</v>
          </cell>
          <cell r="M1175" t="str">
            <v>19450106</v>
          </cell>
          <cell r="N1175">
            <v>75</v>
          </cell>
          <cell r="O1175" t="str">
            <v>汉族</v>
          </cell>
          <cell r="P1175" t="str">
            <v>向阳派出所</v>
          </cell>
          <cell r="Q1175" t="str">
            <v>芭蕉村委会</v>
          </cell>
          <cell r="R1175" t="str">
            <v>向阳镇</v>
          </cell>
          <cell r="S1175" t="str">
            <v>芭蕉村三组</v>
          </cell>
        </row>
        <row r="1176">
          <cell r="G1176" t="str">
            <v>夏召铭</v>
          </cell>
          <cell r="H1176" t="str">
            <v>男</v>
          </cell>
          <cell r="I1176" t="str">
            <v>兄</v>
          </cell>
          <cell r="J1176" t="str">
            <v>612425196611254811</v>
          </cell>
          <cell r="K1176">
            <v>4</v>
          </cell>
          <cell r="L1176" t="str">
            <v>男</v>
          </cell>
          <cell r="M1176" t="str">
            <v>19661125</v>
          </cell>
          <cell r="N1176">
            <v>54</v>
          </cell>
          <cell r="O1176" t="str">
            <v>汉族</v>
          </cell>
          <cell r="P1176" t="str">
            <v>向阳派出所</v>
          </cell>
          <cell r="Q1176" t="str">
            <v>芭蕉村委会</v>
          </cell>
          <cell r="R1176" t="str">
            <v>向阳镇</v>
          </cell>
          <cell r="S1176" t="str">
            <v>芭蕉村三组</v>
          </cell>
        </row>
        <row r="1177">
          <cell r="G1177" t="str">
            <v>夏召鹏</v>
          </cell>
          <cell r="H1177" t="str">
            <v>男</v>
          </cell>
          <cell r="I1177" t="str">
            <v>户主</v>
          </cell>
          <cell r="J1177" t="str">
            <v>612425197308194814</v>
          </cell>
          <cell r="K1177">
            <v>4</v>
          </cell>
          <cell r="L1177" t="str">
            <v>男</v>
          </cell>
          <cell r="M1177" t="str">
            <v>19730819</v>
          </cell>
          <cell r="N1177">
            <v>47</v>
          </cell>
          <cell r="O1177" t="str">
            <v>汉族</v>
          </cell>
          <cell r="P1177" t="str">
            <v>向阳派出所</v>
          </cell>
          <cell r="Q1177" t="str">
            <v>芭蕉村委会</v>
          </cell>
          <cell r="R1177" t="str">
            <v>向阳镇</v>
          </cell>
          <cell r="S1177" t="str">
            <v>芭蕉村三组</v>
          </cell>
        </row>
        <row r="1178">
          <cell r="G1178" t="str">
            <v>夏锦雯</v>
          </cell>
          <cell r="H1178" t="str">
            <v>女</v>
          </cell>
          <cell r="I1178" t="str">
            <v>三女</v>
          </cell>
          <cell r="J1178" t="str">
            <v>61092420080616454X</v>
          </cell>
          <cell r="K1178">
            <v>3</v>
          </cell>
          <cell r="L1178" t="str">
            <v>女</v>
          </cell>
          <cell r="M1178" t="str">
            <v>20080616</v>
          </cell>
          <cell r="N1178">
            <v>12</v>
          </cell>
          <cell r="O1178" t="str">
            <v>汉族</v>
          </cell>
          <cell r="P1178" t="str">
            <v>向阳派出所</v>
          </cell>
          <cell r="Q1178" t="str">
            <v>芭蕉村委会</v>
          </cell>
          <cell r="R1178" t="str">
            <v>向阳镇</v>
          </cell>
          <cell r="S1178" t="str">
            <v>芭蕉村三组</v>
          </cell>
        </row>
        <row r="1179">
          <cell r="G1179" t="str">
            <v>苟华林</v>
          </cell>
          <cell r="H1179" t="str">
            <v>女</v>
          </cell>
          <cell r="I1179" t="str">
            <v>户主</v>
          </cell>
          <cell r="J1179" t="str">
            <v>612425198202094828</v>
          </cell>
          <cell r="K1179">
            <v>3</v>
          </cell>
          <cell r="L1179" t="str">
            <v>女</v>
          </cell>
          <cell r="M1179" t="str">
            <v>19820209</v>
          </cell>
          <cell r="N1179">
            <v>38</v>
          </cell>
          <cell r="O1179" t="str">
            <v>汉族</v>
          </cell>
          <cell r="P1179" t="str">
            <v>向阳派出所</v>
          </cell>
          <cell r="Q1179" t="str">
            <v>芭蕉村委会</v>
          </cell>
          <cell r="R1179" t="str">
            <v>向阳镇</v>
          </cell>
          <cell r="S1179" t="str">
            <v>芭蕉村三组</v>
          </cell>
        </row>
        <row r="1180">
          <cell r="G1180" t="str">
            <v>夏雨轩</v>
          </cell>
          <cell r="H1180" t="str">
            <v>女</v>
          </cell>
          <cell r="I1180" t="str">
            <v>长女</v>
          </cell>
          <cell r="J1180" t="str">
            <v>612425199901234820</v>
          </cell>
          <cell r="K1180">
            <v>3</v>
          </cell>
          <cell r="L1180" t="str">
            <v>女</v>
          </cell>
          <cell r="M1180" t="str">
            <v>19990123</v>
          </cell>
          <cell r="N1180">
            <v>21</v>
          </cell>
          <cell r="O1180" t="str">
            <v>汉族</v>
          </cell>
          <cell r="P1180" t="str">
            <v>向阳派出所</v>
          </cell>
          <cell r="Q1180" t="str">
            <v>芭蕉村委会</v>
          </cell>
          <cell r="R1180" t="str">
            <v>向阳镇</v>
          </cell>
          <cell r="S1180" t="str">
            <v>芭蕉村三组</v>
          </cell>
        </row>
        <row r="1181">
          <cell r="G1181" t="str">
            <v>王慧慧</v>
          </cell>
          <cell r="H1181" t="str">
            <v>女</v>
          </cell>
          <cell r="I1181" t="str">
            <v>侄女</v>
          </cell>
          <cell r="J1181" t="str">
            <v>61092420070207454X</v>
          </cell>
          <cell r="K1181">
            <v>3</v>
          </cell>
          <cell r="L1181" t="str">
            <v>女</v>
          </cell>
          <cell r="M1181" t="str">
            <v>20070207</v>
          </cell>
          <cell r="N1181">
            <v>13</v>
          </cell>
          <cell r="O1181" t="str">
            <v>汉族</v>
          </cell>
          <cell r="P1181" t="str">
            <v>向阳派出所</v>
          </cell>
          <cell r="Q1181" t="str">
            <v>芭蕉村委会</v>
          </cell>
          <cell r="R1181" t="str">
            <v>向阳镇</v>
          </cell>
          <cell r="S1181" t="str">
            <v>芭蕉村三组</v>
          </cell>
        </row>
        <row r="1182">
          <cell r="G1182" t="str">
            <v>王福章</v>
          </cell>
          <cell r="H1182" t="str">
            <v>男</v>
          </cell>
          <cell r="I1182" t="str">
            <v>兄</v>
          </cell>
          <cell r="J1182" t="str">
            <v>612425196811014812</v>
          </cell>
          <cell r="K1182">
            <v>3</v>
          </cell>
          <cell r="L1182" t="str">
            <v>男</v>
          </cell>
          <cell r="M1182" t="str">
            <v>19681101</v>
          </cell>
          <cell r="N1182">
            <v>52</v>
          </cell>
          <cell r="O1182" t="str">
            <v>汉族</v>
          </cell>
          <cell r="P1182" t="str">
            <v>向阳派出所</v>
          </cell>
          <cell r="Q1182" t="str">
            <v>芭蕉村委会</v>
          </cell>
          <cell r="R1182" t="str">
            <v>向阳镇</v>
          </cell>
          <cell r="S1182" t="str">
            <v>芭蕉村三组</v>
          </cell>
        </row>
        <row r="1183">
          <cell r="G1183" t="str">
            <v>王福禄</v>
          </cell>
          <cell r="H1183" t="str">
            <v>男</v>
          </cell>
          <cell r="I1183" t="str">
            <v>户主</v>
          </cell>
          <cell r="J1183" t="str">
            <v>612425197301164815</v>
          </cell>
          <cell r="K1183">
            <v>3</v>
          </cell>
          <cell r="L1183" t="str">
            <v>男</v>
          </cell>
          <cell r="M1183" t="str">
            <v>19730116</v>
          </cell>
          <cell r="N1183">
            <v>47</v>
          </cell>
          <cell r="O1183" t="str">
            <v>汉族</v>
          </cell>
          <cell r="P1183" t="str">
            <v>向阳派出所</v>
          </cell>
          <cell r="Q1183" t="str">
            <v>芭蕉村委会</v>
          </cell>
          <cell r="R1183" t="str">
            <v>向阳镇</v>
          </cell>
          <cell r="S1183" t="str">
            <v>芭蕉村三组</v>
          </cell>
        </row>
        <row r="1184">
          <cell r="G1184" t="str">
            <v>苟在兵</v>
          </cell>
          <cell r="H1184" t="str">
            <v>男</v>
          </cell>
          <cell r="I1184" t="str">
            <v>孙子</v>
          </cell>
          <cell r="J1184" t="str">
            <v>610924201208261459</v>
          </cell>
          <cell r="K1184">
            <v>5</v>
          </cell>
          <cell r="L1184" t="str">
            <v>男</v>
          </cell>
          <cell r="M1184" t="str">
            <v>20120826</v>
          </cell>
          <cell r="N1184">
            <v>8</v>
          </cell>
          <cell r="O1184" t="str">
            <v>汉族</v>
          </cell>
          <cell r="P1184" t="str">
            <v>向阳派出所</v>
          </cell>
          <cell r="Q1184" t="str">
            <v>芭蕉村委会</v>
          </cell>
          <cell r="R1184" t="str">
            <v>向阳镇</v>
          </cell>
          <cell r="S1184" t="str">
            <v>芭蕉村三组</v>
          </cell>
        </row>
        <row r="1185">
          <cell r="G1185" t="str">
            <v>苟定明</v>
          </cell>
          <cell r="H1185" t="str">
            <v>男</v>
          </cell>
          <cell r="I1185" t="str">
            <v>户主</v>
          </cell>
          <cell r="J1185" t="str">
            <v>61242519590212481X</v>
          </cell>
          <cell r="K1185">
            <v>5</v>
          </cell>
          <cell r="L1185" t="str">
            <v>男</v>
          </cell>
          <cell r="M1185" t="str">
            <v>19590212</v>
          </cell>
          <cell r="N1185">
            <v>61</v>
          </cell>
          <cell r="O1185" t="str">
            <v>汉族</v>
          </cell>
          <cell r="P1185" t="str">
            <v>向阳派出所</v>
          </cell>
          <cell r="Q1185" t="str">
            <v>芭蕉村委会</v>
          </cell>
          <cell r="R1185" t="str">
            <v>向阳镇</v>
          </cell>
          <cell r="S1185" t="str">
            <v>芭蕉村三组</v>
          </cell>
        </row>
        <row r="1186">
          <cell r="G1186" t="str">
            <v>刘培满</v>
          </cell>
          <cell r="H1186" t="str">
            <v>女</v>
          </cell>
          <cell r="I1186" t="str">
            <v>妻</v>
          </cell>
          <cell r="J1186" t="str">
            <v>612425196103094823</v>
          </cell>
          <cell r="K1186">
            <v>5</v>
          </cell>
          <cell r="L1186" t="str">
            <v>女</v>
          </cell>
          <cell r="M1186" t="str">
            <v>19610309</v>
          </cell>
          <cell r="N1186">
            <v>59</v>
          </cell>
          <cell r="O1186" t="str">
            <v>汉族</v>
          </cell>
          <cell r="P1186" t="str">
            <v>向阳派出所</v>
          </cell>
          <cell r="Q1186" t="str">
            <v>芭蕉村委会</v>
          </cell>
          <cell r="R1186" t="str">
            <v>向阳镇</v>
          </cell>
          <cell r="S1186" t="str">
            <v>芭蕉村三组</v>
          </cell>
        </row>
        <row r="1187">
          <cell r="G1187" t="str">
            <v>苟华宝</v>
          </cell>
          <cell r="H1187" t="str">
            <v>男</v>
          </cell>
          <cell r="I1187" t="str">
            <v>长子</v>
          </cell>
          <cell r="J1187" t="str">
            <v>612425198702234815</v>
          </cell>
          <cell r="K1187">
            <v>5</v>
          </cell>
          <cell r="L1187" t="str">
            <v>男</v>
          </cell>
          <cell r="M1187" t="str">
            <v>19870223</v>
          </cell>
          <cell r="N1187">
            <v>33</v>
          </cell>
          <cell r="O1187" t="str">
            <v>汉族</v>
          </cell>
          <cell r="P1187" t="str">
            <v>向阳派出所</v>
          </cell>
          <cell r="Q1187" t="str">
            <v>芭蕉村委会</v>
          </cell>
          <cell r="R1187" t="str">
            <v>向阳镇</v>
          </cell>
          <cell r="S1187" t="str">
            <v>芭蕉村三组</v>
          </cell>
        </row>
        <row r="1188">
          <cell r="G1188" t="str">
            <v>邹成彩</v>
          </cell>
          <cell r="H1188" t="str">
            <v>女</v>
          </cell>
          <cell r="I1188" t="str">
            <v>儿媳</v>
          </cell>
          <cell r="J1188" t="str">
            <v>612425198806045648</v>
          </cell>
          <cell r="K1188">
            <v>5</v>
          </cell>
          <cell r="L1188" t="str">
            <v>女</v>
          </cell>
          <cell r="M1188" t="str">
            <v>19880604</v>
          </cell>
          <cell r="N1188">
            <v>32</v>
          </cell>
          <cell r="O1188" t="str">
            <v>汉族</v>
          </cell>
          <cell r="P1188" t="str">
            <v>向阳派出所</v>
          </cell>
          <cell r="Q1188" t="str">
            <v>芭蕉村委会</v>
          </cell>
          <cell r="R1188" t="str">
            <v>向阳镇</v>
          </cell>
          <cell r="S1188" t="str">
            <v>芭蕉村三组</v>
          </cell>
        </row>
        <row r="1189">
          <cell r="G1189" t="str">
            <v>王兴发</v>
          </cell>
          <cell r="H1189" t="str">
            <v>女</v>
          </cell>
          <cell r="I1189" t="str">
            <v>母亲</v>
          </cell>
          <cell r="J1189" t="str">
            <v>612425194303164823</v>
          </cell>
          <cell r="K1189">
            <v>2</v>
          </cell>
          <cell r="L1189" t="str">
            <v>女</v>
          </cell>
          <cell r="M1189" t="str">
            <v>19430316</v>
          </cell>
          <cell r="N1189">
            <v>77</v>
          </cell>
          <cell r="O1189" t="str">
            <v>汉族</v>
          </cell>
          <cell r="P1189" t="str">
            <v>向阳派出所</v>
          </cell>
          <cell r="Q1189" t="str">
            <v>芭蕉村委会</v>
          </cell>
          <cell r="R1189" t="str">
            <v>向阳镇</v>
          </cell>
          <cell r="S1189" t="str">
            <v>芭蕉村三组</v>
          </cell>
        </row>
        <row r="1190">
          <cell r="G1190" t="str">
            <v>赵书贵</v>
          </cell>
          <cell r="H1190" t="str">
            <v>男</v>
          </cell>
          <cell r="I1190" t="str">
            <v>户主</v>
          </cell>
          <cell r="J1190" t="str">
            <v>612425197307194812</v>
          </cell>
          <cell r="K1190">
            <v>2</v>
          </cell>
          <cell r="L1190" t="str">
            <v>男</v>
          </cell>
          <cell r="M1190" t="str">
            <v>19730719</v>
          </cell>
          <cell r="N1190">
            <v>47</v>
          </cell>
          <cell r="O1190" t="str">
            <v>汉族</v>
          </cell>
          <cell r="P1190" t="str">
            <v>向阳派出所</v>
          </cell>
          <cell r="Q1190" t="str">
            <v>芭蕉村委会</v>
          </cell>
          <cell r="R1190" t="str">
            <v>向阳镇</v>
          </cell>
          <cell r="S1190" t="str">
            <v>芭蕉村三组</v>
          </cell>
        </row>
        <row r="1191">
          <cell r="G1191" t="str">
            <v>夏召贤</v>
          </cell>
          <cell r="H1191" t="str">
            <v>男</v>
          </cell>
          <cell r="I1191" t="str">
            <v>兄</v>
          </cell>
          <cell r="J1191" t="str">
            <v>612425195205174811</v>
          </cell>
          <cell r="K1191">
            <v>4</v>
          </cell>
          <cell r="L1191" t="str">
            <v>男</v>
          </cell>
          <cell r="M1191" t="str">
            <v>19520517</v>
          </cell>
          <cell r="N1191">
            <v>68</v>
          </cell>
          <cell r="O1191" t="str">
            <v>汉族</v>
          </cell>
          <cell r="P1191" t="str">
            <v>向阳派出所</v>
          </cell>
          <cell r="Q1191" t="str">
            <v>芭蕉村委会</v>
          </cell>
          <cell r="R1191" t="str">
            <v>向阳镇</v>
          </cell>
          <cell r="S1191" t="str">
            <v>芭蕉村三组</v>
          </cell>
        </row>
        <row r="1192">
          <cell r="G1192" t="str">
            <v>夏召田</v>
          </cell>
          <cell r="H1192" t="str">
            <v>男</v>
          </cell>
          <cell r="I1192" t="str">
            <v>户主</v>
          </cell>
          <cell r="J1192" t="str">
            <v>612425196401244818</v>
          </cell>
          <cell r="K1192">
            <v>4</v>
          </cell>
          <cell r="L1192" t="str">
            <v>男</v>
          </cell>
          <cell r="M1192" t="str">
            <v>19640124</v>
          </cell>
          <cell r="N1192">
            <v>56</v>
          </cell>
          <cell r="O1192" t="str">
            <v>汉族</v>
          </cell>
          <cell r="P1192" t="str">
            <v>向阳派出所</v>
          </cell>
          <cell r="Q1192" t="str">
            <v>芭蕉村委会</v>
          </cell>
          <cell r="R1192" t="str">
            <v>向阳镇</v>
          </cell>
          <cell r="S1192" t="str">
            <v>芭蕉村三组</v>
          </cell>
        </row>
        <row r="1193">
          <cell r="G1193" t="str">
            <v>王作春</v>
          </cell>
          <cell r="H1193" t="str">
            <v>女</v>
          </cell>
          <cell r="I1193" t="str">
            <v>妻</v>
          </cell>
          <cell r="J1193" t="str">
            <v>612425196801134829</v>
          </cell>
          <cell r="K1193">
            <v>4</v>
          </cell>
          <cell r="L1193" t="str">
            <v>女</v>
          </cell>
          <cell r="M1193" t="str">
            <v>19680113</v>
          </cell>
          <cell r="N1193">
            <v>52</v>
          </cell>
          <cell r="O1193" t="str">
            <v>汉族</v>
          </cell>
          <cell r="P1193" t="str">
            <v>向阳派出所</v>
          </cell>
          <cell r="Q1193" t="str">
            <v>芭蕉村委会</v>
          </cell>
          <cell r="R1193" t="str">
            <v>向阳镇</v>
          </cell>
          <cell r="S1193" t="str">
            <v>芭蕉村三组</v>
          </cell>
        </row>
        <row r="1194">
          <cell r="G1194" t="str">
            <v>夏胜钰</v>
          </cell>
          <cell r="H1194" t="str">
            <v>男</v>
          </cell>
          <cell r="I1194" t="str">
            <v>长子</v>
          </cell>
          <cell r="J1194" t="str">
            <v>612425199507184810</v>
          </cell>
          <cell r="K1194">
            <v>4</v>
          </cell>
          <cell r="L1194" t="str">
            <v>男</v>
          </cell>
          <cell r="M1194" t="str">
            <v>19950718</v>
          </cell>
          <cell r="N1194">
            <v>25</v>
          </cell>
          <cell r="O1194" t="str">
            <v>汉族</v>
          </cell>
          <cell r="P1194" t="str">
            <v>向阳派出所</v>
          </cell>
          <cell r="Q1194" t="str">
            <v>芭蕉村委会</v>
          </cell>
          <cell r="R1194" t="str">
            <v>向阳镇</v>
          </cell>
          <cell r="S1194" t="str">
            <v>芭蕉村三组</v>
          </cell>
        </row>
        <row r="1195">
          <cell r="G1195" t="str">
            <v>卢再秀</v>
          </cell>
          <cell r="H1195" t="str">
            <v>女</v>
          </cell>
          <cell r="I1195" t="str">
            <v>户主</v>
          </cell>
          <cell r="J1195" t="str">
            <v>612425193608224829</v>
          </cell>
          <cell r="K1195">
            <v>1</v>
          </cell>
          <cell r="L1195" t="str">
            <v>女</v>
          </cell>
          <cell r="M1195" t="str">
            <v>19360822</v>
          </cell>
          <cell r="N1195">
            <v>84</v>
          </cell>
          <cell r="O1195" t="str">
            <v>汉族</v>
          </cell>
          <cell r="P1195" t="str">
            <v>向阳派出所</v>
          </cell>
          <cell r="Q1195" t="str">
            <v>芭蕉村委会</v>
          </cell>
          <cell r="R1195" t="str">
            <v>向阳镇</v>
          </cell>
          <cell r="S1195" t="str">
            <v>芭蕉村三组</v>
          </cell>
        </row>
        <row r="1196">
          <cell r="G1196" t="str">
            <v>王福全</v>
          </cell>
          <cell r="H1196" t="str">
            <v>男</v>
          </cell>
          <cell r="I1196" t="str">
            <v>户主</v>
          </cell>
          <cell r="J1196" t="str">
            <v>612425196707094816</v>
          </cell>
          <cell r="K1196">
            <v>3</v>
          </cell>
          <cell r="L1196" t="str">
            <v>男</v>
          </cell>
          <cell r="M1196" t="str">
            <v>19670709</v>
          </cell>
          <cell r="N1196">
            <v>53</v>
          </cell>
          <cell r="O1196" t="str">
            <v>汉族</v>
          </cell>
          <cell r="P1196" t="str">
            <v>向阳派出所</v>
          </cell>
          <cell r="Q1196" t="str">
            <v>芭蕉村委会</v>
          </cell>
          <cell r="R1196" t="str">
            <v>向阳镇</v>
          </cell>
          <cell r="S1196" t="str">
            <v>芭蕉村三组</v>
          </cell>
        </row>
        <row r="1197">
          <cell r="G1197" t="str">
            <v>赵书香</v>
          </cell>
          <cell r="H1197" t="str">
            <v>女</v>
          </cell>
          <cell r="I1197" t="str">
            <v>妻</v>
          </cell>
          <cell r="J1197" t="str">
            <v>612425196905104827</v>
          </cell>
          <cell r="K1197">
            <v>3</v>
          </cell>
          <cell r="L1197" t="str">
            <v>女</v>
          </cell>
          <cell r="M1197" t="str">
            <v>19690510</v>
          </cell>
          <cell r="N1197">
            <v>51</v>
          </cell>
          <cell r="O1197" t="str">
            <v>汉族</v>
          </cell>
          <cell r="P1197" t="str">
            <v>向阳派出所</v>
          </cell>
          <cell r="Q1197" t="str">
            <v>芭蕉村委会</v>
          </cell>
          <cell r="R1197" t="str">
            <v>向阳镇</v>
          </cell>
          <cell r="S1197" t="str">
            <v>芭蕉村三组</v>
          </cell>
        </row>
        <row r="1198">
          <cell r="G1198" t="str">
            <v>王登兆</v>
          </cell>
          <cell r="H1198" t="str">
            <v>男</v>
          </cell>
          <cell r="I1198" t="str">
            <v>长子</v>
          </cell>
          <cell r="J1198" t="str">
            <v>612425198906164812</v>
          </cell>
          <cell r="K1198">
            <v>3</v>
          </cell>
          <cell r="L1198" t="str">
            <v>男</v>
          </cell>
          <cell r="M1198" t="str">
            <v>19890616</v>
          </cell>
          <cell r="N1198">
            <v>31</v>
          </cell>
          <cell r="O1198" t="str">
            <v>汉族</v>
          </cell>
          <cell r="P1198" t="str">
            <v>向阳派出所</v>
          </cell>
          <cell r="Q1198" t="str">
            <v>芭蕉村委会</v>
          </cell>
          <cell r="R1198" t="str">
            <v>向阳镇</v>
          </cell>
          <cell r="S1198" t="str">
            <v>芭蕉村三组</v>
          </cell>
        </row>
        <row r="1199">
          <cell r="G1199" t="str">
            <v>刘银萍</v>
          </cell>
          <cell r="H1199" t="str">
            <v>女</v>
          </cell>
          <cell r="I1199" t="str">
            <v>儿媳</v>
          </cell>
          <cell r="J1199" t="str">
            <v>433130199205021946</v>
          </cell>
          <cell r="K1199">
            <v>6</v>
          </cell>
          <cell r="L1199" t="str">
            <v>女</v>
          </cell>
          <cell r="M1199" t="str">
            <v>19920502</v>
          </cell>
          <cell r="N1199">
            <v>28</v>
          </cell>
          <cell r="O1199" t="str">
            <v>汉族</v>
          </cell>
          <cell r="P1199" t="str">
            <v>向阳派出所</v>
          </cell>
          <cell r="Q1199" t="str">
            <v>芭蕉村委会</v>
          </cell>
          <cell r="R1199" t="str">
            <v>向阳镇</v>
          </cell>
          <cell r="S1199" t="str">
            <v>芭蕉村三组</v>
          </cell>
        </row>
        <row r="1200">
          <cell r="G1200" t="str">
            <v>王青青</v>
          </cell>
          <cell r="H1200" t="str">
            <v>女</v>
          </cell>
          <cell r="I1200" t="str">
            <v>孙女</v>
          </cell>
          <cell r="J1200" t="str">
            <v>610924201101221449</v>
          </cell>
          <cell r="K1200">
            <v>6</v>
          </cell>
          <cell r="L1200" t="str">
            <v>女</v>
          </cell>
          <cell r="M1200" t="str">
            <v>20110122</v>
          </cell>
          <cell r="N1200">
            <v>9</v>
          </cell>
          <cell r="O1200" t="str">
            <v>汉族</v>
          </cell>
          <cell r="P1200" t="str">
            <v>向阳派出所</v>
          </cell>
          <cell r="Q1200" t="str">
            <v>芭蕉村委会</v>
          </cell>
          <cell r="R1200" t="str">
            <v>向阳镇</v>
          </cell>
          <cell r="S1200" t="str">
            <v>芭蕉村三组</v>
          </cell>
        </row>
        <row r="1201">
          <cell r="G1201" t="str">
            <v>王梅文</v>
          </cell>
          <cell r="H1201" t="str">
            <v>女</v>
          </cell>
          <cell r="I1201" t="str">
            <v>孙女</v>
          </cell>
          <cell r="J1201" t="str">
            <v>610924201304301449</v>
          </cell>
          <cell r="K1201">
            <v>6</v>
          </cell>
          <cell r="L1201" t="str">
            <v>女</v>
          </cell>
          <cell r="M1201" t="str">
            <v>20130430</v>
          </cell>
          <cell r="N1201">
            <v>7</v>
          </cell>
          <cell r="O1201" t="str">
            <v>汉族</v>
          </cell>
          <cell r="P1201" t="str">
            <v>向阳派出所</v>
          </cell>
          <cell r="Q1201" t="str">
            <v>芭蕉村委会</v>
          </cell>
          <cell r="R1201" t="str">
            <v>向阳镇</v>
          </cell>
          <cell r="S1201" t="str">
            <v>芭蕉村三组</v>
          </cell>
        </row>
        <row r="1202">
          <cell r="G1202" t="str">
            <v>王福安</v>
          </cell>
          <cell r="H1202" t="str">
            <v>男</v>
          </cell>
          <cell r="I1202" t="str">
            <v>户主</v>
          </cell>
          <cell r="J1202" t="str">
            <v>612425196704094757</v>
          </cell>
          <cell r="K1202">
            <v>6</v>
          </cell>
          <cell r="L1202" t="str">
            <v>男</v>
          </cell>
          <cell r="M1202" t="str">
            <v>19670409</v>
          </cell>
          <cell r="N1202">
            <v>53</v>
          </cell>
          <cell r="O1202" t="str">
            <v>汉族</v>
          </cell>
          <cell r="P1202" t="str">
            <v>向阳派出所</v>
          </cell>
          <cell r="Q1202" t="str">
            <v>芭蕉村委会</v>
          </cell>
          <cell r="R1202" t="str">
            <v>向阳镇</v>
          </cell>
          <cell r="S1202" t="str">
            <v>芭蕉村三组</v>
          </cell>
        </row>
        <row r="1203">
          <cell r="G1203" t="str">
            <v>王登山</v>
          </cell>
          <cell r="H1203" t="str">
            <v>男</v>
          </cell>
          <cell r="I1203" t="str">
            <v>长子</v>
          </cell>
          <cell r="J1203" t="str">
            <v>612425198902104812</v>
          </cell>
          <cell r="K1203">
            <v>6</v>
          </cell>
          <cell r="L1203" t="str">
            <v>男</v>
          </cell>
          <cell r="M1203" t="str">
            <v>19890210</v>
          </cell>
          <cell r="N1203">
            <v>31</v>
          </cell>
          <cell r="O1203" t="str">
            <v>汉族</v>
          </cell>
          <cell r="P1203" t="str">
            <v>向阳派出所</v>
          </cell>
          <cell r="Q1203" t="str">
            <v>芭蕉村委会</v>
          </cell>
          <cell r="R1203" t="str">
            <v>向阳镇</v>
          </cell>
          <cell r="S1203" t="str">
            <v>芭蕉村三组</v>
          </cell>
        </row>
        <row r="1204">
          <cell r="G1204" t="str">
            <v>王登科</v>
          </cell>
          <cell r="H1204" t="str">
            <v>男</v>
          </cell>
          <cell r="I1204" t="str">
            <v>次子</v>
          </cell>
          <cell r="J1204" t="str">
            <v>612425199601254811</v>
          </cell>
          <cell r="K1204">
            <v>6</v>
          </cell>
          <cell r="L1204" t="str">
            <v>男</v>
          </cell>
          <cell r="M1204" t="str">
            <v>19960125</v>
          </cell>
          <cell r="N1204">
            <v>24</v>
          </cell>
          <cell r="O1204" t="str">
            <v>汉族</v>
          </cell>
          <cell r="P1204" t="str">
            <v>向阳派出所</v>
          </cell>
          <cell r="Q1204" t="str">
            <v>芭蕉村委会</v>
          </cell>
          <cell r="R1204" t="str">
            <v>向阳镇</v>
          </cell>
          <cell r="S1204" t="str">
            <v>芭蕉村三组</v>
          </cell>
        </row>
        <row r="1205">
          <cell r="G1205" t="str">
            <v>夏乔治</v>
          </cell>
          <cell r="H1205" t="str">
            <v>男</v>
          </cell>
          <cell r="I1205" t="str">
            <v>孙子</v>
          </cell>
          <cell r="J1205" t="str">
            <v>610924201907121439</v>
          </cell>
          <cell r="K1205">
            <v>4</v>
          </cell>
          <cell r="L1205" t="str">
            <v>男</v>
          </cell>
          <cell r="M1205" t="str">
            <v>20190712</v>
          </cell>
          <cell r="N1205">
            <v>1</v>
          </cell>
          <cell r="O1205" t="str">
            <v>汉族</v>
          </cell>
          <cell r="P1205" t="str">
            <v>向阳派出所</v>
          </cell>
          <cell r="Q1205" t="str">
            <v>芭蕉村委会</v>
          </cell>
          <cell r="R1205" t="str">
            <v>向阳镇</v>
          </cell>
          <cell r="S1205" t="str">
            <v>芭蕉村三组</v>
          </cell>
        </row>
        <row r="1206">
          <cell r="G1206" t="str">
            <v>夏召祥</v>
          </cell>
          <cell r="H1206" t="str">
            <v>男</v>
          </cell>
          <cell r="I1206" t="str">
            <v>兄</v>
          </cell>
          <cell r="J1206" t="str">
            <v>612425195101034814</v>
          </cell>
          <cell r="K1206">
            <v>4</v>
          </cell>
          <cell r="L1206" t="str">
            <v>男</v>
          </cell>
          <cell r="M1206" t="str">
            <v>19510103</v>
          </cell>
          <cell r="N1206">
            <v>69</v>
          </cell>
          <cell r="O1206" t="str">
            <v>汉族</v>
          </cell>
          <cell r="P1206" t="str">
            <v>向阳派出所</v>
          </cell>
          <cell r="Q1206" t="str">
            <v>芭蕉村委会</v>
          </cell>
          <cell r="R1206" t="str">
            <v>向阳镇</v>
          </cell>
          <cell r="S1206" t="str">
            <v>芭蕉村三组</v>
          </cell>
        </row>
        <row r="1207">
          <cell r="G1207" t="str">
            <v>夏召意</v>
          </cell>
          <cell r="H1207" t="str">
            <v>男</v>
          </cell>
          <cell r="I1207" t="str">
            <v>户主</v>
          </cell>
          <cell r="J1207" t="str">
            <v>612425196301114813</v>
          </cell>
          <cell r="K1207">
            <v>4</v>
          </cell>
          <cell r="L1207" t="str">
            <v>男</v>
          </cell>
          <cell r="M1207" t="str">
            <v>19630111</v>
          </cell>
          <cell r="N1207">
            <v>57</v>
          </cell>
          <cell r="O1207" t="str">
            <v>汉族</v>
          </cell>
          <cell r="P1207" t="str">
            <v>向阳派出所</v>
          </cell>
          <cell r="Q1207" t="str">
            <v>芭蕉村委会</v>
          </cell>
          <cell r="R1207" t="str">
            <v>向阳镇</v>
          </cell>
          <cell r="S1207" t="str">
            <v>芭蕉村三组</v>
          </cell>
        </row>
        <row r="1208">
          <cell r="G1208" t="str">
            <v>夏胜朋</v>
          </cell>
          <cell r="H1208" t="str">
            <v>男</v>
          </cell>
          <cell r="I1208" t="str">
            <v>长子</v>
          </cell>
          <cell r="J1208" t="str">
            <v>612425199403304814</v>
          </cell>
          <cell r="K1208">
            <v>4</v>
          </cell>
          <cell r="L1208" t="str">
            <v>男</v>
          </cell>
          <cell r="M1208" t="str">
            <v>19940330</v>
          </cell>
          <cell r="N1208">
            <v>26</v>
          </cell>
          <cell r="O1208" t="str">
            <v>汉族</v>
          </cell>
          <cell r="P1208" t="str">
            <v>向阳派出所</v>
          </cell>
          <cell r="Q1208" t="str">
            <v>芭蕉村委会</v>
          </cell>
          <cell r="R1208" t="str">
            <v>向阳镇</v>
          </cell>
          <cell r="S1208" t="str">
            <v>芭蕉村三组</v>
          </cell>
        </row>
        <row r="1209">
          <cell r="G1209" t="str">
            <v>曾玲</v>
          </cell>
          <cell r="H1209" t="str">
            <v>女</v>
          </cell>
          <cell r="I1209" t="str">
            <v>儿媳</v>
          </cell>
          <cell r="J1209" t="str">
            <v>430522199211202689</v>
          </cell>
          <cell r="K1209">
            <v>6</v>
          </cell>
          <cell r="L1209" t="str">
            <v>女</v>
          </cell>
          <cell r="M1209" t="str">
            <v>19921120</v>
          </cell>
          <cell r="N1209">
            <v>28</v>
          </cell>
          <cell r="O1209" t="str">
            <v>汉族</v>
          </cell>
          <cell r="P1209" t="str">
            <v>向阳派出所</v>
          </cell>
          <cell r="Q1209" t="str">
            <v>芭蕉村委会</v>
          </cell>
          <cell r="R1209" t="str">
            <v>向阳镇</v>
          </cell>
          <cell r="S1209" t="str">
            <v>芭蕉村三组</v>
          </cell>
        </row>
        <row r="1210">
          <cell r="G1210" t="str">
            <v>夏菀博</v>
          </cell>
          <cell r="H1210" t="str">
            <v>男</v>
          </cell>
          <cell r="I1210" t="str">
            <v>孙子</v>
          </cell>
          <cell r="J1210" t="str">
            <v>610924201407161434</v>
          </cell>
          <cell r="K1210">
            <v>6</v>
          </cell>
          <cell r="L1210" t="str">
            <v>男</v>
          </cell>
          <cell r="M1210" t="str">
            <v>20140716</v>
          </cell>
          <cell r="N1210">
            <v>6</v>
          </cell>
          <cell r="O1210" t="str">
            <v>汉族</v>
          </cell>
          <cell r="P1210" t="str">
            <v>向阳派出所</v>
          </cell>
          <cell r="Q1210" t="str">
            <v>芭蕉村委会</v>
          </cell>
          <cell r="R1210" t="str">
            <v>向阳镇</v>
          </cell>
          <cell r="S1210" t="str">
            <v>芭蕉村三组</v>
          </cell>
        </row>
        <row r="1211">
          <cell r="G1211" t="str">
            <v>夏菀荣</v>
          </cell>
          <cell r="H1211" t="str">
            <v>男</v>
          </cell>
          <cell r="I1211" t="str">
            <v>孙子</v>
          </cell>
          <cell r="J1211" t="str">
            <v>610924201510051436</v>
          </cell>
          <cell r="K1211">
            <v>6</v>
          </cell>
          <cell r="L1211" t="str">
            <v>男</v>
          </cell>
          <cell r="M1211" t="str">
            <v>20151005</v>
          </cell>
          <cell r="N1211">
            <v>5</v>
          </cell>
          <cell r="O1211" t="str">
            <v>汉族</v>
          </cell>
          <cell r="P1211" t="str">
            <v>向阳派出所</v>
          </cell>
          <cell r="Q1211" t="str">
            <v>芭蕉村委会</v>
          </cell>
          <cell r="R1211" t="str">
            <v>向阳镇</v>
          </cell>
          <cell r="S1211" t="str">
            <v>芭蕉村三组</v>
          </cell>
        </row>
        <row r="1212">
          <cell r="G1212" t="str">
            <v>夏召红</v>
          </cell>
          <cell r="H1212" t="str">
            <v>男</v>
          </cell>
          <cell r="I1212" t="str">
            <v>户主</v>
          </cell>
          <cell r="J1212" t="str">
            <v>61242519730801481X</v>
          </cell>
          <cell r="K1212">
            <v>6</v>
          </cell>
          <cell r="L1212" t="str">
            <v>男</v>
          </cell>
          <cell r="M1212" t="str">
            <v>19730801</v>
          </cell>
          <cell r="N1212">
            <v>47</v>
          </cell>
          <cell r="O1212" t="str">
            <v>汉族</v>
          </cell>
          <cell r="P1212" t="str">
            <v>向阳派出所</v>
          </cell>
          <cell r="Q1212" t="str">
            <v>芭蕉村委会</v>
          </cell>
          <cell r="R1212" t="str">
            <v>向阳镇</v>
          </cell>
          <cell r="S1212" t="str">
            <v>芭蕉村三组</v>
          </cell>
        </row>
        <row r="1213">
          <cell r="G1213" t="str">
            <v>杨术秀</v>
          </cell>
          <cell r="H1213" t="str">
            <v>女</v>
          </cell>
          <cell r="I1213" t="str">
            <v>妻</v>
          </cell>
          <cell r="J1213" t="str">
            <v>612425197511014823</v>
          </cell>
          <cell r="K1213">
            <v>6</v>
          </cell>
          <cell r="L1213" t="str">
            <v>女</v>
          </cell>
          <cell r="M1213" t="str">
            <v>19751101</v>
          </cell>
          <cell r="N1213">
            <v>45</v>
          </cell>
          <cell r="O1213" t="str">
            <v>汉族</v>
          </cell>
          <cell r="P1213" t="str">
            <v>向阳派出所</v>
          </cell>
          <cell r="Q1213" t="str">
            <v>芭蕉村委会</v>
          </cell>
          <cell r="R1213" t="str">
            <v>向阳镇</v>
          </cell>
          <cell r="S1213" t="str">
            <v>芭蕉村三组</v>
          </cell>
        </row>
        <row r="1214">
          <cell r="G1214" t="str">
            <v>夏胜祥</v>
          </cell>
          <cell r="H1214" t="str">
            <v>男</v>
          </cell>
          <cell r="I1214" t="str">
            <v>长子</v>
          </cell>
          <cell r="J1214" t="str">
            <v>612425199511084812</v>
          </cell>
          <cell r="K1214">
            <v>6</v>
          </cell>
          <cell r="L1214" t="str">
            <v>男</v>
          </cell>
          <cell r="M1214" t="str">
            <v>19951108</v>
          </cell>
          <cell r="N1214">
            <v>25</v>
          </cell>
          <cell r="O1214" t="str">
            <v>汉族</v>
          </cell>
          <cell r="P1214" t="str">
            <v>向阳派出所</v>
          </cell>
          <cell r="Q1214" t="str">
            <v>芭蕉村委会</v>
          </cell>
          <cell r="R1214" t="str">
            <v>向阳镇</v>
          </cell>
          <cell r="S1214" t="str">
            <v>芭蕉村三组</v>
          </cell>
        </row>
        <row r="1215">
          <cell r="G1215" t="str">
            <v>夏恺辰</v>
          </cell>
          <cell r="H1215" t="str">
            <v>男</v>
          </cell>
          <cell r="I1215" t="str">
            <v>孙子</v>
          </cell>
          <cell r="J1215" t="str">
            <v>610924201503051454</v>
          </cell>
          <cell r="K1215">
            <v>4</v>
          </cell>
          <cell r="L1215" t="str">
            <v>男</v>
          </cell>
          <cell r="M1215" t="str">
            <v>20150305</v>
          </cell>
          <cell r="N1215">
            <v>5</v>
          </cell>
          <cell r="O1215" t="str">
            <v>汉族</v>
          </cell>
          <cell r="P1215" t="str">
            <v>向阳派出所</v>
          </cell>
          <cell r="Q1215" t="str">
            <v>芭蕉村委会</v>
          </cell>
          <cell r="R1215" t="str">
            <v>向阳镇</v>
          </cell>
          <cell r="S1215" t="str">
            <v>芭蕉村三组</v>
          </cell>
        </row>
        <row r="1216">
          <cell r="G1216" t="str">
            <v>夏召林</v>
          </cell>
          <cell r="H1216" t="str">
            <v>男</v>
          </cell>
          <cell r="I1216" t="str">
            <v>户主</v>
          </cell>
          <cell r="J1216" t="str">
            <v>612425196812214816</v>
          </cell>
          <cell r="K1216">
            <v>4</v>
          </cell>
          <cell r="L1216" t="str">
            <v>男</v>
          </cell>
          <cell r="M1216" t="str">
            <v>19681221</v>
          </cell>
          <cell r="N1216">
            <v>52</v>
          </cell>
          <cell r="O1216" t="str">
            <v>汉族</v>
          </cell>
          <cell r="P1216" t="str">
            <v>向阳派出所</v>
          </cell>
          <cell r="Q1216" t="str">
            <v>芭蕉村委会</v>
          </cell>
          <cell r="R1216" t="str">
            <v>向阳镇</v>
          </cell>
          <cell r="S1216" t="str">
            <v>芭蕉村三组</v>
          </cell>
        </row>
        <row r="1217">
          <cell r="G1217" t="str">
            <v>唐厚勤</v>
          </cell>
          <cell r="H1217" t="str">
            <v>女</v>
          </cell>
          <cell r="I1217" t="str">
            <v>妻</v>
          </cell>
          <cell r="J1217" t="str">
            <v>61242519721105484X</v>
          </cell>
          <cell r="K1217">
            <v>4</v>
          </cell>
          <cell r="L1217" t="str">
            <v>女</v>
          </cell>
          <cell r="M1217" t="str">
            <v>19721105</v>
          </cell>
          <cell r="N1217">
            <v>48</v>
          </cell>
          <cell r="O1217" t="str">
            <v>汉族</v>
          </cell>
          <cell r="P1217" t="str">
            <v>向阳派出所</v>
          </cell>
          <cell r="Q1217" t="str">
            <v>芭蕉村委会</v>
          </cell>
          <cell r="R1217" t="str">
            <v>向阳镇</v>
          </cell>
          <cell r="S1217" t="str">
            <v>芭蕉村三组</v>
          </cell>
        </row>
        <row r="1218">
          <cell r="G1218" t="str">
            <v>夏圣青</v>
          </cell>
          <cell r="H1218" t="str">
            <v>男</v>
          </cell>
          <cell r="I1218" t="str">
            <v>长子</v>
          </cell>
          <cell r="J1218" t="str">
            <v>612425199302174811</v>
          </cell>
          <cell r="K1218">
            <v>4</v>
          </cell>
          <cell r="L1218" t="str">
            <v>男</v>
          </cell>
          <cell r="M1218" t="str">
            <v>19930217</v>
          </cell>
          <cell r="N1218">
            <v>27</v>
          </cell>
          <cell r="O1218" t="str">
            <v>汉族</v>
          </cell>
          <cell r="P1218" t="str">
            <v>向阳派出所</v>
          </cell>
          <cell r="Q1218" t="str">
            <v>芭蕉村委会</v>
          </cell>
          <cell r="R1218" t="str">
            <v>向阳镇</v>
          </cell>
          <cell r="S1218" t="str">
            <v>芭蕉村三组</v>
          </cell>
        </row>
        <row r="1219">
          <cell r="G1219" t="str">
            <v>纪宇航</v>
          </cell>
          <cell r="H1219" t="str">
            <v>男</v>
          </cell>
          <cell r="I1219" t="str">
            <v>孙子</v>
          </cell>
          <cell r="J1219" t="str">
            <v>610924201809151431</v>
          </cell>
          <cell r="K1219">
            <v>4</v>
          </cell>
          <cell r="L1219" t="str">
            <v>男</v>
          </cell>
          <cell r="M1219" t="str">
            <v>20180915</v>
          </cell>
          <cell r="N1219">
            <v>2</v>
          </cell>
          <cell r="O1219" t="str">
            <v>汉族</v>
          </cell>
          <cell r="P1219" t="str">
            <v>向阳派出所</v>
          </cell>
          <cell r="Q1219" t="str">
            <v>芭蕉村委会</v>
          </cell>
          <cell r="R1219" t="str">
            <v>向阳镇</v>
          </cell>
          <cell r="S1219" t="str">
            <v>芭蕉村三组</v>
          </cell>
        </row>
        <row r="1220">
          <cell r="G1220" t="str">
            <v>纪红国</v>
          </cell>
          <cell r="H1220" t="str">
            <v>男</v>
          </cell>
          <cell r="I1220" t="str">
            <v>户主</v>
          </cell>
          <cell r="J1220" t="str">
            <v>612425196802094814</v>
          </cell>
          <cell r="K1220">
            <v>4</v>
          </cell>
          <cell r="L1220" t="str">
            <v>男</v>
          </cell>
          <cell r="M1220" t="str">
            <v>19680209</v>
          </cell>
          <cell r="N1220">
            <v>52</v>
          </cell>
          <cell r="O1220" t="str">
            <v>汉族</v>
          </cell>
          <cell r="P1220" t="str">
            <v>向阳派出所</v>
          </cell>
          <cell r="Q1220" t="str">
            <v>芭蕉村委会</v>
          </cell>
          <cell r="R1220" t="str">
            <v>向阳镇</v>
          </cell>
          <cell r="S1220" t="str">
            <v>芭蕉村三组</v>
          </cell>
        </row>
        <row r="1221">
          <cell r="G1221" t="str">
            <v>夏召顺</v>
          </cell>
          <cell r="H1221" t="str">
            <v>女</v>
          </cell>
          <cell r="I1221" t="str">
            <v>妻</v>
          </cell>
          <cell r="J1221" t="str">
            <v>612425197102044829</v>
          </cell>
          <cell r="K1221">
            <v>4</v>
          </cell>
          <cell r="L1221" t="str">
            <v>女</v>
          </cell>
          <cell r="M1221" t="str">
            <v>19710204</v>
          </cell>
          <cell r="N1221">
            <v>49</v>
          </cell>
          <cell r="O1221" t="str">
            <v>汉族</v>
          </cell>
          <cell r="P1221" t="str">
            <v>向阳派出所</v>
          </cell>
          <cell r="Q1221" t="str">
            <v>芭蕉村委会</v>
          </cell>
          <cell r="R1221" t="str">
            <v>向阳镇</v>
          </cell>
          <cell r="S1221" t="str">
            <v>芭蕉村三组</v>
          </cell>
        </row>
        <row r="1222">
          <cell r="G1222" t="str">
            <v>纪中山</v>
          </cell>
          <cell r="H1222" t="str">
            <v>男</v>
          </cell>
          <cell r="I1222" t="str">
            <v>长子</v>
          </cell>
          <cell r="J1222" t="str">
            <v>612425199405254814</v>
          </cell>
          <cell r="K1222">
            <v>4</v>
          </cell>
          <cell r="L1222" t="str">
            <v>男</v>
          </cell>
          <cell r="M1222" t="str">
            <v>19940525</v>
          </cell>
          <cell r="N1222">
            <v>26</v>
          </cell>
          <cell r="O1222" t="str">
            <v>汉族</v>
          </cell>
          <cell r="P1222" t="str">
            <v>向阳派出所</v>
          </cell>
          <cell r="Q1222" t="str">
            <v>芭蕉村委会</v>
          </cell>
          <cell r="R1222" t="str">
            <v>向阳镇</v>
          </cell>
          <cell r="S1222" t="str">
            <v>芭蕉村三组</v>
          </cell>
        </row>
        <row r="1223">
          <cell r="G1223" t="str">
            <v>金媛媛</v>
          </cell>
          <cell r="H1223" t="str">
            <v>女</v>
          </cell>
          <cell r="I1223" t="str">
            <v>女</v>
          </cell>
          <cell r="J1223" t="str">
            <v>610924200710034564</v>
          </cell>
          <cell r="K1223">
            <v>5</v>
          </cell>
          <cell r="L1223" t="str">
            <v>女</v>
          </cell>
          <cell r="M1223" t="str">
            <v>20071003</v>
          </cell>
          <cell r="N1223">
            <v>13</v>
          </cell>
          <cell r="O1223" t="str">
            <v>汉族</v>
          </cell>
          <cell r="P1223" t="str">
            <v>向阳派出所</v>
          </cell>
          <cell r="Q1223" t="str">
            <v>芭蕉村委会</v>
          </cell>
          <cell r="R1223" t="str">
            <v>向阳镇</v>
          </cell>
          <cell r="S1223" t="str">
            <v>芭蕉村三组</v>
          </cell>
        </row>
        <row r="1224">
          <cell r="G1224" t="str">
            <v>金紫微</v>
          </cell>
          <cell r="H1224" t="str">
            <v>女</v>
          </cell>
          <cell r="I1224" t="str">
            <v>女</v>
          </cell>
          <cell r="J1224" t="str">
            <v>610924200910034542</v>
          </cell>
          <cell r="K1224">
            <v>5</v>
          </cell>
          <cell r="L1224" t="str">
            <v>女</v>
          </cell>
          <cell r="M1224" t="str">
            <v>20091003</v>
          </cell>
          <cell r="N1224">
            <v>11</v>
          </cell>
          <cell r="O1224" t="str">
            <v>汉族</v>
          </cell>
          <cell r="P1224" t="str">
            <v>向阳派出所</v>
          </cell>
          <cell r="Q1224" t="str">
            <v>芭蕉村委会</v>
          </cell>
          <cell r="R1224" t="str">
            <v>向阳镇</v>
          </cell>
          <cell r="S1224" t="str">
            <v>芭蕉村三组</v>
          </cell>
        </row>
        <row r="1225">
          <cell r="G1225" t="str">
            <v>金先志</v>
          </cell>
          <cell r="H1225" t="str">
            <v>男</v>
          </cell>
          <cell r="I1225" t="str">
            <v>父亲</v>
          </cell>
          <cell r="J1225" t="str">
            <v>612425195203284814</v>
          </cell>
          <cell r="K1225">
            <v>5</v>
          </cell>
          <cell r="L1225" t="str">
            <v>男</v>
          </cell>
          <cell r="M1225" t="str">
            <v>19520328</v>
          </cell>
          <cell r="N1225">
            <v>68</v>
          </cell>
          <cell r="O1225" t="str">
            <v>汉族</v>
          </cell>
          <cell r="P1225" t="str">
            <v>向阳派出所</v>
          </cell>
          <cell r="Q1225" t="str">
            <v>芭蕉村委会</v>
          </cell>
          <cell r="R1225" t="str">
            <v>向阳镇</v>
          </cell>
          <cell r="S1225" t="str">
            <v>芭蕉村三组</v>
          </cell>
        </row>
        <row r="1226">
          <cell r="G1226" t="str">
            <v>金从怀</v>
          </cell>
          <cell r="H1226" t="str">
            <v>男</v>
          </cell>
          <cell r="I1226" t="str">
            <v>户主</v>
          </cell>
          <cell r="J1226" t="str">
            <v>612425197810214817</v>
          </cell>
          <cell r="K1226">
            <v>5</v>
          </cell>
          <cell r="L1226" t="str">
            <v>男</v>
          </cell>
          <cell r="M1226" t="str">
            <v>19781021</v>
          </cell>
          <cell r="N1226">
            <v>42</v>
          </cell>
          <cell r="O1226" t="str">
            <v>汉族</v>
          </cell>
          <cell r="P1226" t="str">
            <v>向阳派出所</v>
          </cell>
          <cell r="Q1226" t="str">
            <v>芭蕉村委会</v>
          </cell>
          <cell r="R1226" t="str">
            <v>向阳镇</v>
          </cell>
          <cell r="S1226" t="str">
            <v>芭蕉村三组</v>
          </cell>
        </row>
        <row r="1227">
          <cell r="G1227" t="str">
            <v>游世菊</v>
          </cell>
          <cell r="H1227" t="str">
            <v>女</v>
          </cell>
          <cell r="I1227" t="str">
            <v>妻</v>
          </cell>
          <cell r="J1227" t="str">
            <v>612425198708250605</v>
          </cell>
          <cell r="K1227">
            <v>5</v>
          </cell>
          <cell r="L1227" t="str">
            <v>女</v>
          </cell>
          <cell r="M1227" t="str">
            <v>19870825</v>
          </cell>
          <cell r="N1227">
            <v>33</v>
          </cell>
          <cell r="O1227" t="str">
            <v>汉族</v>
          </cell>
          <cell r="P1227" t="str">
            <v>向阳派出所</v>
          </cell>
          <cell r="Q1227" t="str">
            <v>芭蕉村委会</v>
          </cell>
          <cell r="R1227" t="str">
            <v>向阳镇</v>
          </cell>
          <cell r="S1227" t="str">
            <v>芭蕉村三组</v>
          </cell>
        </row>
        <row r="1228">
          <cell r="G1228" t="str">
            <v>夏雨涵</v>
          </cell>
          <cell r="H1228" t="str">
            <v>女</v>
          </cell>
          <cell r="I1228" t="str">
            <v>长女</v>
          </cell>
          <cell r="J1228" t="str">
            <v>610924200402064542</v>
          </cell>
          <cell r="K1228">
            <v>2</v>
          </cell>
          <cell r="L1228" t="str">
            <v>女</v>
          </cell>
          <cell r="M1228" t="str">
            <v>20040206</v>
          </cell>
          <cell r="N1228">
            <v>16</v>
          </cell>
          <cell r="O1228" t="str">
            <v>汉族</v>
          </cell>
          <cell r="P1228" t="str">
            <v>向阳派出所</v>
          </cell>
          <cell r="Q1228" t="str">
            <v>芭蕉村委会</v>
          </cell>
          <cell r="R1228" t="str">
            <v>向阳镇</v>
          </cell>
          <cell r="S1228" t="str">
            <v>芭蕉村三组</v>
          </cell>
        </row>
        <row r="1229">
          <cell r="G1229" t="str">
            <v>夏召森</v>
          </cell>
          <cell r="H1229" t="str">
            <v>男</v>
          </cell>
          <cell r="I1229" t="str">
            <v>户主</v>
          </cell>
          <cell r="J1229" t="str">
            <v>612425197608024817</v>
          </cell>
          <cell r="K1229">
            <v>2</v>
          </cell>
          <cell r="L1229" t="str">
            <v>男</v>
          </cell>
          <cell r="M1229" t="str">
            <v>19760802</v>
          </cell>
          <cell r="N1229">
            <v>44</v>
          </cell>
          <cell r="O1229" t="str">
            <v>汉族</v>
          </cell>
          <cell r="P1229" t="str">
            <v>向阳派出所</v>
          </cell>
          <cell r="Q1229" t="str">
            <v>芭蕉村委会</v>
          </cell>
          <cell r="R1229" t="str">
            <v>向阳镇</v>
          </cell>
          <cell r="S1229" t="str">
            <v>芭蕉村三组</v>
          </cell>
        </row>
        <row r="1230">
          <cell r="G1230" t="str">
            <v>夏臣财</v>
          </cell>
          <cell r="H1230" t="str">
            <v>男</v>
          </cell>
          <cell r="I1230" t="str">
            <v>户主</v>
          </cell>
          <cell r="J1230" t="str">
            <v>612425194508214812</v>
          </cell>
          <cell r="K1230">
            <v>2</v>
          </cell>
          <cell r="L1230" t="str">
            <v>男</v>
          </cell>
          <cell r="M1230" t="str">
            <v>19450821</v>
          </cell>
          <cell r="N1230">
            <v>75</v>
          </cell>
          <cell r="O1230" t="str">
            <v>汉族</v>
          </cell>
          <cell r="P1230" t="str">
            <v>向阳派出所</v>
          </cell>
          <cell r="Q1230" t="str">
            <v>芭蕉村委会</v>
          </cell>
          <cell r="R1230" t="str">
            <v>向阳镇</v>
          </cell>
          <cell r="S1230" t="str">
            <v>芭蕉村三组</v>
          </cell>
        </row>
        <row r="1231">
          <cell r="G1231" t="str">
            <v>金明顺</v>
          </cell>
          <cell r="H1231" t="str">
            <v>女</v>
          </cell>
          <cell r="I1231" t="str">
            <v>妻</v>
          </cell>
          <cell r="J1231" t="str">
            <v>612425195503184823</v>
          </cell>
          <cell r="K1231">
            <v>2</v>
          </cell>
          <cell r="L1231" t="str">
            <v>女</v>
          </cell>
          <cell r="M1231" t="str">
            <v>19550318</v>
          </cell>
          <cell r="N1231">
            <v>65</v>
          </cell>
          <cell r="O1231" t="str">
            <v>汉族</v>
          </cell>
          <cell r="P1231" t="str">
            <v>向阳派出所</v>
          </cell>
          <cell r="Q1231" t="str">
            <v>芭蕉村委会</v>
          </cell>
          <cell r="R1231" t="str">
            <v>向阳镇</v>
          </cell>
          <cell r="S1231" t="str">
            <v>芭蕉村三组</v>
          </cell>
        </row>
        <row r="1232">
          <cell r="G1232" t="str">
            <v>夏紫妮</v>
          </cell>
          <cell r="H1232" t="str">
            <v>女</v>
          </cell>
          <cell r="I1232" t="str">
            <v>长女</v>
          </cell>
          <cell r="J1232" t="str">
            <v>610924200606294569</v>
          </cell>
          <cell r="K1232">
            <v>6</v>
          </cell>
          <cell r="L1232" t="str">
            <v>女</v>
          </cell>
          <cell r="M1232" t="str">
            <v>20060629</v>
          </cell>
          <cell r="N1232">
            <v>14</v>
          </cell>
          <cell r="O1232" t="str">
            <v>汉族</v>
          </cell>
          <cell r="P1232" t="str">
            <v>向阳派出所</v>
          </cell>
          <cell r="Q1232" t="str">
            <v>芭蕉村委会</v>
          </cell>
          <cell r="R1232" t="str">
            <v>向阳镇</v>
          </cell>
          <cell r="S1232" t="str">
            <v>芭蕉村三组</v>
          </cell>
        </row>
        <row r="1233">
          <cell r="G1233" t="str">
            <v>夏臣佑</v>
          </cell>
          <cell r="H1233" t="str">
            <v>男</v>
          </cell>
          <cell r="I1233" t="str">
            <v>父亲</v>
          </cell>
          <cell r="J1233" t="str">
            <v>612425193712224810</v>
          </cell>
          <cell r="K1233">
            <v>6</v>
          </cell>
          <cell r="L1233" t="str">
            <v>男</v>
          </cell>
          <cell r="M1233" t="str">
            <v>19371222</v>
          </cell>
          <cell r="N1233">
            <v>83</v>
          </cell>
          <cell r="O1233" t="str">
            <v>汉族</v>
          </cell>
          <cell r="P1233" t="str">
            <v>向阳派出所</v>
          </cell>
          <cell r="Q1233" t="str">
            <v>芭蕉村委会</v>
          </cell>
          <cell r="R1233" t="str">
            <v>向阳镇</v>
          </cell>
          <cell r="S1233" t="str">
            <v>芭蕉村三组</v>
          </cell>
        </row>
        <row r="1234">
          <cell r="G1234" t="str">
            <v>宋祖培</v>
          </cell>
          <cell r="H1234" t="str">
            <v>女</v>
          </cell>
          <cell r="I1234" t="str">
            <v>母亲</v>
          </cell>
          <cell r="J1234" t="str">
            <v>612425195011194822</v>
          </cell>
          <cell r="K1234">
            <v>6</v>
          </cell>
          <cell r="L1234" t="str">
            <v>女</v>
          </cell>
          <cell r="M1234" t="str">
            <v>19501119</v>
          </cell>
          <cell r="N1234">
            <v>70</v>
          </cell>
          <cell r="O1234" t="str">
            <v>汉族</v>
          </cell>
          <cell r="P1234" t="str">
            <v>向阳派出所</v>
          </cell>
          <cell r="Q1234" t="str">
            <v>芭蕉村委会</v>
          </cell>
          <cell r="R1234" t="str">
            <v>向阳镇</v>
          </cell>
          <cell r="S1234" t="str">
            <v>芭蕉村三组</v>
          </cell>
        </row>
        <row r="1235">
          <cell r="G1235" t="str">
            <v>夏召斌</v>
          </cell>
          <cell r="H1235" t="str">
            <v>男</v>
          </cell>
          <cell r="I1235" t="str">
            <v>户主</v>
          </cell>
          <cell r="J1235" t="str">
            <v>612425197104264817</v>
          </cell>
          <cell r="K1235">
            <v>6</v>
          </cell>
          <cell r="L1235" t="str">
            <v>男</v>
          </cell>
          <cell r="M1235" t="str">
            <v>19710426</v>
          </cell>
          <cell r="N1235">
            <v>49</v>
          </cell>
          <cell r="O1235" t="str">
            <v>汉族</v>
          </cell>
          <cell r="P1235" t="str">
            <v>向阳派出所</v>
          </cell>
          <cell r="Q1235" t="str">
            <v>芭蕉村委会</v>
          </cell>
          <cell r="R1235" t="str">
            <v>向阳镇</v>
          </cell>
          <cell r="S1235" t="str">
            <v>芭蕉村三组</v>
          </cell>
        </row>
        <row r="1236">
          <cell r="G1236" t="str">
            <v>王自芳</v>
          </cell>
          <cell r="H1236" t="str">
            <v>女</v>
          </cell>
          <cell r="I1236" t="str">
            <v>妻</v>
          </cell>
          <cell r="J1236" t="str">
            <v>612425197910174824</v>
          </cell>
          <cell r="K1236">
            <v>6</v>
          </cell>
          <cell r="L1236" t="str">
            <v>女</v>
          </cell>
          <cell r="M1236" t="str">
            <v>19791017</v>
          </cell>
          <cell r="N1236">
            <v>41</v>
          </cell>
          <cell r="O1236" t="str">
            <v>汉族</v>
          </cell>
          <cell r="P1236" t="str">
            <v>向阳派出所</v>
          </cell>
          <cell r="Q1236" t="str">
            <v>芭蕉村委会</v>
          </cell>
          <cell r="R1236" t="str">
            <v>向阳镇</v>
          </cell>
          <cell r="S1236" t="str">
            <v>芭蕉村三组</v>
          </cell>
        </row>
        <row r="1237">
          <cell r="G1237" t="str">
            <v>夏云峰</v>
          </cell>
          <cell r="H1237" t="str">
            <v>男</v>
          </cell>
          <cell r="I1237" t="str">
            <v>长子</v>
          </cell>
          <cell r="J1237" t="str">
            <v>612425200204214811</v>
          </cell>
          <cell r="K1237">
            <v>6</v>
          </cell>
          <cell r="L1237" t="str">
            <v>男</v>
          </cell>
          <cell r="M1237" t="str">
            <v>20020421</v>
          </cell>
          <cell r="N1237">
            <v>18</v>
          </cell>
          <cell r="O1237" t="str">
            <v>汉族</v>
          </cell>
          <cell r="P1237" t="str">
            <v>向阳派出所</v>
          </cell>
          <cell r="Q1237" t="str">
            <v>芭蕉村委会</v>
          </cell>
          <cell r="R1237" t="str">
            <v>向阳镇</v>
          </cell>
          <cell r="S1237" t="str">
            <v>芭蕉村三组</v>
          </cell>
        </row>
        <row r="1238">
          <cell r="G1238" t="str">
            <v>夏千荨</v>
          </cell>
          <cell r="H1238" t="str">
            <v>女</v>
          </cell>
          <cell r="I1238" t="str">
            <v>女</v>
          </cell>
          <cell r="J1238" t="str">
            <v>61092420091128456X</v>
          </cell>
          <cell r="K1238">
            <v>2</v>
          </cell>
          <cell r="L1238" t="str">
            <v>女</v>
          </cell>
          <cell r="M1238" t="str">
            <v>20091128</v>
          </cell>
          <cell r="N1238">
            <v>11</v>
          </cell>
          <cell r="O1238" t="str">
            <v>汉族</v>
          </cell>
          <cell r="P1238" t="str">
            <v>向阳派出所</v>
          </cell>
          <cell r="Q1238" t="str">
            <v>芭蕉村委会</v>
          </cell>
          <cell r="R1238" t="str">
            <v>向阳镇</v>
          </cell>
          <cell r="S1238" t="str">
            <v>芭蕉村三组</v>
          </cell>
        </row>
        <row r="1239">
          <cell r="G1239" t="str">
            <v>苟华兰</v>
          </cell>
          <cell r="H1239" t="str">
            <v>女</v>
          </cell>
          <cell r="I1239" t="str">
            <v>户主</v>
          </cell>
          <cell r="J1239" t="str">
            <v>612425198503084746</v>
          </cell>
          <cell r="K1239">
            <v>2</v>
          </cell>
          <cell r="L1239" t="str">
            <v>女</v>
          </cell>
          <cell r="M1239" t="str">
            <v>19850308</v>
          </cell>
          <cell r="N1239">
            <v>35</v>
          </cell>
          <cell r="O1239" t="str">
            <v>汉族</v>
          </cell>
          <cell r="P1239" t="str">
            <v>向阳派出所</v>
          </cell>
          <cell r="Q1239" t="str">
            <v>芭蕉村委会</v>
          </cell>
          <cell r="R1239" t="str">
            <v>向阳镇</v>
          </cell>
          <cell r="S1239" t="str">
            <v>芭蕉村三组</v>
          </cell>
        </row>
        <row r="1240">
          <cell r="G1240" t="str">
            <v>姜丽娜</v>
          </cell>
          <cell r="H1240" t="str">
            <v>女</v>
          </cell>
          <cell r="I1240" t="str">
            <v>儿媳</v>
          </cell>
          <cell r="J1240" t="str">
            <v>522422198609062827</v>
          </cell>
          <cell r="K1240">
            <v>8</v>
          </cell>
          <cell r="L1240" t="str">
            <v>女</v>
          </cell>
          <cell r="M1240" t="str">
            <v>19860906</v>
          </cell>
          <cell r="N1240">
            <v>34</v>
          </cell>
          <cell r="O1240" t="str">
            <v>白族</v>
          </cell>
          <cell r="P1240" t="str">
            <v>向阳派出所</v>
          </cell>
          <cell r="Q1240" t="str">
            <v>芭蕉村委会</v>
          </cell>
          <cell r="R1240" t="str">
            <v>向阳镇</v>
          </cell>
          <cell r="S1240" t="str">
            <v>芭蕉村三组</v>
          </cell>
        </row>
        <row r="1241">
          <cell r="G1241" t="str">
            <v>王晓贝</v>
          </cell>
          <cell r="H1241" t="str">
            <v>女</v>
          </cell>
          <cell r="I1241" t="str">
            <v>孙女</v>
          </cell>
          <cell r="J1241" t="str">
            <v>610924200710034548</v>
          </cell>
          <cell r="K1241">
            <v>8</v>
          </cell>
          <cell r="L1241" t="str">
            <v>女</v>
          </cell>
          <cell r="M1241" t="str">
            <v>20071003</v>
          </cell>
          <cell r="N1241">
            <v>13</v>
          </cell>
          <cell r="O1241" t="str">
            <v>汉族</v>
          </cell>
          <cell r="P1241" t="str">
            <v>向阳派出所</v>
          </cell>
          <cell r="Q1241" t="str">
            <v>芭蕉村委会</v>
          </cell>
          <cell r="R1241" t="str">
            <v>向阳镇</v>
          </cell>
          <cell r="S1241" t="str">
            <v>芭蕉村三组</v>
          </cell>
        </row>
        <row r="1242">
          <cell r="G1242" t="str">
            <v>王齐山</v>
          </cell>
          <cell r="H1242" t="str">
            <v>男</v>
          </cell>
          <cell r="I1242" t="str">
            <v>孙子</v>
          </cell>
          <cell r="J1242" t="str">
            <v>610924201104224530</v>
          </cell>
          <cell r="K1242">
            <v>8</v>
          </cell>
          <cell r="L1242" t="str">
            <v>男</v>
          </cell>
          <cell r="M1242" t="str">
            <v>20110422</v>
          </cell>
          <cell r="N1242">
            <v>9</v>
          </cell>
          <cell r="O1242" t="str">
            <v>汉族</v>
          </cell>
          <cell r="P1242" t="str">
            <v>向阳派出所</v>
          </cell>
          <cell r="Q1242" t="str">
            <v>芭蕉村委会</v>
          </cell>
          <cell r="R1242" t="str">
            <v>向阳镇</v>
          </cell>
          <cell r="S1242" t="str">
            <v>芭蕉村三组</v>
          </cell>
        </row>
        <row r="1243">
          <cell r="G1243" t="str">
            <v>王齐政</v>
          </cell>
          <cell r="H1243" t="str">
            <v>男</v>
          </cell>
          <cell r="I1243" t="str">
            <v>孙子</v>
          </cell>
          <cell r="J1243" t="str">
            <v>610924201811021433</v>
          </cell>
          <cell r="K1243">
            <v>8</v>
          </cell>
          <cell r="L1243" t="str">
            <v>男</v>
          </cell>
          <cell r="M1243" t="str">
            <v>20181102</v>
          </cell>
          <cell r="N1243">
            <v>2</v>
          </cell>
          <cell r="O1243" t="str">
            <v>汉族</v>
          </cell>
          <cell r="P1243" t="str">
            <v>向阳派出所</v>
          </cell>
          <cell r="Q1243" t="str">
            <v>芭蕉村委会</v>
          </cell>
          <cell r="R1243" t="str">
            <v>向阳镇</v>
          </cell>
          <cell r="S1243" t="str">
            <v>芭蕉村三组</v>
          </cell>
        </row>
        <row r="1244">
          <cell r="G1244" t="str">
            <v>沈行友</v>
          </cell>
          <cell r="H1244" t="str">
            <v>女</v>
          </cell>
          <cell r="I1244" t="str">
            <v>户主</v>
          </cell>
          <cell r="J1244" t="str">
            <v>612425196301164829</v>
          </cell>
          <cell r="K1244">
            <v>8</v>
          </cell>
          <cell r="L1244" t="str">
            <v>女</v>
          </cell>
          <cell r="M1244" t="str">
            <v>19630116</v>
          </cell>
          <cell r="N1244">
            <v>57</v>
          </cell>
          <cell r="O1244" t="str">
            <v>汉族</v>
          </cell>
          <cell r="P1244" t="str">
            <v>向阳派出所</v>
          </cell>
          <cell r="Q1244" t="str">
            <v>芭蕉村委会</v>
          </cell>
          <cell r="R1244" t="str">
            <v>向阳镇</v>
          </cell>
          <cell r="S1244" t="str">
            <v>芭蕉村三组</v>
          </cell>
        </row>
        <row r="1245">
          <cell r="G1245" t="str">
            <v>王登燕</v>
          </cell>
          <cell r="H1245" t="str">
            <v>女</v>
          </cell>
          <cell r="I1245" t="str">
            <v>女</v>
          </cell>
          <cell r="J1245" t="str">
            <v>612425198209284827</v>
          </cell>
          <cell r="K1245">
            <v>8</v>
          </cell>
          <cell r="L1245" t="str">
            <v>女</v>
          </cell>
          <cell r="M1245" t="str">
            <v>19820928</v>
          </cell>
          <cell r="N1245">
            <v>38</v>
          </cell>
          <cell r="O1245" t="str">
            <v>汉族</v>
          </cell>
          <cell r="P1245" t="str">
            <v>向阳派出所</v>
          </cell>
          <cell r="Q1245" t="str">
            <v>芭蕉村委会</v>
          </cell>
          <cell r="R1245" t="str">
            <v>向阳镇</v>
          </cell>
          <cell r="S1245" t="str">
            <v>芭蕉村三组</v>
          </cell>
        </row>
        <row r="1246">
          <cell r="G1246" t="str">
            <v>王登平</v>
          </cell>
          <cell r="H1246" t="str">
            <v>男</v>
          </cell>
          <cell r="I1246" t="str">
            <v>长子</v>
          </cell>
          <cell r="J1246" t="str">
            <v>612425198411274817</v>
          </cell>
          <cell r="K1246">
            <v>8</v>
          </cell>
          <cell r="L1246" t="str">
            <v>男</v>
          </cell>
          <cell r="M1246" t="str">
            <v>19841127</v>
          </cell>
          <cell r="N1246">
            <v>36</v>
          </cell>
          <cell r="O1246" t="str">
            <v>汉族</v>
          </cell>
          <cell r="P1246" t="str">
            <v>向阳派出所</v>
          </cell>
          <cell r="Q1246" t="str">
            <v>芭蕉村委会</v>
          </cell>
          <cell r="R1246" t="str">
            <v>向阳镇</v>
          </cell>
          <cell r="S1246" t="str">
            <v>芭蕉村三组</v>
          </cell>
        </row>
        <row r="1247">
          <cell r="G1247" t="str">
            <v>王登攀</v>
          </cell>
          <cell r="H1247" t="str">
            <v>男</v>
          </cell>
          <cell r="I1247" t="str">
            <v>次子</v>
          </cell>
          <cell r="J1247" t="str">
            <v>612425198708274818</v>
          </cell>
          <cell r="K1247">
            <v>8</v>
          </cell>
          <cell r="L1247" t="str">
            <v>男</v>
          </cell>
          <cell r="M1247" t="str">
            <v>19870827</v>
          </cell>
          <cell r="N1247">
            <v>33</v>
          </cell>
          <cell r="O1247" t="str">
            <v>汉族</v>
          </cell>
          <cell r="P1247" t="str">
            <v>向阳派出所</v>
          </cell>
          <cell r="Q1247" t="str">
            <v>芭蕉村委会</v>
          </cell>
          <cell r="R1247" t="str">
            <v>向阳镇</v>
          </cell>
          <cell r="S1247" t="str">
            <v>芭蕉村三组</v>
          </cell>
        </row>
        <row r="1248">
          <cell r="G1248" t="str">
            <v>李得文</v>
          </cell>
          <cell r="H1248" t="str">
            <v>男</v>
          </cell>
          <cell r="I1248" t="str">
            <v>户主</v>
          </cell>
          <cell r="J1248" t="str">
            <v>612425195206044816</v>
          </cell>
          <cell r="K1248">
            <v>1</v>
          </cell>
          <cell r="L1248" t="str">
            <v>男</v>
          </cell>
          <cell r="M1248" t="str">
            <v>19520604</v>
          </cell>
          <cell r="N1248">
            <v>68</v>
          </cell>
          <cell r="O1248" t="str">
            <v>汉族</v>
          </cell>
          <cell r="P1248" t="str">
            <v>向阳派出所</v>
          </cell>
          <cell r="Q1248" t="str">
            <v>芭蕉村委会</v>
          </cell>
          <cell r="R1248" t="str">
            <v>向阳镇</v>
          </cell>
          <cell r="S1248" t="str">
            <v>芭蕉村三组</v>
          </cell>
        </row>
        <row r="1249">
          <cell r="G1249" t="str">
            <v>桂业俊</v>
          </cell>
          <cell r="H1249" t="str">
            <v>男</v>
          </cell>
          <cell r="I1249" t="str">
            <v>孙子</v>
          </cell>
          <cell r="J1249" t="str">
            <v>610924201504281438</v>
          </cell>
          <cell r="K1249">
            <v>7</v>
          </cell>
          <cell r="L1249" t="str">
            <v>男</v>
          </cell>
          <cell r="M1249" t="str">
            <v>20150428</v>
          </cell>
          <cell r="N1249">
            <v>5</v>
          </cell>
          <cell r="O1249" t="str">
            <v>汉族</v>
          </cell>
          <cell r="P1249" t="str">
            <v>向阳派出所</v>
          </cell>
          <cell r="Q1249" t="str">
            <v>芭蕉村委会</v>
          </cell>
          <cell r="R1249" t="str">
            <v>向阳镇</v>
          </cell>
          <cell r="S1249" t="str">
            <v>芭蕉村三组</v>
          </cell>
        </row>
        <row r="1250">
          <cell r="G1250" t="str">
            <v>魏清</v>
          </cell>
          <cell r="H1250" t="str">
            <v>女</v>
          </cell>
          <cell r="I1250" t="str">
            <v>儿媳</v>
          </cell>
          <cell r="J1250" t="str">
            <v>612401199002044782</v>
          </cell>
          <cell r="K1250">
            <v>7</v>
          </cell>
          <cell r="L1250" t="str">
            <v>女</v>
          </cell>
          <cell r="M1250" t="str">
            <v>19900204</v>
          </cell>
          <cell r="N1250">
            <v>30</v>
          </cell>
          <cell r="O1250" t="str">
            <v>汉族</v>
          </cell>
          <cell r="P1250" t="str">
            <v>向阳派出所</v>
          </cell>
          <cell r="Q1250" t="str">
            <v>芭蕉村委会</v>
          </cell>
          <cell r="R1250" t="str">
            <v>向阳镇</v>
          </cell>
          <cell r="S1250" t="str">
            <v>芭蕉村三组</v>
          </cell>
        </row>
        <row r="1251">
          <cell r="G1251" t="str">
            <v>刘培金</v>
          </cell>
          <cell r="H1251" t="str">
            <v>女</v>
          </cell>
          <cell r="I1251" t="str">
            <v>母亲</v>
          </cell>
          <cell r="J1251" t="str">
            <v>612425193502014823</v>
          </cell>
          <cell r="K1251">
            <v>7</v>
          </cell>
          <cell r="L1251" t="str">
            <v>女</v>
          </cell>
          <cell r="M1251" t="str">
            <v>19350201</v>
          </cell>
          <cell r="N1251">
            <v>85</v>
          </cell>
          <cell r="O1251" t="str">
            <v>汉族</v>
          </cell>
          <cell r="P1251" t="str">
            <v>向阳派出所</v>
          </cell>
          <cell r="Q1251" t="str">
            <v>芭蕉村委会</v>
          </cell>
          <cell r="R1251" t="str">
            <v>向阳镇</v>
          </cell>
          <cell r="S1251" t="str">
            <v>芭蕉村三组</v>
          </cell>
        </row>
        <row r="1252">
          <cell r="G1252" t="str">
            <v>杨作兴</v>
          </cell>
          <cell r="H1252" t="str">
            <v>男</v>
          </cell>
          <cell r="I1252" t="str">
            <v>户主</v>
          </cell>
          <cell r="J1252" t="str">
            <v>612425195810134818</v>
          </cell>
          <cell r="K1252">
            <v>7</v>
          </cell>
          <cell r="L1252" t="str">
            <v>男</v>
          </cell>
          <cell r="M1252" t="str">
            <v>19581013</v>
          </cell>
          <cell r="N1252">
            <v>62</v>
          </cell>
          <cell r="O1252" t="str">
            <v>汉族</v>
          </cell>
          <cell r="P1252" t="str">
            <v>向阳派出所</v>
          </cell>
          <cell r="Q1252" t="str">
            <v>芭蕉村委会</v>
          </cell>
          <cell r="R1252" t="str">
            <v>向阳镇</v>
          </cell>
          <cell r="S1252" t="str">
            <v>芭蕉村三组</v>
          </cell>
        </row>
        <row r="1253">
          <cell r="G1253" t="str">
            <v>李成香</v>
          </cell>
          <cell r="H1253" t="str">
            <v>女</v>
          </cell>
          <cell r="I1253" t="str">
            <v>妻</v>
          </cell>
          <cell r="J1253" t="str">
            <v>612425197301164823</v>
          </cell>
          <cell r="K1253">
            <v>7</v>
          </cell>
          <cell r="L1253" t="str">
            <v>女</v>
          </cell>
          <cell r="M1253" t="str">
            <v>19730116</v>
          </cell>
          <cell r="N1253">
            <v>47</v>
          </cell>
          <cell r="O1253" t="str">
            <v>汉族</v>
          </cell>
          <cell r="P1253" t="str">
            <v>向阳派出所</v>
          </cell>
          <cell r="Q1253" t="str">
            <v>芭蕉村委会</v>
          </cell>
          <cell r="R1253" t="str">
            <v>向阳镇</v>
          </cell>
          <cell r="S1253" t="str">
            <v>芭蕉村三组</v>
          </cell>
        </row>
        <row r="1254">
          <cell r="G1254" t="str">
            <v>桂金建</v>
          </cell>
          <cell r="H1254" t="str">
            <v>男</v>
          </cell>
          <cell r="I1254" t="str">
            <v>养子或继子</v>
          </cell>
          <cell r="J1254" t="str">
            <v>612425199109184815</v>
          </cell>
          <cell r="K1254">
            <v>7</v>
          </cell>
          <cell r="L1254" t="str">
            <v>男</v>
          </cell>
          <cell r="M1254" t="str">
            <v>19910918</v>
          </cell>
          <cell r="N1254">
            <v>29</v>
          </cell>
          <cell r="O1254" t="str">
            <v>汉族</v>
          </cell>
          <cell r="P1254" t="str">
            <v>向阳派出所</v>
          </cell>
          <cell r="Q1254" t="str">
            <v>芭蕉村委会</v>
          </cell>
          <cell r="R1254" t="str">
            <v>向阳镇</v>
          </cell>
          <cell r="S1254" t="str">
            <v>芭蕉村三组</v>
          </cell>
        </row>
        <row r="1255">
          <cell r="G1255" t="str">
            <v>桂金琴</v>
          </cell>
          <cell r="H1255" t="str">
            <v>女</v>
          </cell>
          <cell r="I1255" t="str">
            <v>养女</v>
          </cell>
          <cell r="J1255" t="str">
            <v>612425199210184828</v>
          </cell>
          <cell r="K1255">
            <v>7</v>
          </cell>
          <cell r="L1255" t="str">
            <v>女</v>
          </cell>
          <cell r="M1255" t="str">
            <v>19921018</v>
          </cell>
          <cell r="N1255">
            <v>28</v>
          </cell>
          <cell r="O1255" t="str">
            <v>汉族</v>
          </cell>
          <cell r="P1255" t="str">
            <v>向阳派出所</v>
          </cell>
          <cell r="Q1255" t="str">
            <v>芭蕉村委会</v>
          </cell>
          <cell r="R1255" t="str">
            <v>向阳镇</v>
          </cell>
          <cell r="S1255" t="str">
            <v>芭蕉村三组</v>
          </cell>
        </row>
        <row r="1256">
          <cell r="G1256" t="str">
            <v>侯忠坤</v>
          </cell>
          <cell r="H1256" t="str">
            <v>男</v>
          </cell>
          <cell r="I1256" t="str">
            <v>外孙子</v>
          </cell>
          <cell r="J1256" t="str">
            <v>610924200103274531</v>
          </cell>
          <cell r="K1256">
            <v>6</v>
          </cell>
          <cell r="L1256" t="str">
            <v>男</v>
          </cell>
          <cell r="M1256" t="str">
            <v>20010327</v>
          </cell>
          <cell r="N1256">
            <v>19</v>
          </cell>
          <cell r="O1256" t="str">
            <v>汉族</v>
          </cell>
          <cell r="P1256" t="str">
            <v>向阳派出所</v>
          </cell>
          <cell r="Q1256" t="str">
            <v>芭蕉村委会</v>
          </cell>
          <cell r="R1256" t="str">
            <v>向阳镇</v>
          </cell>
          <cell r="S1256" t="str">
            <v>芭蕉村四组</v>
          </cell>
        </row>
        <row r="1257">
          <cell r="G1257" t="str">
            <v>侯忠林</v>
          </cell>
          <cell r="H1257" t="str">
            <v>男</v>
          </cell>
          <cell r="I1257" t="str">
            <v>外孙子</v>
          </cell>
          <cell r="J1257" t="str">
            <v>610924200507014576</v>
          </cell>
          <cell r="K1257">
            <v>6</v>
          </cell>
          <cell r="L1257" t="str">
            <v>男</v>
          </cell>
          <cell r="M1257" t="str">
            <v>20050701</v>
          </cell>
          <cell r="N1257">
            <v>15</v>
          </cell>
          <cell r="O1257" t="str">
            <v>汉族</v>
          </cell>
          <cell r="P1257" t="str">
            <v>向阳派出所</v>
          </cell>
          <cell r="Q1257" t="str">
            <v>芭蕉村委会</v>
          </cell>
          <cell r="R1257" t="str">
            <v>向阳镇</v>
          </cell>
          <cell r="S1257" t="str">
            <v>芭蕉村四组</v>
          </cell>
        </row>
        <row r="1258">
          <cell r="G1258" t="str">
            <v>侯忠杰</v>
          </cell>
          <cell r="H1258" t="str">
            <v>男</v>
          </cell>
          <cell r="I1258" t="str">
            <v>外孙子</v>
          </cell>
          <cell r="J1258" t="str">
            <v>610924200707124534</v>
          </cell>
          <cell r="K1258">
            <v>6</v>
          </cell>
          <cell r="L1258" t="str">
            <v>男</v>
          </cell>
          <cell r="M1258" t="str">
            <v>20070712</v>
          </cell>
          <cell r="N1258">
            <v>13</v>
          </cell>
          <cell r="O1258" t="str">
            <v>汉族</v>
          </cell>
          <cell r="P1258" t="str">
            <v>向阳派出所</v>
          </cell>
          <cell r="Q1258" t="str">
            <v>芭蕉村委会</v>
          </cell>
          <cell r="R1258" t="str">
            <v>向阳镇</v>
          </cell>
          <cell r="S1258" t="str">
            <v>芭蕉村四组</v>
          </cell>
        </row>
        <row r="1259">
          <cell r="G1259" t="str">
            <v>候梦婷</v>
          </cell>
          <cell r="H1259" t="str">
            <v>女</v>
          </cell>
          <cell r="I1259" t="str">
            <v>外孙女</v>
          </cell>
          <cell r="J1259" t="str">
            <v>610924201102281443</v>
          </cell>
          <cell r="K1259">
            <v>6</v>
          </cell>
          <cell r="L1259" t="str">
            <v>女</v>
          </cell>
          <cell r="M1259" t="str">
            <v>20110228</v>
          </cell>
          <cell r="N1259">
            <v>9</v>
          </cell>
          <cell r="O1259" t="str">
            <v>汉族</v>
          </cell>
          <cell r="P1259" t="str">
            <v>向阳派出所</v>
          </cell>
          <cell r="Q1259" t="str">
            <v>芭蕉村委会</v>
          </cell>
          <cell r="R1259" t="str">
            <v>向阳镇</v>
          </cell>
          <cell r="S1259" t="str">
            <v>芭蕉村四组</v>
          </cell>
        </row>
        <row r="1260">
          <cell r="G1260" t="str">
            <v>江远理</v>
          </cell>
          <cell r="H1260" t="str">
            <v>男</v>
          </cell>
          <cell r="I1260" t="str">
            <v>户主</v>
          </cell>
          <cell r="J1260" t="str">
            <v>612425194509294818</v>
          </cell>
          <cell r="K1260">
            <v>6</v>
          </cell>
          <cell r="L1260" t="str">
            <v>男</v>
          </cell>
          <cell r="M1260" t="str">
            <v>19450929</v>
          </cell>
          <cell r="N1260">
            <v>75</v>
          </cell>
          <cell r="O1260" t="str">
            <v>汉族</v>
          </cell>
          <cell r="P1260" t="str">
            <v>向阳派出所</v>
          </cell>
          <cell r="Q1260" t="str">
            <v>芭蕉村委会</v>
          </cell>
          <cell r="R1260" t="str">
            <v>向阳镇</v>
          </cell>
          <cell r="S1260" t="str">
            <v>芭蕉村四组</v>
          </cell>
        </row>
        <row r="1261">
          <cell r="G1261" t="str">
            <v>江廷菊</v>
          </cell>
          <cell r="H1261" t="str">
            <v>女</v>
          </cell>
          <cell r="I1261" t="str">
            <v>女</v>
          </cell>
          <cell r="J1261" t="str">
            <v>61242519821205482X</v>
          </cell>
          <cell r="K1261">
            <v>6</v>
          </cell>
          <cell r="L1261" t="str">
            <v>女</v>
          </cell>
          <cell r="M1261" t="str">
            <v>19821205</v>
          </cell>
          <cell r="N1261">
            <v>38</v>
          </cell>
          <cell r="O1261" t="str">
            <v>汉族</v>
          </cell>
          <cell r="P1261" t="str">
            <v>向阳派出所</v>
          </cell>
          <cell r="Q1261" t="str">
            <v>芭蕉村委会</v>
          </cell>
          <cell r="R1261" t="str">
            <v>向阳镇</v>
          </cell>
          <cell r="S1261" t="str">
            <v>芭蕉村四组</v>
          </cell>
        </row>
        <row r="1262">
          <cell r="G1262" t="str">
            <v>姜显熬</v>
          </cell>
          <cell r="H1262" t="str">
            <v>男</v>
          </cell>
          <cell r="I1262" t="str">
            <v>户主</v>
          </cell>
          <cell r="J1262" t="str">
            <v>612425196008154816</v>
          </cell>
          <cell r="K1262">
            <v>2</v>
          </cell>
          <cell r="L1262" t="str">
            <v>男</v>
          </cell>
          <cell r="M1262" t="str">
            <v>19600815</v>
          </cell>
          <cell r="N1262">
            <v>60</v>
          </cell>
          <cell r="O1262" t="str">
            <v>汉族</v>
          </cell>
          <cell r="P1262" t="str">
            <v>向阳派出所</v>
          </cell>
          <cell r="Q1262" t="str">
            <v>芭蕉村委会</v>
          </cell>
          <cell r="R1262" t="str">
            <v>向阳镇</v>
          </cell>
          <cell r="S1262" t="str">
            <v>芭蕉村四组</v>
          </cell>
        </row>
        <row r="1263">
          <cell r="G1263" t="str">
            <v>费新畴</v>
          </cell>
          <cell r="H1263" t="str">
            <v>女</v>
          </cell>
          <cell r="I1263" t="str">
            <v>妻</v>
          </cell>
          <cell r="J1263" t="str">
            <v>61242519631014482X</v>
          </cell>
          <cell r="K1263">
            <v>2</v>
          </cell>
          <cell r="L1263" t="str">
            <v>女</v>
          </cell>
          <cell r="M1263" t="str">
            <v>19631014</v>
          </cell>
          <cell r="N1263">
            <v>57</v>
          </cell>
          <cell r="O1263" t="str">
            <v>汉族</v>
          </cell>
          <cell r="P1263" t="str">
            <v>向阳派出所</v>
          </cell>
          <cell r="Q1263" t="str">
            <v>芭蕉村委会</v>
          </cell>
          <cell r="R1263" t="str">
            <v>向阳镇</v>
          </cell>
          <cell r="S1263" t="str">
            <v>芭蕉村四组</v>
          </cell>
        </row>
        <row r="1264">
          <cell r="G1264" t="str">
            <v>罗世贵</v>
          </cell>
          <cell r="H1264" t="str">
            <v>男</v>
          </cell>
          <cell r="I1264" t="str">
            <v>户主</v>
          </cell>
          <cell r="J1264" t="str">
            <v>612425194803244811</v>
          </cell>
          <cell r="K1264">
            <v>4</v>
          </cell>
          <cell r="L1264" t="str">
            <v>男</v>
          </cell>
          <cell r="M1264" t="str">
            <v>19480324</v>
          </cell>
          <cell r="N1264">
            <v>72</v>
          </cell>
          <cell r="O1264" t="str">
            <v>汉族</v>
          </cell>
          <cell r="P1264" t="str">
            <v>向阳派出所</v>
          </cell>
          <cell r="Q1264" t="str">
            <v>芭蕉村委会</v>
          </cell>
          <cell r="R1264" t="str">
            <v>向阳镇</v>
          </cell>
          <cell r="S1264" t="str">
            <v>芭蕉村四组</v>
          </cell>
        </row>
        <row r="1265">
          <cell r="G1265" t="str">
            <v>游宗国</v>
          </cell>
          <cell r="H1265" t="str">
            <v>女</v>
          </cell>
          <cell r="I1265" t="str">
            <v>妻</v>
          </cell>
          <cell r="J1265" t="str">
            <v>612425195603214823</v>
          </cell>
          <cell r="K1265">
            <v>4</v>
          </cell>
          <cell r="L1265" t="str">
            <v>女</v>
          </cell>
          <cell r="M1265" t="str">
            <v>19560321</v>
          </cell>
          <cell r="N1265">
            <v>64</v>
          </cell>
          <cell r="O1265" t="str">
            <v>汉族</v>
          </cell>
          <cell r="P1265" t="str">
            <v>向阳派出所</v>
          </cell>
          <cell r="Q1265" t="str">
            <v>芭蕉村委会</v>
          </cell>
          <cell r="R1265" t="str">
            <v>向阳镇</v>
          </cell>
          <cell r="S1265" t="str">
            <v>芭蕉村四组</v>
          </cell>
        </row>
        <row r="1266">
          <cell r="G1266" t="str">
            <v>罗流才</v>
          </cell>
          <cell r="H1266" t="str">
            <v>男</v>
          </cell>
          <cell r="I1266" t="str">
            <v>子</v>
          </cell>
          <cell r="J1266" t="str">
            <v>612425198704124812</v>
          </cell>
          <cell r="K1266">
            <v>4</v>
          </cell>
          <cell r="L1266" t="str">
            <v>男</v>
          </cell>
          <cell r="M1266" t="str">
            <v>19870412</v>
          </cell>
          <cell r="N1266">
            <v>33</v>
          </cell>
          <cell r="O1266" t="str">
            <v>汉族</v>
          </cell>
          <cell r="P1266" t="str">
            <v>向阳派出所</v>
          </cell>
          <cell r="Q1266" t="str">
            <v>芭蕉村委会</v>
          </cell>
          <cell r="R1266" t="str">
            <v>向阳镇</v>
          </cell>
          <cell r="S1266" t="str">
            <v>芭蕉村四组</v>
          </cell>
        </row>
        <row r="1267">
          <cell r="G1267" t="str">
            <v>罗琴</v>
          </cell>
          <cell r="H1267" t="str">
            <v>女</v>
          </cell>
          <cell r="I1267" t="str">
            <v>女</v>
          </cell>
          <cell r="J1267" t="str">
            <v>612425199409104784</v>
          </cell>
          <cell r="K1267">
            <v>4</v>
          </cell>
          <cell r="L1267" t="str">
            <v>女</v>
          </cell>
          <cell r="M1267" t="str">
            <v>19940910</v>
          </cell>
          <cell r="N1267">
            <v>26</v>
          </cell>
          <cell r="O1267" t="str">
            <v>汉族</v>
          </cell>
          <cell r="P1267" t="str">
            <v>向阳派出所</v>
          </cell>
          <cell r="Q1267" t="str">
            <v>芭蕉村委会</v>
          </cell>
          <cell r="R1267" t="str">
            <v>向阳镇</v>
          </cell>
          <cell r="S1267" t="str">
            <v>芭蕉村六组</v>
          </cell>
        </row>
        <row r="1268">
          <cell r="G1268" t="str">
            <v>张国峰</v>
          </cell>
          <cell r="H1268" t="str">
            <v>男</v>
          </cell>
          <cell r="I1268" t="str">
            <v>长子</v>
          </cell>
          <cell r="J1268" t="str">
            <v>610924200507264532</v>
          </cell>
          <cell r="K1268">
            <v>4</v>
          </cell>
          <cell r="L1268" t="str">
            <v>男</v>
          </cell>
          <cell r="M1268" t="str">
            <v>20050726</v>
          </cell>
          <cell r="N1268">
            <v>15</v>
          </cell>
          <cell r="O1268" t="str">
            <v>汉族</v>
          </cell>
          <cell r="P1268" t="str">
            <v>向阳派出所</v>
          </cell>
          <cell r="Q1268" t="str">
            <v>芭蕉村委会</v>
          </cell>
          <cell r="R1268" t="str">
            <v>向阳镇</v>
          </cell>
          <cell r="S1268" t="str">
            <v>芭蕉村四组</v>
          </cell>
        </row>
        <row r="1269">
          <cell r="G1269" t="str">
            <v>廖超德</v>
          </cell>
          <cell r="H1269" t="str">
            <v>女</v>
          </cell>
          <cell r="I1269" t="str">
            <v>母亲</v>
          </cell>
          <cell r="J1269" t="str">
            <v>612425194503204826</v>
          </cell>
          <cell r="K1269">
            <v>4</v>
          </cell>
          <cell r="L1269" t="str">
            <v>女</v>
          </cell>
          <cell r="M1269" t="str">
            <v>19450320</v>
          </cell>
          <cell r="N1269">
            <v>75</v>
          </cell>
          <cell r="O1269" t="str">
            <v>汉族</v>
          </cell>
          <cell r="P1269" t="str">
            <v>向阳派出所</v>
          </cell>
          <cell r="Q1269" t="str">
            <v>芭蕉村委会</v>
          </cell>
          <cell r="R1269" t="str">
            <v>向阳镇</v>
          </cell>
          <cell r="S1269" t="str">
            <v>芭蕉村四组</v>
          </cell>
        </row>
        <row r="1270">
          <cell r="G1270" t="str">
            <v>张林兵</v>
          </cell>
          <cell r="H1270" t="str">
            <v>男</v>
          </cell>
          <cell r="I1270" t="str">
            <v>户主</v>
          </cell>
          <cell r="J1270" t="str">
            <v>612425197901174814</v>
          </cell>
          <cell r="K1270">
            <v>4</v>
          </cell>
          <cell r="L1270" t="str">
            <v>男</v>
          </cell>
          <cell r="M1270" t="str">
            <v>19790117</v>
          </cell>
          <cell r="N1270">
            <v>41</v>
          </cell>
          <cell r="O1270" t="str">
            <v>汉族</v>
          </cell>
          <cell r="P1270" t="str">
            <v>向阳派出所</v>
          </cell>
          <cell r="Q1270" t="str">
            <v>芭蕉村委会</v>
          </cell>
          <cell r="R1270" t="str">
            <v>向阳镇</v>
          </cell>
          <cell r="S1270" t="str">
            <v>芭蕉村四组</v>
          </cell>
        </row>
        <row r="1271">
          <cell r="G1271" t="str">
            <v>魏传菊</v>
          </cell>
          <cell r="H1271" t="str">
            <v>女</v>
          </cell>
          <cell r="I1271" t="str">
            <v>妻</v>
          </cell>
          <cell r="J1271" t="str">
            <v>61242519820420586X</v>
          </cell>
          <cell r="K1271">
            <v>4</v>
          </cell>
          <cell r="L1271" t="str">
            <v>女</v>
          </cell>
          <cell r="M1271" t="str">
            <v>19820420</v>
          </cell>
          <cell r="N1271">
            <v>38</v>
          </cell>
          <cell r="O1271" t="str">
            <v>汉族</v>
          </cell>
          <cell r="P1271" t="str">
            <v>向阳派出所</v>
          </cell>
          <cell r="Q1271" t="str">
            <v>芭蕉村委会</v>
          </cell>
          <cell r="R1271" t="str">
            <v>向阳镇</v>
          </cell>
          <cell r="S1271" t="str">
            <v>芭蕉村四组</v>
          </cell>
        </row>
        <row r="1272">
          <cell r="G1272" t="str">
            <v>喻朝野</v>
          </cell>
          <cell r="H1272" t="str">
            <v>男</v>
          </cell>
          <cell r="I1272" t="str">
            <v>长子</v>
          </cell>
          <cell r="J1272" t="str">
            <v>610924200506284531</v>
          </cell>
          <cell r="K1272">
            <v>3</v>
          </cell>
          <cell r="L1272" t="str">
            <v>男</v>
          </cell>
          <cell r="M1272" t="str">
            <v>20050628</v>
          </cell>
          <cell r="N1272">
            <v>15</v>
          </cell>
          <cell r="O1272" t="str">
            <v>汉族</v>
          </cell>
          <cell r="P1272" t="str">
            <v>向阳派出所</v>
          </cell>
          <cell r="Q1272" t="str">
            <v>芭蕉村委会</v>
          </cell>
          <cell r="R1272" t="str">
            <v>向阳镇</v>
          </cell>
          <cell r="S1272" t="str">
            <v>芭蕉村四组</v>
          </cell>
        </row>
        <row r="1273">
          <cell r="G1273" t="str">
            <v>喻坤福</v>
          </cell>
          <cell r="H1273" t="str">
            <v>男</v>
          </cell>
          <cell r="I1273" t="str">
            <v>户主</v>
          </cell>
          <cell r="J1273" t="str">
            <v>612425197506104816</v>
          </cell>
          <cell r="K1273">
            <v>3</v>
          </cell>
          <cell r="L1273" t="str">
            <v>男</v>
          </cell>
          <cell r="M1273" t="str">
            <v>19750610</v>
          </cell>
          <cell r="N1273">
            <v>45</v>
          </cell>
          <cell r="O1273" t="str">
            <v>汉族</v>
          </cell>
          <cell r="P1273" t="str">
            <v>向阳派出所</v>
          </cell>
          <cell r="Q1273" t="str">
            <v>芭蕉村委会</v>
          </cell>
          <cell r="R1273" t="str">
            <v>向阳镇</v>
          </cell>
          <cell r="S1273" t="str">
            <v>芭蕉村四组</v>
          </cell>
        </row>
        <row r="1274">
          <cell r="G1274" t="str">
            <v>杨典银</v>
          </cell>
          <cell r="H1274" t="str">
            <v>女</v>
          </cell>
          <cell r="I1274" t="str">
            <v>妻</v>
          </cell>
          <cell r="J1274" t="str">
            <v>612425198110024785</v>
          </cell>
          <cell r="K1274">
            <v>3</v>
          </cell>
          <cell r="L1274" t="str">
            <v>女</v>
          </cell>
          <cell r="M1274" t="str">
            <v>19811002</v>
          </cell>
          <cell r="N1274">
            <v>39</v>
          </cell>
          <cell r="O1274" t="str">
            <v>汉族</v>
          </cell>
          <cell r="P1274" t="str">
            <v>向阳派出所</v>
          </cell>
          <cell r="Q1274" t="str">
            <v>芭蕉村委会</v>
          </cell>
          <cell r="R1274" t="str">
            <v>向阳镇</v>
          </cell>
          <cell r="S1274" t="str">
            <v>芭蕉村四组</v>
          </cell>
        </row>
        <row r="1275">
          <cell r="G1275" t="str">
            <v>杜义香</v>
          </cell>
          <cell r="H1275" t="str">
            <v>女</v>
          </cell>
          <cell r="I1275" t="str">
            <v>户主</v>
          </cell>
          <cell r="J1275" t="str">
            <v>612425196901214826</v>
          </cell>
          <cell r="K1275">
            <v>1</v>
          </cell>
          <cell r="L1275" t="str">
            <v>女</v>
          </cell>
          <cell r="M1275" t="str">
            <v>19690121</v>
          </cell>
          <cell r="N1275">
            <v>51</v>
          </cell>
          <cell r="O1275" t="str">
            <v>汉族</v>
          </cell>
          <cell r="P1275" t="str">
            <v>向阳派出所</v>
          </cell>
          <cell r="Q1275" t="str">
            <v>芭蕉村委会</v>
          </cell>
          <cell r="R1275" t="str">
            <v>向阳镇</v>
          </cell>
          <cell r="S1275" t="str">
            <v>芭蕉村四组</v>
          </cell>
        </row>
        <row r="1276">
          <cell r="G1276" t="str">
            <v>张学好</v>
          </cell>
          <cell r="H1276" t="str">
            <v>男</v>
          </cell>
          <cell r="I1276" t="str">
            <v>户主</v>
          </cell>
          <cell r="J1276" t="str">
            <v>61242519741113481X</v>
          </cell>
          <cell r="K1276">
            <v>4</v>
          </cell>
          <cell r="L1276" t="str">
            <v>男</v>
          </cell>
          <cell r="M1276" t="str">
            <v>19741113</v>
          </cell>
          <cell r="N1276">
            <v>46</v>
          </cell>
          <cell r="O1276" t="str">
            <v>汉族</v>
          </cell>
          <cell r="P1276" t="str">
            <v>向阳派出所</v>
          </cell>
          <cell r="Q1276" t="str">
            <v>芭蕉村委会</v>
          </cell>
          <cell r="R1276" t="str">
            <v>向阳镇</v>
          </cell>
          <cell r="S1276" t="str">
            <v>芭蕉村四组</v>
          </cell>
        </row>
        <row r="1277">
          <cell r="G1277" t="str">
            <v>陈邦兰</v>
          </cell>
          <cell r="H1277" t="str">
            <v>女</v>
          </cell>
          <cell r="I1277" t="str">
            <v>妻</v>
          </cell>
          <cell r="J1277" t="str">
            <v>612425198001014828</v>
          </cell>
          <cell r="K1277">
            <v>4</v>
          </cell>
          <cell r="L1277" t="str">
            <v>女</v>
          </cell>
          <cell r="M1277" t="str">
            <v>19800101</v>
          </cell>
          <cell r="N1277">
            <v>40</v>
          </cell>
          <cell r="O1277" t="str">
            <v>汉族</v>
          </cell>
          <cell r="P1277" t="str">
            <v>向阳派出所</v>
          </cell>
          <cell r="Q1277" t="str">
            <v>芭蕉村委会</v>
          </cell>
          <cell r="R1277" t="str">
            <v>向阳镇</v>
          </cell>
          <cell r="S1277" t="str">
            <v>芭蕉村四组</v>
          </cell>
        </row>
        <row r="1278">
          <cell r="G1278" t="str">
            <v>张传坪</v>
          </cell>
          <cell r="H1278" t="str">
            <v>女</v>
          </cell>
          <cell r="I1278" t="str">
            <v>长女</v>
          </cell>
          <cell r="J1278" t="str">
            <v>612425200205024825</v>
          </cell>
          <cell r="K1278">
            <v>4</v>
          </cell>
          <cell r="L1278" t="str">
            <v>女</v>
          </cell>
          <cell r="M1278" t="str">
            <v>20020502</v>
          </cell>
          <cell r="N1278">
            <v>18</v>
          </cell>
          <cell r="O1278" t="str">
            <v>汉族</v>
          </cell>
          <cell r="P1278" t="str">
            <v>向阳派出所</v>
          </cell>
          <cell r="Q1278" t="str">
            <v>芭蕉村委会</v>
          </cell>
          <cell r="R1278" t="str">
            <v>向阳镇</v>
          </cell>
          <cell r="S1278" t="str">
            <v>芭蕉村四组</v>
          </cell>
        </row>
        <row r="1279">
          <cell r="G1279" t="str">
            <v>张传鑫</v>
          </cell>
          <cell r="H1279" t="str">
            <v>男</v>
          </cell>
          <cell r="I1279" t="str">
            <v>长子</v>
          </cell>
          <cell r="J1279" t="str">
            <v>61242520030730481X</v>
          </cell>
          <cell r="K1279">
            <v>4</v>
          </cell>
          <cell r="L1279" t="str">
            <v>男</v>
          </cell>
          <cell r="M1279" t="str">
            <v>20030730</v>
          </cell>
          <cell r="N1279">
            <v>17</v>
          </cell>
          <cell r="O1279" t="str">
            <v>汉族</v>
          </cell>
          <cell r="P1279" t="str">
            <v>向阳派出所</v>
          </cell>
          <cell r="Q1279" t="str">
            <v>芭蕉村委会</v>
          </cell>
          <cell r="R1279" t="str">
            <v>向阳镇</v>
          </cell>
          <cell r="S1279" t="str">
            <v>芭蕉村四组</v>
          </cell>
        </row>
        <row r="1280">
          <cell r="G1280" t="str">
            <v>张康玉</v>
          </cell>
          <cell r="H1280" t="str">
            <v>男</v>
          </cell>
          <cell r="I1280" t="str">
            <v>户主</v>
          </cell>
          <cell r="J1280" t="str">
            <v>612425197210234814</v>
          </cell>
          <cell r="K1280">
            <v>1</v>
          </cell>
          <cell r="L1280" t="str">
            <v>男</v>
          </cell>
          <cell r="M1280" t="str">
            <v>19721023</v>
          </cell>
          <cell r="N1280">
            <v>48</v>
          </cell>
          <cell r="O1280" t="str">
            <v>汉族</v>
          </cell>
          <cell r="P1280" t="str">
            <v>向阳派出所</v>
          </cell>
          <cell r="Q1280" t="str">
            <v>芭蕉村委会</v>
          </cell>
          <cell r="R1280" t="str">
            <v>向阳镇</v>
          </cell>
          <cell r="S1280" t="str">
            <v>芭蕉村四组</v>
          </cell>
        </row>
        <row r="1281">
          <cell r="G1281" t="str">
            <v>周乐平</v>
          </cell>
          <cell r="H1281" t="str">
            <v>男</v>
          </cell>
          <cell r="I1281" t="str">
            <v>孙子</v>
          </cell>
          <cell r="J1281" t="str">
            <v>610924200808164535</v>
          </cell>
          <cell r="K1281">
            <v>7</v>
          </cell>
          <cell r="L1281" t="str">
            <v>男</v>
          </cell>
          <cell r="M1281" t="str">
            <v>20080816</v>
          </cell>
          <cell r="N1281">
            <v>12</v>
          </cell>
          <cell r="O1281" t="str">
            <v>汉族</v>
          </cell>
          <cell r="P1281" t="str">
            <v>向阳派出所</v>
          </cell>
          <cell r="Q1281" t="str">
            <v>芭蕉村委会</v>
          </cell>
          <cell r="R1281" t="str">
            <v>向阳镇</v>
          </cell>
          <cell r="S1281" t="str">
            <v>芭蕉村四组</v>
          </cell>
        </row>
        <row r="1282">
          <cell r="G1282" t="str">
            <v>周艳茹</v>
          </cell>
          <cell r="H1282" t="str">
            <v>女</v>
          </cell>
          <cell r="I1282" t="str">
            <v>孙女</v>
          </cell>
          <cell r="J1282" t="str">
            <v>610924201712271445</v>
          </cell>
          <cell r="K1282">
            <v>7</v>
          </cell>
          <cell r="L1282" t="str">
            <v>女</v>
          </cell>
          <cell r="M1282" t="str">
            <v>20171227</v>
          </cell>
          <cell r="N1282">
            <v>3</v>
          </cell>
          <cell r="O1282" t="str">
            <v>汉族</v>
          </cell>
          <cell r="P1282" t="str">
            <v>向阳派出所</v>
          </cell>
          <cell r="Q1282" t="str">
            <v>芭蕉村委会</v>
          </cell>
          <cell r="R1282" t="str">
            <v>向阳镇</v>
          </cell>
          <cell r="S1282" t="str">
            <v>芭蕉村四组</v>
          </cell>
        </row>
        <row r="1283">
          <cell r="G1283" t="str">
            <v>周礼保</v>
          </cell>
          <cell r="H1283" t="str">
            <v>男</v>
          </cell>
          <cell r="I1283" t="str">
            <v>户主</v>
          </cell>
          <cell r="J1283" t="str">
            <v>612425195712114813</v>
          </cell>
          <cell r="K1283">
            <v>7</v>
          </cell>
          <cell r="L1283" t="str">
            <v>男</v>
          </cell>
          <cell r="M1283" t="str">
            <v>19571211</v>
          </cell>
          <cell r="N1283">
            <v>63</v>
          </cell>
          <cell r="O1283" t="str">
            <v>汉族</v>
          </cell>
          <cell r="P1283" t="str">
            <v>向阳派出所</v>
          </cell>
          <cell r="Q1283" t="str">
            <v>芭蕉村委会</v>
          </cell>
          <cell r="R1283" t="str">
            <v>向阳镇</v>
          </cell>
          <cell r="S1283" t="str">
            <v>芭蕉村四组</v>
          </cell>
        </row>
        <row r="1284">
          <cell r="G1284" t="str">
            <v>刘仁禹</v>
          </cell>
          <cell r="H1284" t="str">
            <v>女</v>
          </cell>
          <cell r="I1284" t="str">
            <v>妻</v>
          </cell>
          <cell r="J1284" t="str">
            <v>612425195904124821</v>
          </cell>
          <cell r="K1284">
            <v>7</v>
          </cell>
          <cell r="L1284" t="str">
            <v>女</v>
          </cell>
          <cell r="M1284" t="str">
            <v>19590412</v>
          </cell>
          <cell r="N1284">
            <v>61</v>
          </cell>
          <cell r="O1284" t="str">
            <v>汉族</v>
          </cell>
          <cell r="P1284" t="str">
            <v>向阳派出所</v>
          </cell>
          <cell r="Q1284" t="str">
            <v>芭蕉村委会</v>
          </cell>
          <cell r="R1284" t="str">
            <v>向阳镇</v>
          </cell>
          <cell r="S1284" t="str">
            <v>芭蕉村四组</v>
          </cell>
        </row>
        <row r="1285">
          <cell r="G1285" t="str">
            <v>周伍田</v>
          </cell>
          <cell r="H1285" t="str">
            <v>男</v>
          </cell>
          <cell r="I1285" t="str">
            <v>长子</v>
          </cell>
          <cell r="J1285" t="str">
            <v>612425198309224813</v>
          </cell>
          <cell r="K1285">
            <v>7</v>
          </cell>
          <cell r="L1285" t="str">
            <v>男</v>
          </cell>
          <cell r="M1285" t="str">
            <v>19830922</v>
          </cell>
          <cell r="N1285">
            <v>37</v>
          </cell>
          <cell r="O1285" t="str">
            <v>汉族</v>
          </cell>
          <cell r="P1285" t="str">
            <v>向阳派出所</v>
          </cell>
          <cell r="Q1285" t="str">
            <v>芭蕉村委会</v>
          </cell>
          <cell r="R1285" t="str">
            <v>向阳镇</v>
          </cell>
          <cell r="S1285" t="str">
            <v>芭蕉村四组</v>
          </cell>
        </row>
        <row r="1286">
          <cell r="G1286" t="str">
            <v>董仲琴</v>
          </cell>
          <cell r="H1286" t="str">
            <v>女</v>
          </cell>
          <cell r="I1286" t="str">
            <v>儿媳</v>
          </cell>
          <cell r="J1286" t="str">
            <v>612425198411238584</v>
          </cell>
          <cell r="K1286">
            <v>7</v>
          </cell>
          <cell r="L1286" t="str">
            <v>女</v>
          </cell>
          <cell r="M1286" t="str">
            <v>19841123</v>
          </cell>
          <cell r="N1286">
            <v>36</v>
          </cell>
          <cell r="O1286" t="str">
            <v>汉族</v>
          </cell>
          <cell r="P1286" t="str">
            <v>向阳派出所</v>
          </cell>
          <cell r="Q1286" t="str">
            <v>芭蕉村委会</v>
          </cell>
          <cell r="R1286" t="str">
            <v>向阳镇</v>
          </cell>
          <cell r="S1286" t="str">
            <v>芭蕉村四组</v>
          </cell>
        </row>
        <row r="1287">
          <cell r="G1287" t="str">
            <v>周伍玖</v>
          </cell>
          <cell r="H1287" t="str">
            <v>男</v>
          </cell>
          <cell r="I1287" t="str">
            <v>次子</v>
          </cell>
          <cell r="J1287" t="str">
            <v>612425198706094813</v>
          </cell>
          <cell r="K1287">
            <v>7</v>
          </cell>
          <cell r="L1287" t="str">
            <v>男</v>
          </cell>
          <cell r="M1287" t="str">
            <v>19870609</v>
          </cell>
          <cell r="N1287">
            <v>33</v>
          </cell>
          <cell r="O1287" t="str">
            <v>汉族</v>
          </cell>
          <cell r="P1287" t="str">
            <v>向阳派出所</v>
          </cell>
          <cell r="Q1287" t="str">
            <v>芭蕉村委会</v>
          </cell>
          <cell r="R1287" t="str">
            <v>向阳镇</v>
          </cell>
          <cell r="S1287" t="str">
            <v>芭蕉村四组</v>
          </cell>
        </row>
        <row r="1288">
          <cell r="G1288" t="str">
            <v>黄泽香</v>
          </cell>
          <cell r="H1288" t="str">
            <v>女</v>
          </cell>
          <cell r="I1288" t="str">
            <v>妻</v>
          </cell>
          <cell r="J1288" t="str">
            <v>612425195111114826</v>
          </cell>
          <cell r="K1288">
            <v>2</v>
          </cell>
          <cell r="L1288" t="str">
            <v>女</v>
          </cell>
          <cell r="M1288" t="str">
            <v>19511111</v>
          </cell>
          <cell r="N1288">
            <v>69</v>
          </cell>
          <cell r="O1288" t="str">
            <v>汉族</v>
          </cell>
          <cell r="P1288" t="str">
            <v>向阳派出所</v>
          </cell>
          <cell r="Q1288" t="str">
            <v>芭蕉村委会</v>
          </cell>
          <cell r="R1288" t="str">
            <v>向阳镇</v>
          </cell>
          <cell r="S1288" t="str">
            <v>芭蕉村四组</v>
          </cell>
        </row>
        <row r="1289">
          <cell r="G1289" t="str">
            <v>唐大发</v>
          </cell>
          <cell r="H1289" t="str">
            <v>男</v>
          </cell>
          <cell r="I1289" t="str">
            <v>户主</v>
          </cell>
          <cell r="J1289" t="str">
            <v>612425195209024810</v>
          </cell>
          <cell r="K1289">
            <v>2</v>
          </cell>
          <cell r="L1289" t="str">
            <v>男</v>
          </cell>
          <cell r="M1289" t="str">
            <v>19520902</v>
          </cell>
          <cell r="N1289">
            <v>68</v>
          </cell>
          <cell r="O1289" t="str">
            <v>汉族</v>
          </cell>
          <cell r="P1289" t="str">
            <v>向阳派出所</v>
          </cell>
          <cell r="Q1289" t="str">
            <v>芭蕉村委会</v>
          </cell>
          <cell r="R1289" t="str">
            <v>向阳镇</v>
          </cell>
          <cell r="S1289" t="str">
            <v>芭蕉村四组</v>
          </cell>
        </row>
        <row r="1290">
          <cell r="G1290" t="str">
            <v>丁桂芝</v>
          </cell>
          <cell r="H1290" t="str">
            <v>女</v>
          </cell>
          <cell r="I1290" t="str">
            <v>母亲</v>
          </cell>
          <cell r="J1290" t="str">
            <v>612425196604284828</v>
          </cell>
          <cell r="K1290">
            <v>2</v>
          </cell>
          <cell r="L1290" t="str">
            <v>女</v>
          </cell>
          <cell r="M1290" t="str">
            <v>19660428</v>
          </cell>
          <cell r="N1290">
            <v>54</v>
          </cell>
          <cell r="O1290" t="str">
            <v>汉族</v>
          </cell>
          <cell r="P1290" t="str">
            <v>向阳派出所</v>
          </cell>
          <cell r="Q1290" t="str">
            <v>芭蕉村委会</v>
          </cell>
          <cell r="R1290" t="str">
            <v>向阳镇</v>
          </cell>
          <cell r="S1290" t="str">
            <v>芭蕉村四组</v>
          </cell>
        </row>
        <row r="1291">
          <cell r="G1291" t="str">
            <v>唐贤玉</v>
          </cell>
          <cell r="H1291" t="str">
            <v>男</v>
          </cell>
          <cell r="I1291" t="str">
            <v>户主</v>
          </cell>
          <cell r="J1291" t="str">
            <v>612425199006074816</v>
          </cell>
          <cell r="K1291">
            <v>2</v>
          </cell>
          <cell r="L1291" t="str">
            <v>男</v>
          </cell>
          <cell r="M1291" t="str">
            <v>19900607</v>
          </cell>
          <cell r="N1291">
            <v>30</v>
          </cell>
          <cell r="O1291" t="str">
            <v>汉族</v>
          </cell>
          <cell r="P1291" t="str">
            <v>向阳派出所</v>
          </cell>
          <cell r="Q1291" t="str">
            <v>芭蕉村委会</v>
          </cell>
          <cell r="R1291" t="str">
            <v>向阳镇</v>
          </cell>
          <cell r="S1291" t="str">
            <v>芭蕉村四组</v>
          </cell>
        </row>
        <row r="1292">
          <cell r="G1292" t="str">
            <v>曾顺兰</v>
          </cell>
          <cell r="H1292" t="str">
            <v>女</v>
          </cell>
          <cell r="I1292" t="str">
            <v>妻</v>
          </cell>
          <cell r="J1292" t="str">
            <v>612425197211264783</v>
          </cell>
          <cell r="K1292">
            <v>4</v>
          </cell>
          <cell r="L1292" t="str">
            <v>女</v>
          </cell>
          <cell r="M1292" t="str">
            <v>19721126</v>
          </cell>
          <cell r="N1292">
            <v>48</v>
          </cell>
          <cell r="O1292" t="str">
            <v>汉族</v>
          </cell>
          <cell r="P1292" t="str">
            <v>向阳派出所</v>
          </cell>
          <cell r="Q1292" t="str">
            <v>芭蕉村委会</v>
          </cell>
          <cell r="R1292" t="str">
            <v>向阳镇</v>
          </cell>
          <cell r="S1292" t="str">
            <v>芭蕉村四组</v>
          </cell>
        </row>
        <row r="1293">
          <cell r="G1293" t="str">
            <v>喻坤礼</v>
          </cell>
          <cell r="H1293" t="str">
            <v>男</v>
          </cell>
          <cell r="I1293" t="str">
            <v>户主</v>
          </cell>
          <cell r="J1293" t="str">
            <v>612425197302024777</v>
          </cell>
          <cell r="K1293">
            <v>4</v>
          </cell>
          <cell r="L1293" t="str">
            <v>男</v>
          </cell>
          <cell r="M1293" t="str">
            <v>19730202</v>
          </cell>
          <cell r="N1293">
            <v>47</v>
          </cell>
          <cell r="O1293" t="str">
            <v>汉族</v>
          </cell>
          <cell r="P1293" t="str">
            <v>向阳派出所</v>
          </cell>
          <cell r="Q1293" t="str">
            <v>芭蕉村委会</v>
          </cell>
          <cell r="R1293" t="str">
            <v>向阳镇</v>
          </cell>
          <cell r="S1293" t="str">
            <v>芭蕉村四组</v>
          </cell>
        </row>
        <row r="1294">
          <cell r="G1294" t="str">
            <v>喻姿倩</v>
          </cell>
          <cell r="H1294" t="str">
            <v>女</v>
          </cell>
          <cell r="I1294" t="str">
            <v>长女</v>
          </cell>
          <cell r="J1294" t="str">
            <v>612425199511104780</v>
          </cell>
          <cell r="K1294">
            <v>4</v>
          </cell>
          <cell r="L1294" t="str">
            <v>女</v>
          </cell>
          <cell r="M1294" t="str">
            <v>19951110</v>
          </cell>
          <cell r="N1294">
            <v>25</v>
          </cell>
          <cell r="O1294" t="str">
            <v>汉族</v>
          </cell>
          <cell r="P1294" t="str">
            <v>向阳派出所</v>
          </cell>
          <cell r="Q1294" t="str">
            <v>芭蕉村委会</v>
          </cell>
          <cell r="R1294" t="str">
            <v>向阳镇</v>
          </cell>
          <cell r="S1294" t="str">
            <v>芭蕉村四组</v>
          </cell>
        </row>
        <row r="1295">
          <cell r="G1295" t="str">
            <v>喻彦翔</v>
          </cell>
          <cell r="H1295" t="str">
            <v>男</v>
          </cell>
          <cell r="I1295" t="str">
            <v>长子</v>
          </cell>
          <cell r="J1295" t="str">
            <v>612425200210134770</v>
          </cell>
          <cell r="K1295">
            <v>4</v>
          </cell>
          <cell r="L1295" t="str">
            <v>男</v>
          </cell>
          <cell r="M1295" t="str">
            <v>20021013</v>
          </cell>
          <cell r="N1295">
            <v>18</v>
          </cell>
          <cell r="O1295" t="str">
            <v>汉族</v>
          </cell>
          <cell r="P1295" t="str">
            <v>向阳派出所</v>
          </cell>
          <cell r="Q1295" t="str">
            <v>芭蕉村委会</v>
          </cell>
          <cell r="R1295" t="str">
            <v>向阳镇</v>
          </cell>
          <cell r="S1295" t="str">
            <v>芭蕉村四组</v>
          </cell>
        </row>
        <row r="1296">
          <cell r="G1296" t="str">
            <v>唐从成</v>
          </cell>
          <cell r="H1296" t="str">
            <v>男</v>
          </cell>
          <cell r="I1296" t="str">
            <v>户主</v>
          </cell>
          <cell r="J1296" t="str">
            <v>612425196810154813</v>
          </cell>
          <cell r="K1296">
            <v>1</v>
          </cell>
          <cell r="L1296" t="str">
            <v>男</v>
          </cell>
          <cell r="M1296" t="str">
            <v>19681015</v>
          </cell>
          <cell r="N1296">
            <v>52</v>
          </cell>
          <cell r="O1296" t="str">
            <v>汉族</v>
          </cell>
          <cell r="P1296" t="str">
            <v>向阳派出所</v>
          </cell>
          <cell r="Q1296" t="str">
            <v>芭蕉村委会</v>
          </cell>
          <cell r="R1296" t="str">
            <v>向阳镇</v>
          </cell>
          <cell r="S1296" t="str">
            <v>芭蕉村四组</v>
          </cell>
        </row>
        <row r="1297">
          <cell r="G1297" t="str">
            <v>侯伍明</v>
          </cell>
          <cell r="H1297" t="str">
            <v>女</v>
          </cell>
          <cell r="I1297" t="str">
            <v>母亲</v>
          </cell>
          <cell r="J1297" t="str">
            <v>612425194402154823</v>
          </cell>
          <cell r="K1297">
            <v>2</v>
          </cell>
          <cell r="L1297" t="str">
            <v>女</v>
          </cell>
          <cell r="M1297" t="str">
            <v>19440215</v>
          </cell>
          <cell r="N1297">
            <v>76</v>
          </cell>
          <cell r="O1297" t="str">
            <v>汉族</v>
          </cell>
          <cell r="P1297" t="str">
            <v>向阳派出所</v>
          </cell>
          <cell r="Q1297" t="str">
            <v>芭蕉村委会</v>
          </cell>
          <cell r="R1297" t="str">
            <v>向阳镇</v>
          </cell>
          <cell r="S1297" t="str">
            <v>芭蕉村四组</v>
          </cell>
        </row>
        <row r="1298">
          <cell r="G1298" t="str">
            <v>唐从元</v>
          </cell>
          <cell r="H1298" t="str">
            <v>男</v>
          </cell>
          <cell r="I1298" t="str">
            <v>户主</v>
          </cell>
          <cell r="J1298" t="str">
            <v>612425197211064810</v>
          </cell>
          <cell r="K1298">
            <v>2</v>
          </cell>
          <cell r="L1298" t="str">
            <v>男</v>
          </cell>
          <cell r="M1298" t="str">
            <v>19721106</v>
          </cell>
          <cell r="N1298">
            <v>48</v>
          </cell>
          <cell r="O1298" t="str">
            <v>汉族</v>
          </cell>
          <cell r="P1298" t="str">
            <v>向阳派出所</v>
          </cell>
          <cell r="Q1298" t="str">
            <v>芭蕉村委会</v>
          </cell>
          <cell r="R1298" t="str">
            <v>向阳镇</v>
          </cell>
          <cell r="S1298" t="str">
            <v>芭蕉村四组</v>
          </cell>
        </row>
        <row r="1299">
          <cell r="G1299" t="str">
            <v>张德喜</v>
          </cell>
          <cell r="H1299" t="str">
            <v>男</v>
          </cell>
          <cell r="I1299" t="str">
            <v>户主</v>
          </cell>
          <cell r="J1299" t="str">
            <v>612425194104284814</v>
          </cell>
          <cell r="K1299">
            <v>1</v>
          </cell>
          <cell r="L1299" t="str">
            <v>男</v>
          </cell>
          <cell r="M1299" t="str">
            <v>19410428</v>
          </cell>
          <cell r="N1299">
            <v>79</v>
          </cell>
          <cell r="O1299" t="str">
            <v>汉族</v>
          </cell>
          <cell r="P1299" t="str">
            <v>向阳派出所</v>
          </cell>
          <cell r="Q1299" t="str">
            <v>芭蕉村委会</v>
          </cell>
          <cell r="R1299" t="str">
            <v>向阳镇</v>
          </cell>
          <cell r="S1299" t="str">
            <v>芭蕉村四组</v>
          </cell>
        </row>
        <row r="1300">
          <cell r="G1300" t="str">
            <v>喻良杰</v>
          </cell>
          <cell r="H1300" t="str">
            <v>男</v>
          </cell>
          <cell r="I1300" t="str">
            <v>孙子</v>
          </cell>
          <cell r="J1300" t="str">
            <v>610924201605021432</v>
          </cell>
          <cell r="K1300">
            <v>4</v>
          </cell>
          <cell r="L1300" t="str">
            <v>男</v>
          </cell>
          <cell r="M1300" t="str">
            <v>20160502</v>
          </cell>
          <cell r="N1300">
            <v>4</v>
          </cell>
          <cell r="O1300" t="str">
            <v>汉族</v>
          </cell>
          <cell r="P1300" t="str">
            <v>向阳派出所</v>
          </cell>
          <cell r="Q1300" t="str">
            <v>芭蕉村委会</v>
          </cell>
          <cell r="R1300" t="str">
            <v>向阳镇</v>
          </cell>
          <cell r="S1300" t="str">
            <v>芭蕉村四组</v>
          </cell>
        </row>
        <row r="1301">
          <cell r="G1301" t="str">
            <v>喻坤财</v>
          </cell>
          <cell r="H1301" t="str">
            <v>男</v>
          </cell>
          <cell r="I1301" t="str">
            <v>户主</v>
          </cell>
          <cell r="J1301" t="str">
            <v>612425196012024811</v>
          </cell>
          <cell r="K1301">
            <v>4</v>
          </cell>
          <cell r="L1301" t="str">
            <v>男</v>
          </cell>
          <cell r="M1301" t="str">
            <v>19601202</v>
          </cell>
          <cell r="N1301">
            <v>60</v>
          </cell>
          <cell r="O1301" t="str">
            <v>汉族</v>
          </cell>
          <cell r="P1301" t="str">
            <v>向阳派出所</v>
          </cell>
          <cell r="Q1301" t="str">
            <v>芭蕉村委会</v>
          </cell>
          <cell r="R1301" t="str">
            <v>向阳镇</v>
          </cell>
          <cell r="S1301" t="str">
            <v>芭蕉村四组</v>
          </cell>
        </row>
        <row r="1302">
          <cell r="G1302" t="str">
            <v>杜义芝</v>
          </cell>
          <cell r="H1302" t="str">
            <v>女</v>
          </cell>
          <cell r="I1302" t="str">
            <v>妻</v>
          </cell>
          <cell r="J1302" t="str">
            <v>612425196312234829</v>
          </cell>
          <cell r="K1302">
            <v>4</v>
          </cell>
          <cell r="L1302" t="str">
            <v>女</v>
          </cell>
          <cell r="M1302" t="str">
            <v>19631223</v>
          </cell>
          <cell r="N1302">
            <v>57</v>
          </cell>
          <cell r="O1302" t="str">
            <v>汉族</v>
          </cell>
          <cell r="P1302" t="str">
            <v>向阳派出所</v>
          </cell>
          <cell r="Q1302" t="str">
            <v>芭蕉村委会</v>
          </cell>
          <cell r="R1302" t="str">
            <v>向阳镇</v>
          </cell>
          <cell r="S1302" t="str">
            <v>芭蕉村四组</v>
          </cell>
        </row>
        <row r="1303">
          <cell r="G1303" t="str">
            <v>陈远莲</v>
          </cell>
          <cell r="H1303" t="str">
            <v>女</v>
          </cell>
          <cell r="I1303" t="str">
            <v>儿媳</v>
          </cell>
          <cell r="J1303" t="str">
            <v>61242519900419438X</v>
          </cell>
          <cell r="K1303">
            <v>4</v>
          </cell>
          <cell r="L1303" t="str">
            <v>女</v>
          </cell>
          <cell r="M1303" t="str">
            <v>19900419</v>
          </cell>
          <cell r="N1303">
            <v>30</v>
          </cell>
          <cell r="O1303" t="str">
            <v>汉族</v>
          </cell>
          <cell r="P1303" t="str">
            <v>向阳派出所</v>
          </cell>
          <cell r="Q1303" t="str">
            <v>芭蕉村委会</v>
          </cell>
          <cell r="R1303" t="str">
            <v>向阳镇</v>
          </cell>
          <cell r="S1303" t="str">
            <v>芭蕉村四组</v>
          </cell>
        </row>
        <row r="1304">
          <cell r="G1304" t="str">
            <v>张国群</v>
          </cell>
          <cell r="H1304" t="str">
            <v>女</v>
          </cell>
          <cell r="I1304" t="str">
            <v>女</v>
          </cell>
          <cell r="J1304" t="str">
            <v>610924200502264568</v>
          </cell>
          <cell r="K1304">
            <v>3</v>
          </cell>
          <cell r="L1304" t="str">
            <v>女</v>
          </cell>
          <cell r="M1304" t="str">
            <v>20050226</v>
          </cell>
          <cell r="N1304">
            <v>15</v>
          </cell>
          <cell r="O1304" t="str">
            <v>汉族</v>
          </cell>
          <cell r="P1304" t="str">
            <v>向阳派出所</v>
          </cell>
          <cell r="Q1304" t="str">
            <v>芭蕉村委会</v>
          </cell>
          <cell r="R1304" t="str">
            <v>向阳镇</v>
          </cell>
          <cell r="S1304" t="str">
            <v>芭蕉村四组</v>
          </cell>
        </row>
        <row r="1305">
          <cell r="G1305" t="str">
            <v>张林才</v>
          </cell>
          <cell r="H1305" t="str">
            <v>男</v>
          </cell>
          <cell r="I1305" t="str">
            <v>户主</v>
          </cell>
          <cell r="J1305" t="str">
            <v>612425196905054815</v>
          </cell>
          <cell r="K1305">
            <v>3</v>
          </cell>
          <cell r="L1305" t="str">
            <v>男</v>
          </cell>
          <cell r="M1305" t="str">
            <v>19690505</v>
          </cell>
          <cell r="N1305">
            <v>51</v>
          </cell>
          <cell r="O1305" t="str">
            <v>汉族</v>
          </cell>
          <cell r="P1305" t="str">
            <v>向阳派出所</v>
          </cell>
          <cell r="Q1305" t="str">
            <v>芭蕉村委会</v>
          </cell>
          <cell r="R1305" t="str">
            <v>向阳镇</v>
          </cell>
          <cell r="S1305" t="str">
            <v>芭蕉村四组</v>
          </cell>
        </row>
        <row r="1306">
          <cell r="G1306" t="str">
            <v>张国军</v>
          </cell>
          <cell r="H1306" t="str">
            <v>男</v>
          </cell>
          <cell r="I1306" t="str">
            <v>子</v>
          </cell>
          <cell r="J1306" t="str">
            <v>612425199509184814</v>
          </cell>
          <cell r="K1306">
            <v>3</v>
          </cell>
          <cell r="L1306" t="str">
            <v>男</v>
          </cell>
          <cell r="M1306" t="str">
            <v>19950918</v>
          </cell>
          <cell r="N1306">
            <v>25</v>
          </cell>
          <cell r="O1306" t="str">
            <v>汉族</v>
          </cell>
          <cell r="P1306" t="str">
            <v>向阳派出所</v>
          </cell>
          <cell r="Q1306" t="str">
            <v>芭蕉村委会</v>
          </cell>
          <cell r="R1306" t="str">
            <v>向阳镇</v>
          </cell>
          <cell r="S1306" t="str">
            <v>芭蕉村四组</v>
          </cell>
        </row>
        <row r="1307">
          <cell r="G1307" t="str">
            <v>张林保</v>
          </cell>
          <cell r="H1307" t="str">
            <v>男</v>
          </cell>
          <cell r="I1307" t="str">
            <v>户主</v>
          </cell>
          <cell r="J1307" t="str">
            <v>612425196604044816</v>
          </cell>
          <cell r="K1307">
            <v>3</v>
          </cell>
          <cell r="L1307" t="str">
            <v>男</v>
          </cell>
          <cell r="M1307" t="str">
            <v>19660404</v>
          </cell>
          <cell r="N1307">
            <v>54</v>
          </cell>
          <cell r="O1307" t="str">
            <v>汉族</v>
          </cell>
          <cell r="P1307" t="str">
            <v>向阳派出所</v>
          </cell>
          <cell r="Q1307" t="str">
            <v>芭蕉村委会</v>
          </cell>
          <cell r="R1307" t="str">
            <v>向阳镇</v>
          </cell>
          <cell r="S1307" t="str">
            <v>芭蕉村四组</v>
          </cell>
        </row>
        <row r="1308">
          <cell r="G1308" t="str">
            <v>张国清</v>
          </cell>
          <cell r="H1308" t="str">
            <v>女</v>
          </cell>
          <cell r="I1308" t="str">
            <v>二女</v>
          </cell>
          <cell r="J1308" t="str">
            <v>612425199611234806</v>
          </cell>
          <cell r="K1308">
            <v>3</v>
          </cell>
          <cell r="L1308" t="str">
            <v>女</v>
          </cell>
          <cell r="M1308" t="str">
            <v>19961123</v>
          </cell>
          <cell r="N1308">
            <v>24</v>
          </cell>
          <cell r="O1308" t="str">
            <v>汉族</v>
          </cell>
          <cell r="P1308" t="str">
            <v>向阳派出所</v>
          </cell>
          <cell r="Q1308" t="str">
            <v>芭蕉村委会</v>
          </cell>
          <cell r="R1308" t="str">
            <v>向阳镇</v>
          </cell>
          <cell r="S1308" t="str">
            <v>芭蕉村四组</v>
          </cell>
        </row>
        <row r="1309">
          <cell r="G1309" t="str">
            <v>张国双</v>
          </cell>
          <cell r="H1309" t="str">
            <v>女</v>
          </cell>
          <cell r="I1309" t="str">
            <v>长女</v>
          </cell>
          <cell r="J1309" t="str">
            <v>612425199611234822</v>
          </cell>
          <cell r="K1309">
            <v>3</v>
          </cell>
          <cell r="L1309" t="str">
            <v>女</v>
          </cell>
          <cell r="M1309" t="str">
            <v>19961123</v>
          </cell>
          <cell r="N1309">
            <v>24</v>
          </cell>
          <cell r="O1309" t="str">
            <v>汉族</v>
          </cell>
          <cell r="P1309" t="str">
            <v>向阳派出所</v>
          </cell>
          <cell r="Q1309" t="str">
            <v>芭蕉村委会</v>
          </cell>
          <cell r="R1309" t="str">
            <v>向阳镇</v>
          </cell>
          <cell r="S1309" t="str">
            <v>芭蕉村四组</v>
          </cell>
        </row>
        <row r="1310">
          <cell r="G1310" t="str">
            <v>张康付</v>
          </cell>
          <cell r="H1310" t="str">
            <v>男</v>
          </cell>
          <cell r="I1310" t="str">
            <v>户主</v>
          </cell>
          <cell r="J1310" t="str">
            <v>612425196504194817</v>
          </cell>
          <cell r="K1310">
            <v>4</v>
          </cell>
          <cell r="L1310" t="str">
            <v>男</v>
          </cell>
          <cell r="M1310" t="str">
            <v>19650419</v>
          </cell>
          <cell r="N1310">
            <v>55</v>
          </cell>
          <cell r="O1310" t="str">
            <v>汉族</v>
          </cell>
          <cell r="P1310" t="str">
            <v>向阳派出所</v>
          </cell>
          <cell r="Q1310" t="str">
            <v>芭蕉村委会</v>
          </cell>
          <cell r="R1310" t="str">
            <v>向阳镇</v>
          </cell>
          <cell r="S1310" t="str">
            <v>芭蕉村四组</v>
          </cell>
        </row>
        <row r="1311">
          <cell r="G1311" t="str">
            <v>费新春</v>
          </cell>
          <cell r="H1311" t="str">
            <v>女</v>
          </cell>
          <cell r="I1311" t="str">
            <v>妻</v>
          </cell>
          <cell r="J1311" t="str">
            <v>612425196805244822</v>
          </cell>
          <cell r="K1311">
            <v>4</v>
          </cell>
          <cell r="L1311" t="str">
            <v>女</v>
          </cell>
          <cell r="M1311" t="str">
            <v>19680524</v>
          </cell>
          <cell r="N1311">
            <v>52</v>
          </cell>
          <cell r="O1311" t="str">
            <v>汉族</v>
          </cell>
          <cell r="P1311" t="str">
            <v>向阳派出所</v>
          </cell>
          <cell r="Q1311" t="str">
            <v>芭蕉村委会</v>
          </cell>
          <cell r="R1311" t="str">
            <v>向阳镇</v>
          </cell>
          <cell r="S1311" t="str">
            <v>芭蕉村四组</v>
          </cell>
        </row>
        <row r="1312">
          <cell r="G1312" t="str">
            <v>张宁东</v>
          </cell>
          <cell r="H1312" t="str">
            <v>男</v>
          </cell>
          <cell r="I1312" t="str">
            <v>长子</v>
          </cell>
          <cell r="J1312" t="str">
            <v>612425198911104814</v>
          </cell>
          <cell r="K1312">
            <v>4</v>
          </cell>
          <cell r="L1312" t="str">
            <v>男</v>
          </cell>
          <cell r="M1312" t="str">
            <v>19891110</v>
          </cell>
          <cell r="N1312">
            <v>31</v>
          </cell>
          <cell r="O1312" t="str">
            <v>汉族</v>
          </cell>
          <cell r="P1312" t="str">
            <v>向阳派出所</v>
          </cell>
          <cell r="Q1312" t="str">
            <v>芭蕉村委会</v>
          </cell>
          <cell r="R1312" t="str">
            <v>向阳镇</v>
          </cell>
          <cell r="S1312" t="str">
            <v>芭蕉村四组</v>
          </cell>
        </row>
        <row r="1313">
          <cell r="G1313" t="str">
            <v>张宁玲</v>
          </cell>
          <cell r="H1313" t="str">
            <v>女</v>
          </cell>
          <cell r="I1313" t="str">
            <v>长女</v>
          </cell>
          <cell r="J1313" t="str">
            <v>61242519960416482X</v>
          </cell>
          <cell r="K1313">
            <v>4</v>
          </cell>
          <cell r="L1313" t="str">
            <v>女</v>
          </cell>
          <cell r="M1313" t="str">
            <v>19960416</v>
          </cell>
          <cell r="N1313">
            <v>24</v>
          </cell>
          <cell r="O1313" t="str">
            <v>汉族</v>
          </cell>
          <cell r="P1313" t="str">
            <v>向阳派出所</v>
          </cell>
          <cell r="Q1313" t="str">
            <v>芭蕉村委会</v>
          </cell>
          <cell r="R1313" t="str">
            <v>向阳镇</v>
          </cell>
          <cell r="S1313" t="str">
            <v>芭蕉村四组</v>
          </cell>
        </row>
        <row r="1314">
          <cell r="G1314" t="str">
            <v>龚开玲</v>
          </cell>
          <cell r="H1314" t="str">
            <v>女</v>
          </cell>
          <cell r="I1314" t="str">
            <v>母亲</v>
          </cell>
          <cell r="J1314" t="str">
            <v>612425193801154826</v>
          </cell>
          <cell r="K1314">
            <v>4</v>
          </cell>
          <cell r="L1314" t="str">
            <v>女</v>
          </cell>
          <cell r="M1314" t="str">
            <v>19380115</v>
          </cell>
          <cell r="N1314">
            <v>82</v>
          </cell>
          <cell r="O1314" t="str">
            <v>汉族</v>
          </cell>
          <cell r="P1314" t="str">
            <v>向阳派出所</v>
          </cell>
          <cell r="Q1314" t="str">
            <v>芭蕉村委会</v>
          </cell>
          <cell r="R1314" t="str">
            <v>向阳镇</v>
          </cell>
          <cell r="S1314" t="str">
            <v>芭蕉村四组</v>
          </cell>
        </row>
        <row r="1315">
          <cell r="G1315" t="str">
            <v>丁桂友</v>
          </cell>
          <cell r="H1315" t="str">
            <v>男</v>
          </cell>
          <cell r="I1315" t="str">
            <v>户主</v>
          </cell>
          <cell r="J1315" t="str">
            <v>612425195711214812</v>
          </cell>
          <cell r="K1315">
            <v>4</v>
          </cell>
          <cell r="L1315" t="str">
            <v>男</v>
          </cell>
          <cell r="M1315" t="str">
            <v>19571121</v>
          </cell>
          <cell r="N1315">
            <v>63</v>
          </cell>
          <cell r="O1315" t="str">
            <v>汉族</v>
          </cell>
          <cell r="P1315" t="str">
            <v>向阳派出所</v>
          </cell>
          <cell r="Q1315" t="str">
            <v>芭蕉村委会</v>
          </cell>
          <cell r="R1315" t="str">
            <v>向阳镇</v>
          </cell>
          <cell r="S1315" t="str">
            <v>芭蕉村四组</v>
          </cell>
        </row>
        <row r="1316">
          <cell r="G1316" t="str">
            <v>阳术会</v>
          </cell>
          <cell r="H1316" t="str">
            <v>女</v>
          </cell>
          <cell r="I1316" t="str">
            <v>妻</v>
          </cell>
          <cell r="J1316" t="str">
            <v>612425196411224829</v>
          </cell>
          <cell r="K1316">
            <v>4</v>
          </cell>
          <cell r="L1316" t="str">
            <v>女</v>
          </cell>
          <cell r="M1316" t="str">
            <v>19641122</v>
          </cell>
          <cell r="N1316">
            <v>56</v>
          </cell>
          <cell r="O1316" t="str">
            <v>汉族</v>
          </cell>
          <cell r="P1316" t="str">
            <v>向阳派出所</v>
          </cell>
          <cell r="Q1316" t="str">
            <v>芭蕉村委会</v>
          </cell>
          <cell r="R1316" t="str">
            <v>向阳镇</v>
          </cell>
          <cell r="S1316" t="str">
            <v>芭蕉村四组</v>
          </cell>
        </row>
        <row r="1317">
          <cell r="G1317" t="str">
            <v>丁习文</v>
          </cell>
          <cell r="H1317" t="str">
            <v>男</v>
          </cell>
          <cell r="I1317" t="str">
            <v>子</v>
          </cell>
          <cell r="J1317" t="str">
            <v>612425198811174815</v>
          </cell>
          <cell r="K1317">
            <v>4</v>
          </cell>
          <cell r="L1317" t="str">
            <v>男</v>
          </cell>
          <cell r="M1317" t="str">
            <v>19881117</v>
          </cell>
          <cell r="N1317">
            <v>32</v>
          </cell>
          <cell r="O1317" t="str">
            <v>汉族</v>
          </cell>
          <cell r="P1317" t="str">
            <v>向阳派出所</v>
          </cell>
          <cell r="Q1317" t="str">
            <v>芭蕉村委会</v>
          </cell>
          <cell r="R1317" t="str">
            <v>向阳镇</v>
          </cell>
          <cell r="S1317" t="str">
            <v>芭蕉村四组</v>
          </cell>
        </row>
        <row r="1318">
          <cell r="G1318" t="str">
            <v>焦利平</v>
          </cell>
          <cell r="H1318" t="str">
            <v>女</v>
          </cell>
          <cell r="I1318" t="str">
            <v>妻</v>
          </cell>
          <cell r="J1318" t="str">
            <v>411023198604120520</v>
          </cell>
          <cell r="K1318">
            <v>5</v>
          </cell>
          <cell r="L1318" t="str">
            <v>女</v>
          </cell>
          <cell r="M1318" t="str">
            <v>19860412</v>
          </cell>
          <cell r="N1318">
            <v>34</v>
          </cell>
          <cell r="O1318" t="str">
            <v>汉族</v>
          </cell>
          <cell r="P1318" t="str">
            <v>向阳派出所</v>
          </cell>
          <cell r="Q1318" t="str">
            <v>芭蕉村委会</v>
          </cell>
          <cell r="R1318" t="str">
            <v>向阳镇</v>
          </cell>
          <cell r="S1318" t="str">
            <v>芭蕉村四组</v>
          </cell>
        </row>
        <row r="1319">
          <cell r="G1319" t="str">
            <v>刘顺城</v>
          </cell>
          <cell r="H1319" t="str">
            <v>男</v>
          </cell>
          <cell r="I1319" t="str">
            <v>长子</v>
          </cell>
          <cell r="J1319" t="str">
            <v>610924201203091438</v>
          </cell>
          <cell r="K1319">
            <v>5</v>
          </cell>
          <cell r="L1319" t="str">
            <v>男</v>
          </cell>
          <cell r="M1319" t="str">
            <v>20120309</v>
          </cell>
          <cell r="N1319">
            <v>8</v>
          </cell>
          <cell r="O1319" t="str">
            <v>汉族</v>
          </cell>
          <cell r="P1319" t="str">
            <v>向阳派出所</v>
          </cell>
          <cell r="Q1319" t="str">
            <v>芭蕉村委会</v>
          </cell>
          <cell r="R1319" t="str">
            <v>向阳镇</v>
          </cell>
          <cell r="S1319" t="str">
            <v>芭蕉村四组</v>
          </cell>
        </row>
        <row r="1320">
          <cell r="G1320" t="str">
            <v>刘顺涛</v>
          </cell>
          <cell r="H1320" t="str">
            <v>男</v>
          </cell>
          <cell r="I1320" t="str">
            <v>次子</v>
          </cell>
          <cell r="J1320" t="str">
            <v>610924201203091454</v>
          </cell>
          <cell r="K1320">
            <v>5</v>
          </cell>
          <cell r="L1320" t="str">
            <v>男</v>
          </cell>
          <cell r="M1320" t="str">
            <v>20120309</v>
          </cell>
          <cell r="N1320">
            <v>8</v>
          </cell>
          <cell r="O1320" t="str">
            <v>汉族</v>
          </cell>
          <cell r="P1320" t="str">
            <v>向阳派出所</v>
          </cell>
          <cell r="Q1320" t="str">
            <v>芭蕉村委会</v>
          </cell>
          <cell r="R1320" t="str">
            <v>向阳镇</v>
          </cell>
          <cell r="S1320" t="str">
            <v>芭蕉村四组</v>
          </cell>
        </row>
        <row r="1321">
          <cell r="G1321" t="str">
            <v>李柏兰</v>
          </cell>
          <cell r="H1321" t="str">
            <v>女</v>
          </cell>
          <cell r="I1321" t="str">
            <v>母亲</v>
          </cell>
          <cell r="J1321" t="str">
            <v>612425196611034827</v>
          </cell>
          <cell r="K1321">
            <v>5</v>
          </cell>
          <cell r="L1321" t="str">
            <v>女</v>
          </cell>
          <cell r="M1321" t="str">
            <v>19661103</v>
          </cell>
          <cell r="N1321">
            <v>54</v>
          </cell>
          <cell r="O1321" t="str">
            <v>汉族</v>
          </cell>
          <cell r="P1321" t="str">
            <v>向阳派出所</v>
          </cell>
          <cell r="Q1321" t="str">
            <v>芭蕉村委会</v>
          </cell>
          <cell r="R1321" t="str">
            <v>向阳镇</v>
          </cell>
          <cell r="S1321" t="str">
            <v>芭蕉村四组</v>
          </cell>
        </row>
        <row r="1322">
          <cell r="G1322" t="str">
            <v>刘才军</v>
          </cell>
          <cell r="H1322" t="str">
            <v>男</v>
          </cell>
          <cell r="I1322" t="str">
            <v>户主</v>
          </cell>
          <cell r="J1322" t="str">
            <v>612425198510044814</v>
          </cell>
          <cell r="K1322">
            <v>5</v>
          </cell>
          <cell r="L1322" t="str">
            <v>男</v>
          </cell>
          <cell r="M1322" t="str">
            <v>19851004</v>
          </cell>
          <cell r="N1322">
            <v>35</v>
          </cell>
          <cell r="O1322" t="str">
            <v>汉族</v>
          </cell>
          <cell r="P1322" t="str">
            <v>向阳派出所</v>
          </cell>
          <cell r="Q1322" t="str">
            <v>芭蕉村委会</v>
          </cell>
          <cell r="R1322" t="str">
            <v>向阳镇</v>
          </cell>
          <cell r="S1322" t="str">
            <v>芭蕉村四组</v>
          </cell>
        </row>
        <row r="1323">
          <cell r="G1323" t="str">
            <v>张学财</v>
          </cell>
          <cell r="H1323" t="str">
            <v>男</v>
          </cell>
          <cell r="I1323" t="str">
            <v>户主</v>
          </cell>
          <cell r="J1323" t="str">
            <v>612425196712194811</v>
          </cell>
          <cell r="K1323">
            <v>3</v>
          </cell>
          <cell r="L1323" t="str">
            <v>男</v>
          </cell>
          <cell r="M1323" t="str">
            <v>19671219</v>
          </cell>
          <cell r="N1323">
            <v>53</v>
          </cell>
          <cell r="O1323" t="str">
            <v>汉族</v>
          </cell>
          <cell r="P1323" t="str">
            <v>向阳派出所</v>
          </cell>
          <cell r="Q1323" t="str">
            <v>芭蕉村委会</v>
          </cell>
          <cell r="R1323" t="str">
            <v>向阳镇</v>
          </cell>
          <cell r="S1323" t="str">
            <v>芭蕉村四组</v>
          </cell>
        </row>
        <row r="1324">
          <cell r="G1324" t="str">
            <v>琚贻秀</v>
          </cell>
          <cell r="H1324" t="str">
            <v>女</v>
          </cell>
          <cell r="I1324" t="str">
            <v>妻</v>
          </cell>
          <cell r="J1324" t="str">
            <v>612425196805194829</v>
          </cell>
          <cell r="K1324">
            <v>3</v>
          </cell>
          <cell r="L1324" t="str">
            <v>女</v>
          </cell>
          <cell r="M1324" t="str">
            <v>19680519</v>
          </cell>
          <cell r="N1324">
            <v>52</v>
          </cell>
          <cell r="O1324" t="str">
            <v>汉族</v>
          </cell>
          <cell r="P1324" t="str">
            <v>向阳派出所</v>
          </cell>
          <cell r="Q1324" t="str">
            <v>芭蕉村委会</v>
          </cell>
          <cell r="R1324" t="str">
            <v>向阳镇</v>
          </cell>
          <cell r="S1324" t="str">
            <v>芭蕉村四组</v>
          </cell>
        </row>
        <row r="1325">
          <cell r="G1325" t="str">
            <v>张传清</v>
          </cell>
          <cell r="H1325" t="str">
            <v>女</v>
          </cell>
          <cell r="I1325" t="str">
            <v>二女</v>
          </cell>
          <cell r="J1325" t="str">
            <v>612425199409294821</v>
          </cell>
          <cell r="K1325">
            <v>3</v>
          </cell>
          <cell r="L1325" t="str">
            <v>女</v>
          </cell>
          <cell r="M1325" t="str">
            <v>19940929</v>
          </cell>
          <cell r="N1325">
            <v>26</v>
          </cell>
          <cell r="O1325" t="str">
            <v>汉族</v>
          </cell>
          <cell r="P1325" t="str">
            <v>向阳派出所</v>
          </cell>
          <cell r="Q1325" t="str">
            <v>芭蕉村委会</v>
          </cell>
          <cell r="R1325" t="str">
            <v>向阳镇</v>
          </cell>
          <cell r="S1325" t="str">
            <v>芭蕉村四组</v>
          </cell>
        </row>
        <row r="1326">
          <cell r="G1326" t="str">
            <v>彭明玲</v>
          </cell>
          <cell r="H1326" t="str">
            <v>女</v>
          </cell>
          <cell r="I1326" t="str">
            <v>二女</v>
          </cell>
          <cell r="J1326" t="str">
            <v>610924200403165687</v>
          </cell>
          <cell r="K1326">
            <v>4</v>
          </cell>
          <cell r="L1326" t="str">
            <v>女</v>
          </cell>
          <cell r="M1326" t="str">
            <v>20040316</v>
          </cell>
          <cell r="N1326">
            <v>16</v>
          </cell>
          <cell r="O1326" t="str">
            <v>汉族</v>
          </cell>
          <cell r="P1326" t="str">
            <v>向阳派出所</v>
          </cell>
          <cell r="Q1326" t="str">
            <v>芭蕉村委会</v>
          </cell>
          <cell r="R1326" t="str">
            <v>向阳镇</v>
          </cell>
          <cell r="S1326" t="str">
            <v>芭蕉村四组</v>
          </cell>
        </row>
        <row r="1327">
          <cell r="G1327" t="str">
            <v>彭明删</v>
          </cell>
          <cell r="H1327" t="str">
            <v>男</v>
          </cell>
          <cell r="I1327" t="str">
            <v>子</v>
          </cell>
          <cell r="J1327" t="str">
            <v>610924200605014553</v>
          </cell>
          <cell r="K1327">
            <v>4</v>
          </cell>
          <cell r="L1327" t="str">
            <v>男</v>
          </cell>
          <cell r="M1327" t="str">
            <v>20060501</v>
          </cell>
          <cell r="N1327">
            <v>14</v>
          </cell>
          <cell r="O1327" t="str">
            <v>汉族</v>
          </cell>
          <cell r="P1327" t="str">
            <v>向阳派出所</v>
          </cell>
          <cell r="Q1327" t="str">
            <v>芭蕉村委会</v>
          </cell>
          <cell r="R1327" t="str">
            <v>向阳镇</v>
          </cell>
          <cell r="S1327" t="str">
            <v>芭蕉村四组</v>
          </cell>
        </row>
        <row r="1328">
          <cell r="G1328" t="str">
            <v>彭德江</v>
          </cell>
          <cell r="H1328" t="str">
            <v>男</v>
          </cell>
          <cell r="I1328" t="str">
            <v>户主</v>
          </cell>
          <cell r="J1328" t="str">
            <v>612425196306264810</v>
          </cell>
          <cell r="K1328">
            <v>4</v>
          </cell>
          <cell r="L1328" t="str">
            <v>男</v>
          </cell>
          <cell r="M1328" t="str">
            <v>19630626</v>
          </cell>
          <cell r="N1328">
            <v>57</v>
          </cell>
          <cell r="O1328" t="str">
            <v>汉族</v>
          </cell>
          <cell r="P1328" t="str">
            <v>向阳派出所</v>
          </cell>
          <cell r="Q1328" t="str">
            <v>芭蕉村委会</v>
          </cell>
          <cell r="R1328" t="str">
            <v>向阳镇</v>
          </cell>
          <cell r="S1328" t="str">
            <v>芭蕉村四组</v>
          </cell>
        </row>
        <row r="1329">
          <cell r="G1329" t="str">
            <v>彭明丹</v>
          </cell>
          <cell r="H1329" t="str">
            <v>女</v>
          </cell>
          <cell r="I1329" t="str">
            <v>长女</v>
          </cell>
          <cell r="J1329" t="str">
            <v>612425200207074826</v>
          </cell>
          <cell r="K1329">
            <v>4</v>
          </cell>
          <cell r="L1329" t="str">
            <v>女</v>
          </cell>
          <cell r="M1329" t="str">
            <v>20020707</v>
          </cell>
          <cell r="N1329">
            <v>18</v>
          </cell>
          <cell r="O1329" t="str">
            <v>汉族</v>
          </cell>
          <cell r="P1329" t="str">
            <v>向阳派出所</v>
          </cell>
          <cell r="Q1329" t="str">
            <v>芭蕉村委会</v>
          </cell>
          <cell r="R1329" t="str">
            <v>向阳镇</v>
          </cell>
          <cell r="S1329" t="str">
            <v>芭蕉村四组</v>
          </cell>
        </row>
        <row r="1330">
          <cell r="G1330" t="str">
            <v>彭明军</v>
          </cell>
          <cell r="H1330" t="str">
            <v>男</v>
          </cell>
          <cell r="I1330" t="str">
            <v>户主</v>
          </cell>
          <cell r="J1330" t="str">
            <v>612425198512214813</v>
          </cell>
          <cell r="K1330">
            <v>1</v>
          </cell>
          <cell r="L1330" t="str">
            <v>男</v>
          </cell>
          <cell r="M1330" t="str">
            <v>19851221</v>
          </cell>
          <cell r="N1330">
            <v>35</v>
          </cell>
          <cell r="O1330" t="str">
            <v>汉族</v>
          </cell>
          <cell r="P1330" t="str">
            <v>向阳派出所</v>
          </cell>
          <cell r="Q1330" t="str">
            <v>芭蕉村委会</v>
          </cell>
          <cell r="R1330" t="str">
            <v>向阳镇</v>
          </cell>
          <cell r="S1330" t="str">
            <v>芭蕉村四组</v>
          </cell>
        </row>
        <row r="1331">
          <cell r="G1331" t="str">
            <v>郭梦婷</v>
          </cell>
          <cell r="H1331" t="str">
            <v>女</v>
          </cell>
          <cell r="I1331" t="str">
            <v>孙女</v>
          </cell>
          <cell r="J1331" t="str">
            <v>610924201404091442</v>
          </cell>
          <cell r="K1331">
            <v>9</v>
          </cell>
          <cell r="L1331" t="str">
            <v>女</v>
          </cell>
          <cell r="M1331" t="str">
            <v>20140409</v>
          </cell>
          <cell r="N1331">
            <v>6</v>
          </cell>
          <cell r="O1331" t="str">
            <v>汉族</v>
          </cell>
          <cell r="P1331" t="str">
            <v>向阳派出所</v>
          </cell>
          <cell r="Q1331" t="str">
            <v>芭蕉村委会</v>
          </cell>
          <cell r="R1331" t="str">
            <v>向阳镇</v>
          </cell>
          <cell r="S1331" t="str">
            <v>芭蕉村四组</v>
          </cell>
        </row>
        <row r="1332">
          <cell r="G1332" t="str">
            <v>郭梓淅</v>
          </cell>
          <cell r="H1332" t="str">
            <v>女</v>
          </cell>
          <cell r="I1332" t="str">
            <v>孙女</v>
          </cell>
          <cell r="J1332" t="str">
            <v>610924201504031447</v>
          </cell>
          <cell r="K1332">
            <v>9</v>
          </cell>
          <cell r="L1332" t="str">
            <v>女</v>
          </cell>
          <cell r="M1332" t="str">
            <v>20150403</v>
          </cell>
          <cell r="N1332">
            <v>5</v>
          </cell>
          <cell r="O1332" t="str">
            <v>汉族</v>
          </cell>
          <cell r="P1332" t="str">
            <v>向阳派出所</v>
          </cell>
          <cell r="Q1332" t="str">
            <v>芭蕉村委会</v>
          </cell>
          <cell r="R1332" t="str">
            <v>向阳镇</v>
          </cell>
          <cell r="S1332" t="str">
            <v>芭蕉村四组</v>
          </cell>
        </row>
        <row r="1333">
          <cell r="G1333" t="str">
            <v>郭梦瑶</v>
          </cell>
          <cell r="H1333" t="str">
            <v>女</v>
          </cell>
          <cell r="I1333" t="str">
            <v>孙女</v>
          </cell>
          <cell r="J1333" t="str">
            <v>610924201611071460</v>
          </cell>
          <cell r="K1333">
            <v>9</v>
          </cell>
          <cell r="L1333" t="str">
            <v>女</v>
          </cell>
          <cell r="M1333" t="str">
            <v>20161107</v>
          </cell>
          <cell r="N1333">
            <v>4</v>
          </cell>
          <cell r="O1333" t="str">
            <v>汉族</v>
          </cell>
          <cell r="P1333" t="str">
            <v>向阳派出所</v>
          </cell>
          <cell r="Q1333" t="str">
            <v>芭蕉村委会</v>
          </cell>
          <cell r="R1333" t="str">
            <v>向阳镇</v>
          </cell>
          <cell r="S1333" t="str">
            <v>芭蕉村四组</v>
          </cell>
        </row>
        <row r="1334">
          <cell r="G1334" t="str">
            <v>郭德兴</v>
          </cell>
          <cell r="H1334" t="str">
            <v>男</v>
          </cell>
          <cell r="I1334" t="str">
            <v>户主</v>
          </cell>
          <cell r="J1334" t="str">
            <v>612425196311034833</v>
          </cell>
          <cell r="K1334">
            <v>9</v>
          </cell>
          <cell r="L1334" t="str">
            <v>男</v>
          </cell>
          <cell r="M1334" t="str">
            <v>19631103</v>
          </cell>
          <cell r="N1334">
            <v>57</v>
          </cell>
          <cell r="O1334" t="str">
            <v>汉族</v>
          </cell>
          <cell r="P1334" t="str">
            <v>向阳派出所</v>
          </cell>
          <cell r="Q1334" t="str">
            <v>芭蕉村委会</v>
          </cell>
          <cell r="R1334" t="str">
            <v>向阳镇</v>
          </cell>
          <cell r="S1334" t="str">
            <v>芭蕉村四组</v>
          </cell>
        </row>
        <row r="1335">
          <cell r="G1335" t="str">
            <v>金汉香</v>
          </cell>
          <cell r="H1335" t="str">
            <v>女</v>
          </cell>
          <cell r="I1335" t="str">
            <v>妻</v>
          </cell>
          <cell r="J1335" t="str">
            <v>612425196609294822</v>
          </cell>
          <cell r="K1335">
            <v>9</v>
          </cell>
          <cell r="L1335" t="str">
            <v>女</v>
          </cell>
          <cell r="M1335" t="str">
            <v>19660929</v>
          </cell>
          <cell r="N1335">
            <v>54</v>
          </cell>
          <cell r="O1335" t="str">
            <v>汉族</v>
          </cell>
          <cell r="P1335" t="str">
            <v>向阳派出所</v>
          </cell>
          <cell r="Q1335" t="str">
            <v>芭蕉村委会</v>
          </cell>
          <cell r="R1335" t="str">
            <v>向阳镇</v>
          </cell>
          <cell r="S1335" t="str">
            <v>芭蕉村四组</v>
          </cell>
        </row>
        <row r="1336">
          <cell r="G1336" t="str">
            <v>李顺勤</v>
          </cell>
          <cell r="H1336" t="str">
            <v>女</v>
          </cell>
          <cell r="I1336" t="str">
            <v>儿媳</v>
          </cell>
          <cell r="J1336" t="str">
            <v>612425198311054585</v>
          </cell>
          <cell r="K1336">
            <v>9</v>
          </cell>
          <cell r="L1336" t="str">
            <v>女</v>
          </cell>
          <cell r="M1336" t="str">
            <v>19831105</v>
          </cell>
          <cell r="N1336">
            <v>37</v>
          </cell>
          <cell r="O1336" t="str">
            <v>汉族</v>
          </cell>
          <cell r="P1336" t="str">
            <v>向阳派出所</v>
          </cell>
          <cell r="Q1336" t="str">
            <v>芭蕉村委会</v>
          </cell>
          <cell r="R1336" t="str">
            <v>向阳镇</v>
          </cell>
          <cell r="S1336" t="str">
            <v>芭蕉村四组</v>
          </cell>
        </row>
        <row r="1337">
          <cell r="G1337" t="str">
            <v>郭泽奇</v>
          </cell>
          <cell r="H1337" t="str">
            <v>男</v>
          </cell>
          <cell r="I1337" t="str">
            <v>长子</v>
          </cell>
          <cell r="J1337" t="str">
            <v>612425198611274811</v>
          </cell>
          <cell r="K1337">
            <v>9</v>
          </cell>
          <cell r="L1337" t="str">
            <v>男</v>
          </cell>
          <cell r="M1337" t="str">
            <v>19861127</v>
          </cell>
          <cell r="N1337">
            <v>34</v>
          </cell>
          <cell r="O1337" t="str">
            <v>汉族</v>
          </cell>
          <cell r="P1337" t="str">
            <v>向阳派出所</v>
          </cell>
          <cell r="Q1337" t="str">
            <v>芭蕉村委会</v>
          </cell>
          <cell r="R1337" t="str">
            <v>向阳镇</v>
          </cell>
          <cell r="S1337" t="str">
            <v>芭蕉村四组</v>
          </cell>
        </row>
        <row r="1338">
          <cell r="G1338" t="str">
            <v>郭逍</v>
          </cell>
          <cell r="H1338" t="str">
            <v>男</v>
          </cell>
          <cell r="I1338" t="str">
            <v>次子</v>
          </cell>
          <cell r="J1338" t="str">
            <v>612425198808244819</v>
          </cell>
          <cell r="K1338">
            <v>9</v>
          </cell>
          <cell r="L1338" t="str">
            <v>男</v>
          </cell>
          <cell r="M1338" t="str">
            <v>19880824</v>
          </cell>
          <cell r="N1338">
            <v>32</v>
          </cell>
          <cell r="O1338" t="str">
            <v>汉族</v>
          </cell>
          <cell r="P1338" t="str">
            <v>向阳派出所</v>
          </cell>
          <cell r="Q1338" t="str">
            <v>芭蕉村委会</v>
          </cell>
          <cell r="R1338" t="str">
            <v>向阳镇</v>
          </cell>
          <cell r="S1338" t="str">
            <v>芭蕉村四组</v>
          </cell>
        </row>
        <row r="1339">
          <cell r="G1339" t="str">
            <v>胡永菊</v>
          </cell>
          <cell r="H1339" t="str">
            <v>女</v>
          </cell>
          <cell r="I1339" t="str">
            <v>儿媳</v>
          </cell>
          <cell r="J1339" t="str">
            <v>612425199005124789</v>
          </cell>
          <cell r="K1339">
            <v>9</v>
          </cell>
          <cell r="L1339" t="str">
            <v>女</v>
          </cell>
          <cell r="M1339" t="str">
            <v>19900512</v>
          </cell>
          <cell r="N1339">
            <v>30</v>
          </cell>
          <cell r="O1339" t="str">
            <v>汉族</v>
          </cell>
          <cell r="P1339" t="str">
            <v>向阳派出所</v>
          </cell>
          <cell r="Q1339" t="str">
            <v>芭蕉村委会</v>
          </cell>
          <cell r="R1339" t="str">
            <v>向阳镇</v>
          </cell>
          <cell r="S1339" t="str">
            <v>芭蕉村四组</v>
          </cell>
        </row>
        <row r="1340">
          <cell r="G1340" t="str">
            <v>邓家国</v>
          </cell>
          <cell r="H1340" t="str">
            <v>男</v>
          </cell>
          <cell r="I1340" t="str">
            <v>户主</v>
          </cell>
          <cell r="J1340" t="str">
            <v>612425195606234811</v>
          </cell>
          <cell r="K1340">
            <v>4</v>
          </cell>
          <cell r="L1340" t="str">
            <v>男</v>
          </cell>
          <cell r="M1340" t="str">
            <v>19560623</v>
          </cell>
          <cell r="N1340">
            <v>64</v>
          </cell>
          <cell r="O1340" t="str">
            <v>汉族</v>
          </cell>
          <cell r="P1340" t="str">
            <v>向阳派出所</v>
          </cell>
          <cell r="Q1340" t="str">
            <v>芭蕉村委会</v>
          </cell>
          <cell r="R1340" t="str">
            <v>向阳镇</v>
          </cell>
          <cell r="S1340" t="str">
            <v>芭蕉村四组</v>
          </cell>
        </row>
        <row r="1341">
          <cell r="G1341" t="str">
            <v>黄仕友</v>
          </cell>
          <cell r="H1341" t="str">
            <v>女</v>
          </cell>
          <cell r="I1341" t="str">
            <v>妻</v>
          </cell>
          <cell r="J1341" t="str">
            <v>612425196008184820</v>
          </cell>
          <cell r="K1341">
            <v>4</v>
          </cell>
          <cell r="L1341" t="str">
            <v>女</v>
          </cell>
          <cell r="M1341" t="str">
            <v>19600818</v>
          </cell>
          <cell r="N1341">
            <v>60</v>
          </cell>
          <cell r="O1341" t="str">
            <v>汉族</v>
          </cell>
          <cell r="P1341" t="str">
            <v>向阳派出所</v>
          </cell>
          <cell r="Q1341" t="str">
            <v>芭蕉村委会</v>
          </cell>
          <cell r="R1341" t="str">
            <v>向阳镇</v>
          </cell>
          <cell r="S1341" t="str">
            <v>芭蕉村四组</v>
          </cell>
        </row>
        <row r="1342">
          <cell r="G1342" t="str">
            <v>邓申双</v>
          </cell>
          <cell r="H1342" t="str">
            <v>男</v>
          </cell>
          <cell r="I1342" t="str">
            <v>次子</v>
          </cell>
          <cell r="J1342" t="str">
            <v>612425198306234813</v>
          </cell>
          <cell r="K1342">
            <v>4</v>
          </cell>
          <cell r="L1342" t="str">
            <v>男</v>
          </cell>
          <cell r="M1342" t="str">
            <v>19830623</v>
          </cell>
          <cell r="N1342">
            <v>37</v>
          </cell>
          <cell r="O1342" t="str">
            <v>汉族</v>
          </cell>
          <cell r="P1342" t="str">
            <v>向阳派出所</v>
          </cell>
          <cell r="Q1342" t="str">
            <v>芭蕉村委会</v>
          </cell>
          <cell r="R1342" t="str">
            <v>向阳镇</v>
          </cell>
          <cell r="S1342" t="str">
            <v>芭蕉村四组</v>
          </cell>
        </row>
        <row r="1343">
          <cell r="G1343" t="str">
            <v>邓申刚</v>
          </cell>
          <cell r="H1343" t="str">
            <v>男</v>
          </cell>
          <cell r="I1343" t="str">
            <v>三子</v>
          </cell>
          <cell r="J1343" t="str">
            <v>612425198512254815</v>
          </cell>
          <cell r="K1343">
            <v>4</v>
          </cell>
          <cell r="L1343" t="str">
            <v>男</v>
          </cell>
          <cell r="M1343" t="str">
            <v>19851225</v>
          </cell>
          <cell r="N1343">
            <v>35</v>
          </cell>
          <cell r="O1343" t="str">
            <v>汉族</v>
          </cell>
          <cell r="P1343" t="str">
            <v>向阳派出所</v>
          </cell>
          <cell r="Q1343" t="str">
            <v>芭蕉村委会</v>
          </cell>
          <cell r="R1343" t="str">
            <v>向阳镇</v>
          </cell>
          <cell r="S1343" t="str">
            <v>芭蕉村四组</v>
          </cell>
        </row>
        <row r="1344">
          <cell r="G1344" t="str">
            <v>刘先祥</v>
          </cell>
          <cell r="H1344" t="str">
            <v>男</v>
          </cell>
          <cell r="I1344" t="str">
            <v>户主</v>
          </cell>
          <cell r="J1344" t="str">
            <v>612425195101154816</v>
          </cell>
          <cell r="K1344">
            <v>1</v>
          </cell>
          <cell r="L1344" t="str">
            <v>男</v>
          </cell>
          <cell r="M1344" t="str">
            <v>19510115</v>
          </cell>
          <cell r="N1344">
            <v>69</v>
          </cell>
          <cell r="O1344" t="str">
            <v>汉族</v>
          </cell>
          <cell r="P1344" t="str">
            <v>向阳派出所</v>
          </cell>
          <cell r="Q1344" t="str">
            <v>芭蕉村委会</v>
          </cell>
          <cell r="R1344" t="str">
            <v>向阳镇</v>
          </cell>
          <cell r="S1344" t="str">
            <v>芭蕉村四组</v>
          </cell>
        </row>
        <row r="1345">
          <cell r="G1345" t="str">
            <v>张传美</v>
          </cell>
          <cell r="H1345" t="str">
            <v>女</v>
          </cell>
          <cell r="I1345" t="str">
            <v>妻</v>
          </cell>
          <cell r="J1345" t="str">
            <v>612425196510104822</v>
          </cell>
          <cell r="K1345">
            <v>3</v>
          </cell>
          <cell r="L1345" t="str">
            <v>女</v>
          </cell>
          <cell r="M1345" t="str">
            <v>19651010</v>
          </cell>
          <cell r="N1345">
            <v>55</v>
          </cell>
          <cell r="O1345" t="str">
            <v>汉族</v>
          </cell>
          <cell r="P1345" t="str">
            <v>向阳派出所</v>
          </cell>
          <cell r="Q1345" t="str">
            <v>芭蕉村委会</v>
          </cell>
          <cell r="R1345" t="str">
            <v>向阳镇</v>
          </cell>
          <cell r="S1345" t="str">
            <v>芭蕉村四组</v>
          </cell>
        </row>
        <row r="1346">
          <cell r="G1346" t="str">
            <v>彭帮才</v>
          </cell>
          <cell r="H1346" t="str">
            <v>男</v>
          </cell>
          <cell r="I1346" t="str">
            <v>户主</v>
          </cell>
          <cell r="J1346" t="str">
            <v>612425196701154814</v>
          </cell>
          <cell r="K1346">
            <v>3</v>
          </cell>
          <cell r="L1346" t="str">
            <v>男</v>
          </cell>
          <cell r="M1346" t="str">
            <v>19670115</v>
          </cell>
          <cell r="N1346">
            <v>53</v>
          </cell>
          <cell r="O1346" t="str">
            <v>汉族</v>
          </cell>
          <cell r="P1346" t="str">
            <v>向阳派出所</v>
          </cell>
          <cell r="Q1346" t="str">
            <v>芭蕉村委会</v>
          </cell>
          <cell r="R1346" t="str">
            <v>向阳镇</v>
          </cell>
          <cell r="S1346" t="str">
            <v>芭蕉村四组</v>
          </cell>
        </row>
        <row r="1347">
          <cell r="G1347" t="str">
            <v>彭国帝</v>
          </cell>
          <cell r="H1347" t="str">
            <v>男</v>
          </cell>
          <cell r="I1347" t="str">
            <v>次子</v>
          </cell>
          <cell r="J1347" t="str">
            <v>612425198910184816</v>
          </cell>
          <cell r="K1347">
            <v>3</v>
          </cell>
          <cell r="L1347" t="str">
            <v>男</v>
          </cell>
          <cell r="M1347" t="str">
            <v>19891018</v>
          </cell>
          <cell r="N1347">
            <v>31</v>
          </cell>
          <cell r="O1347" t="str">
            <v>汉族</v>
          </cell>
          <cell r="P1347" t="str">
            <v>向阳派出所</v>
          </cell>
          <cell r="Q1347" t="str">
            <v>芭蕉村委会</v>
          </cell>
          <cell r="R1347" t="str">
            <v>向阳镇</v>
          </cell>
          <cell r="S1347" t="str">
            <v>芭蕉村四组</v>
          </cell>
        </row>
        <row r="1348">
          <cell r="G1348" t="str">
            <v>江廷华</v>
          </cell>
          <cell r="H1348" t="str">
            <v>男</v>
          </cell>
          <cell r="I1348" t="str">
            <v>户主</v>
          </cell>
          <cell r="J1348" t="str">
            <v>612425196903234812</v>
          </cell>
          <cell r="K1348">
            <v>1</v>
          </cell>
          <cell r="L1348" t="str">
            <v>男</v>
          </cell>
          <cell r="M1348" t="str">
            <v>19690323</v>
          </cell>
          <cell r="N1348">
            <v>51</v>
          </cell>
          <cell r="O1348" t="str">
            <v>汉族</v>
          </cell>
          <cell r="P1348" t="str">
            <v>向阳派出所</v>
          </cell>
          <cell r="Q1348" t="str">
            <v>芭蕉村委会</v>
          </cell>
          <cell r="R1348" t="str">
            <v>向阳镇</v>
          </cell>
          <cell r="S1348" t="str">
            <v>芭蕉村四组</v>
          </cell>
        </row>
        <row r="1349">
          <cell r="G1349" t="str">
            <v>彭齐魏</v>
          </cell>
          <cell r="H1349" t="str">
            <v>男</v>
          </cell>
          <cell r="I1349" t="str">
            <v>孙子</v>
          </cell>
          <cell r="J1349" t="str">
            <v>610924200605034538</v>
          </cell>
          <cell r="K1349">
            <v>4</v>
          </cell>
          <cell r="L1349" t="str">
            <v>男</v>
          </cell>
          <cell r="M1349" t="str">
            <v>20060503</v>
          </cell>
          <cell r="N1349">
            <v>14</v>
          </cell>
          <cell r="O1349" t="str">
            <v>汉族</v>
          </cell>
          <cell r="P1349" t="str">
            <v>向阳派出所</v>
          </cell>
          <cell r="Q1349" t="str">
            <v>芭蕉村委会</v>
          </cell>
          <cell r="R1349" t="str">
            <v>向阳镇</v>
          </cell>
          <cell r="S1349" t="str">
            <v>芭蕉村四组</v>
          </cell>
        </row>
        <row r="1350">
          <cell r="G1350" t="str">
            <v>彭帮发</v>
          </cell>
          <cell r="H1350" t="str">
            <v>男</v>
          </cell>
          <cell r="I1350" t="str">
            <v>户主</v>
          </cell>
          <cell r="J1350" t="str">
            <v>612425195608264811</v>
          </cell>
          <cell r="K1350">
            <v>4</v>
          </cell>
          <cell r="L1350" t="str">
            <v>男</v>
          </cell>
          <cell r="M1350" t="str">
            <v>19560826</v>
          </cell>
          <cell r="N1350">
            <v>64</v>
          </cell>
          <cell r="O1350" t="str">
            <v>汉族</v>
          </cell>
          <cell r="P1350" t="str">
            <v>向阳派出所</v>
          </cell>
          <cell r="Q1350" t="str">
            <v>芭蕉村委会</v>
          </cell>
          <cell r="R1350" t="str">
            <v>向阳镇</v>
          </cell>
          <cell r="S1350" t="str">
            <v>芭蕉村四组</v>
          </cell>
        </row>
        <row r="1351">
          <cell r="G1351" t="str">
            <v>陈仲银</v>
          </cell>
          <cell r="H1351" t="str">
            <v>女</v>
          </cell>
          <cell r="I1351" t="str">
            <v>妻</v>
          </cell>
          <cell r="J1351" t="str">
            <v>612425196006264827</v>
          </cell>
          <cell r="K1351">
            <v>4</v>
          </cell>
          <cell r="L1351" t="str">
            <v>女</v>
          </cell>
          <cell r="M1351" t="str">
            <v>19600626</v>
          </cell>
          <cell r="N1351">
            <v>60</v>
          </cell>
          <cell r="O1351" t="str">
            <v>汉族</v>
          </cell>
          <cell r="P1351" t="str">
            <v>向阳派出所</v>
          </cell>
          <cell r="Q1351" t="str">
            <v>芭蕉村委会</v>
          </cell>
          <cell r="R1351" t="str">
            <v>向阳镇</v>
          </cell>
          <cell r="S1351" t="str">
            <v>芭蕉村四组</v>
          </cell>
        </row>
        <row r="1352">
          <cell r="G1352" t="str">
            <v>彭国政</v>
          </cell>
          <cell r="H1352" t="str">
            <v>男</v>
          </cell>
          <cell r="I1352" t="str">
            <v>长子</v>
          </cell>
          <cell r="J1352" t="str">
            <v>612425197906034810</v>
          </cell>
          <cell r="K1352">
            <v>4</v>
          </cell>
          <cell r="L1352" t="str">
            <v>男</v>
          </cell>
          <cell r="M1352" t="str">
            <v>19790603</v>
          </cell>
          <cell r="N1352">
            <v>41</v>
          </cell>
          <cell r="O1352" t="str">
            <v>汉族</v>
          </cell>
          <cell r="P1352" t="str">
            <v>向阳派出所</v>
          </cell>
          <cell r="Q1352" t="str">
            <v>芭蕉村委会</v>
          </cell>
          <cell r="R1352" t="str">
            <v>向阳镇</v>
          </cell>
          <cell r="S1352" t="str">
            <v>芭蕉村四组</v>
          </cell>
        </row>
        <row r="1353">
          <cell r="G1353" t="str">
            <v>江世泓</v>
          </cell>
          <cell r="H1353" t="str">
            <v>男</v>
          </cell>
          <cell r="I1353" t="str">
            <v>孙子</v>
          </cell>
          <cell r="J1353" t="str">
            <v>610924201404151433</v>
          </cell>
          <cell r="K1353">
            <v>6</v>
          </cell>
          <cell r="L1353" t="str">
            <v>男</v>
          </cell>
          <cell r="M1353" t="str">
            <v>20140415</v>
          </cell>
          <cell r="N1353">
            <v>6</v>
          </cell>
          <cell r="O1353" t="str">
            <v>汉族</v>
          </cell>
          <cell r="P1353" t="str">
            <v>向阳派出所</v>
          </cell>
          <cell r="Q1353" t="str">
            <v>芭蕉村委会</v>
          </cell>
          <cell r="R1353" t="str">
            <v>向阳镇</v>
          </cell>
          <cell r="S1353" t="str">
            <v>芭蕉村四组</v>
          </cell>
        </row>
        <row r="1354">
          <cell r="G1354" t="str">
            <v>程自仁</v>
          </cell>
          <cell r="H1354" t="str">
            <v>女</v>
          </cell>
          <cell r="I1354" t="str">
            <v>母亲</v>
          </cell>
          <cell r="J1354" t="str">
            <v>612425193603024828</v>
          </cell>
          <cell r="K1354">
            <v>6</v>
          </cell>
          <cell r="L1354" t="str">
            <v>女</v>
          </cell>
          <cell r="M1354" t="str">
            <v>19360302</v>
          </cell>
          <cell r="N1354">
            <v>84</v>
          </cell>
          <cell r="O1354" t="str">
            <v>汉族</v>
          </cell>
          <cell r="P1354" t="str">
            <v>向阳派出所</v>
          </cell>
          <cell r="Q1354" t="str">
            <v>芭蕉村委会</v>
          </cell>
          <cell r="R1354" t="str">
            <v>向阳镇</v>
          </cell>
          <cell r="S1354" t="str">
            <v>芭蕉村四组</v>
          </cell>
        </row>
        <row r="1355">
          <cell r="G1355" t="str">
            <v>江廷甫</v>
          </cell>
          <cell r="H1355" t="str">
            <v>男</v>
          </cell>
          <cell r="I1355" t="str">
            <v>户主</v>
          </cell>
          <cell r="J1355" t="str">
            <v>612425196101074810</v>
          </cell>
          <cell r="K1355">
            <v>6</v>
          </cell>
          <cell r="L1355" t="str">
            <v>男</v>
          </cell>
          <cell r="M1355" t="str">
            <v>19610107</v>
          </cell>
          <cell r="N1355">
            <v>59</v>
          </cell>
          <cell r="O1355" t="str">
            <v>汉族</v>
          </cell>
          <cell r="P1355" t="str">
            <v>向阳派出所</v>
          </cell>
          <cell r="Q1355" t="str">
            <v>芭蕉村委会</v>
          </cell>
          <cell r="R1355" t="str">
            <v>向阳镇</v>
          </cell>
          <cell r="S1355" t="str">
            <v>芭蕉村四组</v>
          </cell>
        </row>
        <row r="1356">
          <cell r="G1356" t="str">
            <v>张怀琴</v>
          </cell>
          <cell r="H1356" t="str">
            <v>女</v>
          </cell>
          <cell r="I1356" t="str">
            <v>妻</v>
          </cell>
          <cell r="J1356" t="str">
            <v>612425196403214823</v>
          </cell>
          <cell r="K1356">
            <v>6</v>
          </cell>
          <cell r="L1356" t="str">
            <v>女</v>
          </cell>
          <cell r="M1356" t="str">
            <v>19640321</v>
          </cell>
          <cell r="N1356">
            <v>56</v>
          </cell>
          <cell r="O1356" t="str">
            <v>汉族</v>
          </cell>
          <cell r="P1356" t="str">
            <v>向阳派出所</v>
          </cell>
          <cell r="Q1356" t="str">
            <v>芭蕉村委会</v>
          </cell>
          <cell r="R1356" t="str">
            <v>向阳镇</v>
          </cell>
          <cell r="S1356" t="str">
            <v>芭蕉村四组</v>
          </cell>
        </row>
        <row r="1357">
          <cell r="G1357" t="str">
            <v>江方文</v>
          </cell>
          <cell r="H1357" t="str">
            <v>男</v>
          </cell>
          <cell r="I1357" t="str">
            <v>长子</v>
          </cell>
          <cell r="J1357" t="str">
            <v>612425198606014812</v>
          </cell>
          <cell r="K1357">
            <v>6</v>
          </cell>
          <cell r="L1357" t="str">
            <v>男</v>
          </cell>
          <cell r="M1357" t="str">
            <v>19860601</v>
          </cell>
          <cell r="N1357">
            <v>34</v>
          </cell>
          <cell r="O1357" t="str">
            <v>汉族</v>
          </cell>
          <cell r="P1357" t="str">
            <v>向阳派出所</v>
          </cell>
          <cell r="Q1357" t="str">
            <v>芭蕉村委会</v>
          </cell>
          <cell r="R1357" t="str">
            <v>向阳镇</v>
          </cell>
          <cell r="S1357" t="str">
            <v>芭蕉村四组</v>
          </cell>
        </row>
        <row r="1358">
          <cell r="G1358" t="str">
            <v>江方潮</v>
          </cell>
          <cell r="H1358" t="str">
            <v>男</v>
          </cell>
          <cell r="I1358" t="str">
            <v>次子</v>
          </cell>
          <cell r="J1358" t="str">
            <v>612425198801204814</v>
          </cell>
          <cell r="K1358">
            <v>6</v>
          </cell>
          <cell r="L1358" t="str">
            <v>男</v>
          </cell>
          <cell r="M1358" t="str">
            <v>19880120</v>
          </cell>
          <cell r="N1358">
            <v>32</v>
          </cell>
          <cell r="O1358" t="str">
            <v>汉族</v>
          </cell>
          <cell r="P1358" t="str">
            <v>向阳派出所</v>
          </cell>
          <cell r="Q1358" t="str">
            <v>芭蕉村委会</v>
          </cell>
          <cell r="R1358" t="str">
            <v>向阳镇</v>
          </cell>
          <cell r="S1358" t="str">
            <v>芭蕉村四组</v>
          </cell>
        </row>
        <row r="1359">
          <cell r="G1359" t="str">
            <v>江世豪</v>
          </cell>
          <cell r="H1359" t="str">
            <v>男</v>
          </cell>
          <cell r="I1359" t="str">
            <v>子</v>
          </cell>
          <cell r="J1359" t="str">
            <v>610924200503104558</v>
          </cell>
          <cell r="K1359">
            <v>4</v>
          </cell>
          <cell r="L1359" t="str">
            <v>男</v>
          </cell>
          <cell r="M1359" t="str">
            <v>20050310</v>
          </cell>
          <cell r="N1359">
            <v>15</v>
          </cell>
          <cell r="O1359" t="str">
            <v>汉族</v>
          </cell>
          <cell r="P1359" t="str">
            <v>向阳派出所</v>
          </cell>
          <cell r="Q1359" t="str">
            <v>芭蕉村委会</v>
          </cell>
          <cell r="R1359" t="str">
            <v>向阳镇</v>
          </cell>
          <cell r="S1359" t="str">
            <v>芭蕉村四组</v>
          </cell>
        </row>
        <row r="1360">
          <cell r="G1360" t="str">
            <v>江廷国</v>
          </cell>
          <cell r="H1360" t="str">
            <v>男</v>
          </cell>
          <cell r="I1360" t="str">
            <v>父亲</v>
          </cell>
          <cell r="J1360" t="str">
            <v>612425195611234816</v>
          </cell>
          <cell r="K1360">
            <v>4</v>
          </cell>
          <cell r="L1360" t="str">
            <v>男</v>
          </cell>
          <cell r="M1360" t="str">
            <v>19561123</v>
          </cell>
          <cell r="N1360">
            <v>64</v>
          </cell>
          <cell r="O1360" t="str">
            <v>汉族</v>
          </cell>
          <cell r="P1360" t="str">
            <v>向阳派出所</v>
          </cell>
          <cell r="Q1360" t="str">
            <v>芭蕉村委会</v>
          </cell>
          <cell r="R1360" t="str">
            <v>向阳镇</v>
          </cell>
          <cell r="S1360" t="str">
            <v>芭蕉村四组</v>
          </cell>
        </row>
        <row r="1361">
          <cell r="G1361" t="str">
            <v>桂从友</v>
          </cell>
          <cell r="H1361" t="str">
            <v>女</v>
          </cell>
          <cell r="I1361" t="str">
            <v>母亲</v>
          </cell>
          <cell r="J1361" t="str">
            <v>612425196006114829</v>
          </cell>
          <cell r="K1361">
            <v>4</v>
          </cell>
          <cell r="L1361" t="str">
            <v>女</v>
          </cell>
          <cell r="M1361" t="str">
            <v>19600611</v>
          </cell>
          <cell r="N1361">
            <v>60</v>
          </cell>
          <cell r="O1361" t="str">
            <v>汉族</v>
          </cell>
          <cell r="P1361" t="str">
            <v>向阳派出所</v>
          </cell>
          <cell r="Q1361" t="str">
            <v>芭蕉村委会</v>
          </cell>
          <cell r="R1361" t="str">
            <v>向阳镇</v>
          </cell>
          <cell r="S1361" t="str">
            <v>芭蕉村四组</v>
          </cell>
        </row>
        <row r="1362">
          <cell r="G1362" t="str">
            <v>江涛</v>
          </cell>
          <cell r="H1362" t="str">
            <v>男</v>
          </cell>
          <cell r="I1362" t="str">
            <v>户主</v>
          </cell>
          <cell r="J1362" t="str">
            <v>612425198001204832</v>
          </cell>
          <cell r="K1362">
            <v>4</v>
          </cell>
          <cell r="L1362" t="str">
            <v>男</v>
          </cell>
          <cell r="M1362" t="str">
            <v>19800120</v>
          </cell>
          <cell r="N1362">
            <v>40</v>
          </cell>
          <cell r="O1362" t="str">
            <v>汉族</v>
          </cell>
          <cell r="P1362" t="str">
            <v>向阳派出所</v>
          </cell>
          <cell r="Q1362" t="str">
            <v>芭蕉村委会</v>
          </cell>
          <cell r="R1362" t="str">
            <v>向阳镇</v>
          </cell>
          <cell r="S1362" t="str">
            <v>芭蕉村四组</v>
          </cell>
        </row>
        <row r="1363">
          <cell r="G1363" t="str">
            <v>江世杰</v>
          </cell>
          <cell r="H1363" t="str">
            <v>男</v>
          </cell>
          <cell r="I1363" t="str">
            <v>长子</v>
          </cell>
          <cell r="J1363" t="str">
            <v>610924200606064536</v>
          </cell>
          <cell r="K1363">
            <v>3</v>
          </cell>
          <cell r="L1363" t="str">
            <v>男</v>
          </cell>
          <cell r="M1363" t="str">
            <v>20060606</v>
          </cell>
          <cell r="N1363">
            <v>14</v>
          </cell>
          <cell r="O1363" t="str">
            <v>汉族</v>
          </cell>
          <cell r="P1363" t="str">
            <v>向阳派出所</v>
          </cell>
          <cell r="Q1363" t="str">
            <v>芭蕉村委会</v>
          </cell>
          <cell r="R1363" t="str">
            <v>向阳镇</v>
          </cell>
          <cell r="S1363" t="str">
            <v>芭蕉村四组</v>
          </cell>
        </row>
        <row r="1364">
          <cell r="G1364" t="str">
            <v>江波</v>
          </cell>
          <cell r="H1364" t="str">
            <v>男</v>
          </cell>
          <cell r="I1364" t="str">
            <v>户主</v>
          </cell>
          <cell r="J1364" t="str">
            <v>612425198112024818</v>
          </cell>
          <cell r="K1364">
            <v>3</v>
          </cell>
          <cell r="L1364" t="str">
            <v>男</v>
          </cell>
          <cell r="M1364" t="str">
            <v>19811202</v>
          </cell>
          <cell r="N1364">
            <v>39</v>
          </cell>
          <cell r="O1364" t="str">
            <v>汉族</v>
          </cell>
          <cell r="P1364" t="str">
            <v>向阳派出所</v>
          </cell>
          <cell r="Q1364" t="str">
            <v>芭蕉村委会</v>
          </cell>
          <cell r="R1364" t="str">
            <v>向阳镇</v>
          </cell>
          <cell r="S1364" t="str">
            <v>芭蕉村四组</v>
          </cell>
        </row>
        <row r="1365">
          <cell r="G1365" t="str">
            <v>张守勤</v>
          </cell>
          <cell r="H1365" t="str">
            <v>女</v>
          </cell>
          <cell r="I1365" t="str">
            <v>妻</v>
          </cell>
          <cell r="J1365" t="str">
            <v>61242519830306744X</v>
          </cell>
          <cell r="K1365">
            <v>3</v>
          </cell>
          <cell r="L1365" t="str">
            <v>女</v>
          </cell>
          <cell r="M1365" t="str">
            <v>19830306</v>
          </cell>
          <cell r="N1365">
            <v>37</v>
          </cell>
          <cell r="O1365" t="str">
            <v>汉族</v>
          </cell>
          <cell r="P1365" t="str">
            <v>向阳派出所</v>
          </cell>
          <cell r="Q1365" t="str">
            <v>芭蕉村委会</v>
          </cell>
          <cell r="R1365" t="str">
            <v>向阳镇</v>
          </cell>
          <cell r="S1365" t="str">
            <v>芭蕉村四组</v>
          </cell>
        </row>
        <row r="1366">
          <cell r="G1366" t="str">
            <v>江世佳</v>
          </cell>
          <cell r="H1366" t="str">
            <v>男</v>
          </cell>
          <cell r="I1366" t="str">
            <v>孙子</v>
          </cell>
          <cell r="J1366" t="str">
            <v>61092420101013143X</v>
          </cell>
          <cell r="K1366">
            <v>5</v>
          </cell>
          <cell r="L1366" t="str">
            <v>男</v>
          </cell>
          <cell r="M1366" t="str">
            <v>20101013</v>
          </cell>
          <cell r="N1366">
            <v>10</v>
          </cell>
          <cell r="O1366" t="str">
            <v>汉族</v>
          </cell>
          <cell r="P1366" t="str">
            <v>向阳派出所</v>
          </cell>
          <cell r="Q1366" t="str">
            <v>芭蕉村委会</v>
          </cell>
          <cell r="R1366" t="str">
            <v>向阳镇</v>
          </cell>
          <cell r="S1366" t="str">
            <v>芭蕉村四组</v>
          </cell>
        </row>
        <row r="1367">
          <cell r="G1367" t="str">
            <v>张永方</v>
          </cell>
          <cell r="H1367" t="str">
            <v>女</v>
          </cell>
          <cell r="I1367" t="str">
            <v>妻</v>
          </cell>
          <cell r="J1367" t="str">
            <v>612425196207244822</v>
          </cell>
          <cell r="K1367">
            <v>5</v>
          </cell>
          <cell r="L1367" t="str">
            <v>女</v>
          </cell>
          <cell r="M1367" t="str">
            <v>19620724</v>
          </cell>
          <cell r="N1367">
            <v>58</v>
          </cell>
          <cell r="O1367" t="str">
            <v>汉族</v>
          </cell>
          <cell r="P1367" t="str">
            <v>向阳派出所</v>
          </cell>
          <cell r="Q1367" t="str">
            <v>芭蕉村委会</v>
          </cell>
          <cell r="R1367" t="str">
            <v>向阳镇</v>
          </cell>
          <cell r="S1367" t="str">
            <v>芭蕉村四组</v>
          </cell>
        </row>
        <row r="1368">
          <cell r="G1368" t="str">
            <v>夏康平</v>
          </cell>
          <cell r="H1368" t="str">
            <v>男</v>
          </cell>
          <cell r="I1368" t="str">
            <v>户主</v>
          </cell>
          <cell r="J1368" t="str">
            <v>61242519690707481X</v>
          </cell>
          <cell r="K1368">
            <v>5</v>
          </cell>
          <cell r="L1368" t="str">
            <v>男</v>
          </cell>
          <cell r="M1368" t="str">
            <v>19690707</v>
          </cell>
          <cell r="N1368">
            <v>51</v>
          </cell>
          <cell r="O1368" t="str">
            <v>汉族</v>
          </cell>
          <cell r="P1368" t="str">
            <v>向阳派出所</v>
          </cell>
          <cell r="Q1368" t="str">
            <v>芭蕉村委会</v>
          </cell>
          <cell r="R1368" t="str">
            <v>向阳镇</v>
          </cell>
          <cell r="S1368" t="str">
            <v>芭蕉村四组</v>
          </cell>
        </row>
        <row r="1369">
          <cell r="G1369" t="str">
            <v>江林</v>
          </cell>
          <cell r="H1369" t="str">
            <v>男</v>
          </cell>
          <cell r="I1369" t="str">
            <v>养子或继子</v>
          </cell>
          <cell r="J1369" t="str">
            <v>612425198602054817</v>
          </cell>
          <cell r="K1369">
            <v>5</v>
          </cell>
          <cell r="L1369" t="str">
            <v>男</v>
          </cell>
          <cell r="M1369" t="str">
            <v>19860205</v>
          </cell>
          <cell r="N1369">
            <v>34</v>
          </cell>
          <cell r="O1369" t="str">
            <v>汉族</v>
          </cell>
          <cell r="P1369" t="str">
            <v>向阳派出所</v>
          </cell>
          <cell r="Q1369" t="str">
            <v>芭蕉村委会</v>
          </cell>
          <cell r="R1369" t="str">
            <v>向阳镇</v>
          </cell>
          <cell r="S1369" t="str">
            <v>芭蕉村四组</v>
          </cell>
        </row>
        <row r="1370">
          <cell r="G1370" t="str">
            <v>龚孝琴</v>
          </cell>
          <cell r="H1370" t="str">
            <v>女</v>
          </cell>
          <cell r="I1370" t="str">
            <v>儿媳</v>
          </cell>
          <cell r="J1370" t="str">
            <v>612425199107264846</v>
          </cell>
          <cell r="K1370">
            <v>5</v>
          </cell>
          <cell r="L1370" t="str">
            <v>女</v>
          </cell>
          <cell r="M1370" t="str">
            <v>19910726</v>
          </cell>
          <cell r="N1370">
            <v>29</v>
          </cell>
          <cell r="O1370" t="str">
            <v>汉族</v>
          </cell>
          <cell r="P1370" t="str">
            <v>向阳派出所</v>
          </cell>
          <cell r="Q1370" t="str">
            <v>芭蕉村委会</v>
          </cell>
          <cell r="R1370" t="str">
            <v>向阳镇</v>
          </cell>
          <cell r="S1370" t="str">
            <v>芭蕉村四组</v>
          </cell>
        </row>
        <row r="1371">
          <cell r="G1371" t="str">
            <v>刘泰熙</v>
          </cell>
          <cell r="H1371" t="str">
            <v>男</v>
          </cell>
          <cell r="I1371" t="str">
            <v>侄子</v>
          </cell>
          <cell r="J1371" t="str">
            <v>410327200508220231</v>
          </cell>
          <cell r="K1371">
            <v>3</v>
          </cell>
          <cell r="L1371" t="str">
            <v>男</v>
          </cell>
          <cell r="M1371" t="str">
            <v>20050822</v>
          </cell>
          <cell r="N1371">
            <v>15</v>
          </cell>
          <cell r="O1371" t="str">
            <v>汉族</v>
          </cell>
          <cell r="P1371" t="str">
            <v>向阳派出所</v>
          </cell>
          <cell r="Q1371" t="str">
            <v>芭蕉村委会</v>
          </cell>
          <cell r="R1371" t="str">
            <v>向阳镇</v>
          </cell>
          <cell r="S1371" t="str">
            <v>芭蕉村四组</v>
          </cell>
        </row>
        <row r="1372">
          <cell r="G1372" t="str">
            <v>刘德均</v>
          </cell>
          <cell r="H1372" t="str">
            <v>男</v>
          </cell>
          <cell r="I1372" t="str">
            <v>兄</v>
          </cell>
          <cell r="J1372" t="str">
            <v>612425197908254817</v>
          </cell>
          <cell r="K1372">
            <v>3</v>
          </cell>
          <cell r="L1372" t="str">
            <v>男</v>
          </cell>
          <cell r="M1372" t="str">
            <v>19790825</v>
          </cell>
          <cell r="N1372">
            <v>41</v>
          </cell>
          <cell r="O1372" t="str">
            <v>汉族</v>
          </cell>
          <cell r="P1372" t="str">
            <v>向阳派出所</v>
          </cell>
          <cell r="Q1372" t="str">
            <v>芭蕉村委会</v>
          </cell>
          <cell r="R1372" t="str">
            <v>向阳镇</v>
          </cell>
          <cell r="S1372" t="str">
            <v>芭蕉村四组</v>
          </cell>
        </row>
        <row r="1373">
          <cell r="G1373" t="str">
            <v>刘德贵</v>
          </cell>
          <cell r="H1373" t="str">
            <v>男</v>
          </cell>
          <cell r="I1373" t="str">
            <v>户主</v>
          </cell>
          <cell r="J1373" t="str">
            <v>612425198611064814</v>
          </cell>
          <cell r="K1373">
            <v>3</v>
          </cell>
          <cell r="L1373" t="str">
            <v>男</v>
          </cell>
          <cell r="M1373" t="str">
            <v>19861106</v>
          </cell>
          <cell r="N1373">
            <v>34</v>
          </cell>
          <cell r="O1373" t="str">
            <v>汉族</v>
          </cell>
          <cell r="P1373" t="str">
            <v>向阳派出所</v>
          </cell>
          <cell r="Q1373" t="str">
            <v>芭蕉村委会</v>
          </cell>
          <cell r="R1373" t="str">
            <v>向阳镇</v>
          </cell>
          <cell r="S1373" t="str">
            <v>芭蕉村四组</v>
          </cell>
        </row>
        <row r="1374">
          <cell r="G1374" t="str">
            <v>陈常维</v>
          </cell>
          <cell r="H1374" t="str">
            <v>男</v>
          </cell>
          <cell r="I1374" t="str">
            <v>长子</v>
          </cell>
          <cell r="J1374" t="str">
            <v>610924200605014537</v>
          </cell>
          <cell r="K1374">
            <v>4</v>
          </cell>
          <cell r="L1374" t="str">
            <v>男</v>
          </cell>
          <cell r="M1374" t="str">
            <v>20060501</v>
          </cell>
          <cell r="N1374">
            <v>14</v>
          </cell>
          <cell r="O1374" t="str">
            <v>汉族</v>
          </cell>
          <cell r="P1374" t="str">
            <v>向阳派出所</v>
          </cell>
          <cell r="Q1374" t="str">
            <v>芭蕉村委会</v>
          </cell>
          <cell r="R1374" t="str">
            <v>向阳镇</v>
          </cell>
          <cell r="S1374" t="str">
            <v>芭蕉村四组</v>
          </cell>
        </row>
        <row r="1375">
          <cell r="G1375" t="str">
            <v>陈常胜</v>
          </cell>
          <cell r="H1375" t="str">
            <v>男</v>
          </cell>
          <cell r="I1375" t="str">
            <v>次子</v>
          </cell>
          <cell r="J1375" t="str">
            <v>610924202002121439</v>
          </cell>
          <cell r="K1375">
            <v>4</v>
          </cell>
          <cell r="L1375" t="str">
            <v>男</v>
          </cell>
          <cell r="M1375" t="str">
            <v>20200212</v>
          </cell>
          <cell r="N1375">
            <v>0</v>
          </cell>
          <cell r="O1375" t="str">
            <v>汉族</v>
          </cell>
          <cell r="P1375" t="str">
            <v>向阳派出所</v>
          </cell>
          <cell r="Q1375" t="str">
            <v>芭蕉村委会</v>
          </cell>
          <cell r="R1375" t="str">
            <v>向阳镇</v>
          </cell>
          <cell r="S1375" t="str">
            <v>芭蕉村四组</v>
          </cell>
        </row>
        <row r="1376">
          <cell r="G1376" t="str">
            <v>陈伦江</v>
          </cell>
          <cell r="H1376" t="str">
            <v>男</v>
          </cell>
          <cell r="I1376" t="str">
            <v>户主</v>
          </cell>
          <cell r="J1376" t="str">
            <v>612425197812264834</v>
          </cell>
          <cell r="K1376">
            <v>4</v>
          </cell>
          <cell r="L1376" t="str">
            <v>男</v>
          </cell>
          <cell r="M1376" t="str">
            <v>19781226</v>
          </cell>
          <cell r="N1376">
            <v>42</v>
          </cell>
          <cell r="O1376" t="str">
            <v>汉族</v>
          </cell>
          <cell r="P1376" t="str">
            <v>向阳派出所</v>
          </cell>
          <cell r="Q1376" t="str">
            <v>芭蕉村委会</v>
          </cell>
          <cell r="R1376" t="str">
            <v>向阳镇</v>
          </cell>
          <cell r="S1376" t="str">
            <v>芭蕉村四组</v>
          </cell>
        </row>
        <row r="1377">
          <cell r="G1377" t="str">
            <v>刘德凤</v>
          </cell>
          <cell r="H1377" t="str">
            <v>女</v>
          </cell>
          <cell r="I1377" t="str">
            <v>妻</v>
          </cell>
          <cell r="J1377" t="str">
            <v>612425198201274827</v>
          </cell>
          <cell r="K1377">
            <v>4</v>
          </cell>
          <cell r="L1377" t="str">
            <v>女</v>
          </cell>
          <cell r="M1377" t="str">
            <v>19820127</v>
          </cell>
          <cell r="N1377">
            <v>38</v>
          </cell>
          <cell r="O1377" t="str">
            <v>汉族</v>
          </cell>
          <cell r="P1377" t="str">
            <v>向阳派出所</v>
          </cell>
          <cell r="Q1377" t="str">
            <v>芭蕉村委会</v>
          </cell>
          <cell r="R1377" t="str">
            <v>向阳镇</v>
          </cell>
          <cell r="S1377" t="str">
            <v>芭蕉村四组</v>
          </cell>
        </row>
        <row r="1378">
          <cell r="G1378" t="str">
            <v>李名燕</v>
          </cell>
          <cell r="H1378" t="str">
            <v>女</v>
          </cell>
          <cell r="I1378" t="str">
            <v>妻</v>
          </cell>
          <cell r="J1378" t="str">
            <v>420322197402131228</v>
          </cell>
          <cell r="K1378">
            <v>6</v>
          </cell>
          <cell r="L1378" t="str">
            <v>女</v>
          </cell>
          <cell r="M1378" t="str">
            <v>19740213</v>
          </cell>
          <cell r="N1378">
            <v>46</v>
          </cell>
          <cell r="O1378" t="str">
            <v>汉族</v>
          </cell>
          <cell r="P1378" t="str">
            <v>向阳派出所</v>
          </cell>
          <cell r="Q1378" t="str">
            <v>芭蕉村委会</v>
          </cell>
          <cell r="R1378" t="str">
            <v>向阳镇</v>
          </cell>
          <cell r="S1378" t="str">
            <v>芭蕉村四组</v>
          </cell>
        </row>
        <row r="1379">
          <cell r="G1379" t="str">
            <v>陈常鋗</v>
          </cell>
          <cell r="H1379" t="str">
            <v>女</v>
          </cell>
          <cell r="I1379" t="str">
            <v>女</v>
          </cell>
          <cell r="J1379" t="str">
            <v>610924200411034783</v>
          </cell>
          <cell r="K1379">
            <v>6</v>
          </cell>
          <cell r="L1379" t="str">
            <v>女</v>
          </cell>
          <cell r="M1379" t="str">
            <v>20041103</v>
          </cell>
          <cell r="N1379">
            <v>16</v>
          </cell>
          <cell r="O1379" t="str">
            <v>汉族</v>
          </cell>
          <cell r="P1379" t="str">
            <v>向阳派出所</v>
          </cell>
          <cell r="Q1379" t="str">
            <v>芭蕉村委会</v>
          </cell>
          <cell r="R1379" t="str">
            <v>向阳镇</v>
          </cell>
          <cell r="S1379" t="str">
            <v>芭蕉村四组</v>
          </cell>
        </row>
        <row r="1380">
          <cell r="G1380" t="str">
            <v>陈凯钰</v>
          </cell>
          <cell r="H1380" t="str">
            <v>女</v>
          </cell>
          <cell r="I1380" t="str">
            <v>女</v>
          </cell>
          <cell r="J1380" t="str">
            <v>610924201405211442</v>
          </cell>
          <cell r="K1380">
            <v>6</v>
          </cell>
          <cell r="L1380" t="str">
            <v>女</v>
          </cell>
          <cell r="M1380" t="str">
            <v>20140521</v>
          </cell>
          <cell r="N1380">
            <v>6</v>
          </cell>
          <cell r="O1380" t="str">
            <v>汉族</v>
          </cell>
          <cell r="P1380" t="str">
            <v>向阳派出所</v>
          </cell>
          <cell r="Q1380" t="str">
            <v>芭蕉村委会</v>
          </cell>
          <cell r="R1380" t="str">
            <v>向阳镇</v>
          </cell>
          <cell r="S1380" t="str">
            <v>芭蕉村四组</v>
          </cell>
        </row>
        <row r="1381">
          <cell r="G1381" t="str">
            <v>陈炜镓</v>
          </cell>
          <cell r="H1381" t="str">
            <v>女</v>
          </cell>
          <cell r="I1381" t="str">
            <v>女</v>
          </cell>
          <cell r="J1381" t="str">
            <v>610924201804081446</v>
          </cell>
          <cell r="K1381">
            <v>6</v>
          </cell>
          <cell r="L1381" t="str">
            <v>女</v>
          </cell>
          <cell r="M1381" t="str">
            <v>20180408</v>
          </cell>
          <cell r="N1381">
            <v>2</v>
          </cell>
          <cell r="O1381" t="str">
            <v>汉族</v>
          </cell>
          <cell r="P1381" t="str">
            <v>向阳派出所</v>
          </cell>
          <cell r="Q1381" t="str">
            <v>芭蕉村委会</v>
          </cell>
          <cell r="R1381" t="str">
            <v>向阳镇</v>
          </cell>
          <cell r="S1381" t="str">
            <v>芭蕉村四组</v>
          </cell>
        </row>
        <row r="1382">
          <cell r="G1382" t="str">
            <v>陈仲祥</v>
          </cell>
          <cell r="H1382" t="str">
            <v>男</v>
          </cell>
          <cell r="I1382" t="str">
            <v>父亲</v>
          </cell>
          <cell r="J1382" t="str">
            <v>612425195612134817</v>
          </cell>
          <cell r="K1382">
            <v>6</v>
          </cell>
          <cell r="L1382" t="str">
            <v>男</v>
          </cell>
          <cell r="M1382" t="str">
            <v>19561213</v>
          </cell>
          <cell r="N1382">
            <v>64</v>
          </cell>
          <cell r="O1382" t="str">
            <v>汉族</v>
          </cell>
          <cell r="P1382" t="str">
            <v>向阳派出所</v>
          </cell>
          <cell r="Q1382" t="str">
            <v>芭蕉村委会</v>
          </cell>
          <cell r="R1382" t="str">
            <v>向阳镇</v>
          </cell>
          <cell r="S1382" t="str">
            <v>芭蕉村四组</v>
          </cell>
        </row>
        <row r="1383">
          <cell r="G1383" t="str">
            <v>陈伦国</v>
          </cell>
          <cell r="H1383" t="str">
            <v>男</v>
          </cell>
          <cell r="I1383" t="str">
            <v>户主</v>
          </cell>
          <cell r="J1383" t="str">
            <v>612425198103054812</v>
          </cell>
          <cell r="K1383">
            <v>6</v>
          </cell>
          <cell r="L1383" t="str">
            <v>男</v>
          </cell>
          <cell r="M1383" t="str">
            <v>19810305</v>
          </cell>
          <cell r="N1383">
            <v>39</v>
          </cell>
          <cell r="O1383" t="str">
            <v>汉族</v>
          </cell>
          <cell r="P1383" t="str">
            <v>向阳派出所</v>
          </cell>
          <cell r="Q1383" t="str">
            <v>芭蕉村委会</v>
          </cell>
          <cell r="R1383" t="str">
            <v>向阳镇</v>
          </cell>
          <cell r="S1383" t="str">
            <v>芭蕉村四组</v>
          </cell>
        </row>
        <row r="1384">
          <cell r="G1384" t="str">
            <v>陈仲兴</v>
          </cell>
          <cell r="H1384" t="str">
            <v>男</v>
          </cell>
          <cell r="I1384" t="str">
            <v>户主</v>
          </cell>
          <cell r="J1384" t="str">
            <v>612425196805024811</v>
          </cell>
          <cell r="K1384">
            <v>2</v>
          </cell>
          <cell r="L1384" t="str">
            <v>男</v>
          </cell>
          <cell r="M1384" t="str">
            <v>19680502</v>
          </cell>
          <cell r="N1384">
            <v>52</v>
          </cell>
          <cell r="O1384" t="str">
            <v>汉族</v>
          </cell>
          <cell r="P1384" t="str">
            <v>向阳派出所</v>
          </cell>
          <cell r="Q1384" t="str">
            <v>芭蕉村委会</v>
          </cell>
          <cell r="R1384" t="str">
            <v>向阳镇</v>
          </cell>
          <cell r="S1384" t="str">
            <v>芭蕉村四组</v>
          </cell>
        </row>
        <row r="1385">
          <cell r="G1385" t="str">
            <v>宋世珍</v>
          </cell>
          <cell r="H1385" t="str">
            <v>女</v>
          </cell>
          <cell r="I1385" t="str">
            <v>妻</v>
          </cell>
          <cell r="J1385" t="str">
            <v>612425196811034821</v>
          </cell>
          <cell r="K1385">
            <v>2</v>
          </cell>
          <cell r="L1385" t="str">
            <v>女</v>
          </cell>
          <cell r="M1385" t="str">
            <v>19681103</v>
          </cell>
          <cell r="N1385">
            <v>52</v>
          </cell>
          <cell r="O1385" t="str">
            <v>汉族</v>
          </cell>
          <cell r="P1385" t="str">
            <v>向阳派出所</v>
          </cell>
          <cell r="Q1385" t="str">
            <v>芭蕉村委会</v>
          </cell>
          <cell r="R1385" t="str">
            <v>向阳镇</v>
          </cell>
          <cell r="S1385" t="str">
            <v>芭蕉村四组</v>
          </cell>
        </row>
        <row r="1386">
          <cell r="G1386" t="str">
            <v>陈静姝</v>
          </cell>
          <cell r="H1386" t="str">
            <v>女</v>
          </cell>
          <cell r="I1386" t="str">
            <v>女</v>
          </cell>
          <cell r="J1386" t="str">
            <v>610924201910191446</v>
          </cell>
          <cell r="K1386">
            <v>3</v>
          </cell>
          <cell r="L1386" t="str">
            <v>女</v>
          </cell>
          <cell r="M1386" t="str">
            <v>20191019</v>
          </cell>
          <cell r="N1386">
            <v>1</v>
          </cell>
          <cell r="O1386" t="str">
            <v>汉族</v>
          </cell>
          <cell r="P1386" t="str">
            <v>向阳派出所</v>
          </cell>
          <cell r="Q1386" t="str">
            <v>芭蕉村委会</v>
          </cell>
          <cell r="R1386" t="str">
            <v>向阳镇</v>
          </cell>
          <cell r="S1386" t="str">
            <v>芭蕉村四组</v>
          </cell>
        </row>
        <row r="1387">
          <cell r="G1387" t="str">
            <v>陈能双</v>
          </cell>
          <cell r="H1387" t="str">
            <v>男</v>
          </cell>
          <cell r="I1387" t="str">
            <v>户主</v>
          </cell>
          <cell r="J1387" t="str">
            <v>612425198709024837</v>
          </cell>
          <cell r="K1387">
            <v>3</v>
          </cell>
          <cell r="L1387" t="str">
            <v>男</v>
          </cell>
          <cell r="M1387" t="str">
            <v>19870902</v>
          </cell>
          <cell r="N1387">
            <v>33</v>
          </cell>
          <cell r="O1387" t="str">
            <v>汉族</v>
          </cell>
          <cell r="P1387" t="str">
            <v>向阳派出所</v>
          </cell>
          <cell r="Q1387" t="str">
            <v>芭蕉村委会</v>
          </cell>
          <cell r="R1387" t="str">
            <v>向阳镇</v>
          </cell>
          <cell r="S1387" t="str">
            <v>芭蕉村四组</v>
          </cell>
        </row>
        <row r="1388">
          <cell r="G1388" t="str">
            <v>龙伍停</v>
          </cell>
          <cell r="H1388" t="str">
            <v>女</v>
          </cell>
          <cell r="I1388" t="str">
            <v>妻</v>
          </cell>
          <cell r="J1388" t="str">
            <v>612425199206291540</v>
          </cell>
          <cell r="K1388">
            <v>3</v>
          </cell>
          <cell r="L1388" t="str">
            <v>女</v>
          </cell>
          <cell r="M1388" t="str">
            <v>19920629</v>
          </cell>
          <cell r="N1388">
            <v>28</v>
          </cell>
          <cell r="O1388" t="str">
            <v>汉族</v>
          </cell>
          <cell r="P1388" t="str">
            <v>向阳派出所</v>
          </cell>
          <cell r="Q1388" t="str">
            <v>芭蕉村委会</v>
          </cell>
          <cell r="R1388" t="str">
            <v>向阳镇</v>
          </cell>
          <cell r="S1388" t="str">
            <v>芭蕉村四组</v>
          </cell>
        </row>
        <row r="1389">
          <cell r="G1389" t="str">
            <v>陈语梦</v>
          </cell>
          <cell r="H1389" t="str">
            <v>女</v>
          </cell>
          <cell r="I1389" t="str">
            <v>孙女</v>
          </cell>
          <cell r="J1389" t="str">
            <v>610924201706201440</v>
          </cell>
          <cell r="K1389">
            <v>4</v>
          </cell>
          <cell r="L1389" t="str">
            <v>女</v>
          </cell>
          <cell r="M1389" t="str">
            <v>20170620</v>
          </cell>
          <cell r="N1389">
            <v>3</v>
          </cell>
          <cell r="O1389" t="str">
            <v>汉族</v>
          </cell>
          <cell r="P1389" t="str">
            <v>向阳派出所</v>
          </cell>
          <cell r="Q1389" t="str">
            <v>芭蕉村委会</v>
          </cell>
          <cell r="R1389" t="str">
            <v>向阳镇</v>
          </cell>
          <cell r="S1389" t="str">
            <v>芭蕉村四组</v>
          </cell>
        </row>
        <row r="1390">
          <cell r="G1390" t="str">
            <v>陈仲禄</v>
          </cell>
          <cell r="H1390" t="str">
            <v>男</v>
          </cell>
          <cell r="I1390" t="str">
            <v>户主</v>
          </cell>
          <cell r="J1390" t="str">
            <v>612425196311154819</v>
          </cell>
          <cell r="K1390">
            <v>4</v>
          </cell>
          <cell r="L1390" t="str">
            <v>男</v>
          </cell>
          <cell r="M1390" t="str">
            <v>19631115</v>
          </cell>
          <cell r="N1390">
            <v>57</v>
          </cell>
          <cell r="O1390" t="str">
            <v>汉族</v>
          </cell>
          <cell r="P1390" t="str">
            <v>向阳派出所</v>
          </cell>
          <cell r="Q1390" t="str">
            <v>芭蕉村委会</v>
          </cell>
          <cell r="R1390" t="str">
            <v>向阳镇</v>
          </cell>
          <cell r="S1390" t="str">
            <v>芭蕉村四组</v>
          </cell>
        </row>
        <row r="1391">
          <cell r="G1391" t="str">
            <v>陈伦云</v>
          </cell>
          <cell r="H1391" t="str">
            <v>男</v>
          </cell>
          <cell r="I1391" t="str">
            <v>长子</v>
          </cell>
          <cell r="J1391" t="str">
            <v>612425199604024819</v>
          </cell>
          <cell r="K1391">
            <v>4</v>
          </cell>
          <cell r="L1391" t="str">
            <v>男</v>
          </cell>
          <cell r="M1391" t="str">
            <v>19960402</v>
          </cell>
          <cell r="N1391">
            <v>24</v>
          </cell>
          <cell r="O1391" t="str">
            <v>汉族</v>
          </cell>
          <cell r="P1391" t="str">
            <v>向阳派出所</v>
          </cell>
          <cell r="Q1391" t="str">
            <v>芭蕉村委会</v>
          </cell>
          <cell r="R1391" t="str">
            <v>向阳镇</v>
          </cell>
          <cell r="S1391" t="str">
            <v>芭蕉村四组</v>
          </cell>
        </row>
        <row r="1392">
          <cell r="G1392" t="str">
            <v>刘金玲</v>
          </cell>
          <cell r="H1392" t="str">
            <v>女</v>
          </cell>
          <cell r="I1392" t="str">
            <v>儿媳</v>
          </cell>
          <cell r="J1392" t="str">
            <v>612425199806130046</v>
          </cell>
          <cell r="K1392">
            <v>4</v>
          </cell>
          <cell r="L1392" t="str">
            <v>女</v>
          </cell>
          <cell r="M1392" t="str">
            <v>19980613</v>
          </cell>
          <cell r="N1392">
            <v>22</v>
          </cell>
          <cell r="O1392" t="str">
            <v>汉族</v>
          </cell>
          <cell r="P1392" t="str">
            <v>向阳派出所</v>
          </cell>
          <cell r="Q1392" t="str">
            <v>芭蕉村委会</v>
          </cell>
          <cell r="R1392" t="str">
            <v>向阳镇</v>
          </cell>
          <cell r="S1392" t="str">
            <v>芭蕉村四组</v>
          </cell>
        </row>
        <row r="1393">
          <cell r="G1393" t="str">
            <v>张浩然</v>
          </cell>
          <cell r="H1393" t="str">
            <v>男</v>
          </cell>
          <cell r="I1393" t="str">
            <v>子</v>
          </cell>
          <cell r="J1393" t="str">
            <v>610924200904074556</v>
          </cell>
          <cell r="K1393">
            <v>3</v>
          </cell>
          <cell r="L1393" t="str">
            <v>男</v>
          </cell>
          <cell r="M1393" t="str">
            <v>20090407</v>
          </cell>
          <cell r="N1393">
            <v>11</v>
          </cell>
          <cell r="O1393" t="str">
            <v>汉族</v>
          </cell>
          <cell r="P1393" t="str">
            <v>向阳派出所</v>
          </cell>
          <cell r="Q1393" t="str">
            <v>芭蕉村委会</v>
          </cell>
          <cell r="R1393" t="str">
            <v>向阳镇</v>
          </cell>
          <cell r="S1393" t="str">
            <v>芭蕉村四组</v>
          </cell>
        </row>
        <row r="1394">
          <cell r="G1394" t="str">
            <v>向春毕</v>
          </cell>
          <cell r="H1394" t="str">
            <v>女</v>
          </cell>
          <cell r="I1394" t="str">
            <v>母亲</v>
          </cell>
          <cell r="J1394" t="str">
            <v>612425195906214820</v>
          </cell>
          <cell r="K1394">
            <v>3</v>
          </cell>
          <cell r="L1394" t="str">
            <v>女</v>
          </cell>
          <cell r="M1394" t="str">
            <v>19590621</v>
          </cell>
          <cell r="N1394">
            <v>61</v>
          </cell>
          <cell r="O1394" t="str">
            <v>汉族</v>
          </cell>
          <cell r="P1394" t="str">
            <v>向阳派出所</v>
          </cell>
          <cell r="Q1394" t="str">
            <v>芭蕉村委会</v>
          </cell>
          <cell r="R1394" t="str">
            <v>向阳镇</v>
          </cell>
          <cell r="S1394" t="str">
            <v>芭蕉村四组</v>
          </cell>
        </row>
        <row r="1395">
          <cell r="G1395" t="str">
            <v>姜邦苗</v>
          </cell>
          <cell r="H1395" t="str">
            <v>女</v>
          </cell>
          <cell r="I1395" t="str">
            <v>户主</v>
          </cell>
          <cell r="J1395" t="str">
            <v>612425198710274825</v>
          </cell>
          <cell r="K1395">
            <v>3</v>
          </cell>
          <cell r="L1395" t="str">
            <v>女</v>
          </cell>
          <cell r="M1395" t="str">
            <v>19871027</v>
          </cell>
          <cell r="N1395">
            <v>33</v>
          </cell>
          <cell r="O1395" t="str">
            <v>汉族</v>
          </cell>
          <cell r="P1395" t="str">
            <v>向阳派出所</v>
          </cell>
          <cell r="Q1395" t="str">
            <v>芭蕉村委会</v>
          </cell>
          <cell r="R1395" t="str">
            <v>向阳镇</v>
          </cell>
          <cell r="S1395" t="str">
            <v>芭蕉村四组</v>
          </cell>
        </row>
        <row r="1396">
          <cell r="G1396" t="str">
            <v>庞西敏</v>
          </cell>
          <cell r="H1396" t="str">
            <v>女</v>
          </cell>
          <cell r="I1396" t="str">
            <v>二女</v>
          </cell>
          <cell r="J1396" t="str">
            <v>610924200606104569</v>
          </cell>
          <cell r="K1396">
            <v>5</v>
          </cell>
          <cell r="L1396" t="str">
            <v>女</v>
          </cell>
          <cell r="M1396" t="str">
            <v>20060610</v>
          </cell>
          <cell r="N1396">
            <v>14</v>
          </cell>
          <cell r="O1396" t="str">
            <v>汉族</v>
          </cell>
          <cell r="P1396" t="str">
            <v>向阳派出所</v>
          </cell>
          <cell r="Q1396" t="str">
            <v>芭蕉村委会</v>
          </cell>
          <cell r="R1396" t="str">
            <v>向阳镇</v>
          </cell>
          <cell r="S1396" t="str">
            <v>芭蕉村四组</v>
          </cell>
        </row>
        <row r="1397">
          <cell r="G1397" t="str">
            <v>庞西安</v>
          </cell>
          <cell r="H1397" t="str">
            <v>女</v>
          </cell>
          <cell r="I1397" t="str">
            <v>三女</v>
          </cell>
          <cell r="J1397" t="str">
            <v>610924201011241462</v>
          </cell>
          <cell r="K1397">
            <v>5</v>
          </cell>
          <cell r="L1397" t="str">
            <v>女</v>
          </cell>
          <cell r="M1397" t="str">
            <v>20101124</v>
          </cell>
          <cell r="N1397">
            <v>10</v>
          </cell>
          <cell r="O1397" t="str">
            <v>汉族</v>
          </cell>
          <cell r="P1397" t="str">
            <v>向阳派出所</v>
          </cell>
          <cell r="Q1397" t="str">
            <v>芭蕉村委会</v>
          </cell>
          <cell r="R1397" t="str">
            <v>向阳镇</v>
          </cell>
          <cell r="S1397" t="str">
            <v>芭蕉村四组</v>
          </cell>
        </row>
        <row r="1398">
          <cell r="G1398" t="str">
            <v>庞世贵</v>
          </cell>
          <cell r="H1398" t="str">
            <v>男</v>
          </cell>
          <cell r="I1398" t="str">
            <v>户主</v>
          </cell>
          <cell r="J1398" t="str">
            <v>612425196610184815</v>
          </cell>
          <cell r="K1398">
            <v>5</v>
          </cell>
          <cell r="L1398" t="str">
            <v>男</v>
          </cell>
          <cell r="M1398" t="str">
            <v>19661018</v>
          </cell>
          <cell r="N1398">
            <v>54</v>
          </cell>
          <cell r="O1398" t="str">
            <v>汉族</v>
          </cell>
          <cell r="P1398" t="str">
            <v>向阳派出所</v>
          </cell>
          <cell r="Q1398" t="str">
            <v>芭蕉村委会</v>
          </cell>
          <cell r="R1398" t="str">
            <v>向阳镇</v>
          </cell>
          <cell r="S1398" t="str">
            <v>芭蕉村四组</v>
          </cell>
        </row>
        <row r="1399">
          <cell r="G1399" t="str">
            <v>张龙军</v>
          </cell>
          <cell r="H1399" t="str">
            <v>女</v>
          </cell>
          <cell r="I1399" t="str">
            <v>妻</v>
          </cell>
          <cell r="J1399" t="str">
            <v>612425197511064820</v>
          </cell>
          <cell r="K1399">
            <v>5</v>
          </cell>
          <cell r="L1399" t="str">
            <v>女</v>
          </cell>
          <cell r="M1399" t="str">
            <v>19751106</v>
          </cell>
          <cell r="N1399">
            <v>45</v>
          </cell>
          <cell r="O1399" t="str">
            <v>汉族</v>
          </cell>
          <cell r="P1399" t="str">
            <v>向阳派出所</v>
          </cell>
          <cell r="Q1399" t="str">
            <v>芭蕉村委会</v>
          </cell>
          <cell r="R1399" t="str">
            <v>向阳镇</v>
          </cell>
          <cell r="S1399" t="str">
            <v>芭蕉村四组</v>
          </cell>
        </row>
        <row r="1400">
          <cell r="G1400" t="str">
            <v>庞西聪</v>
          </cell>
          <cell r="H1400" t="str">
            <v>女</v>
          </cell>
          <cell r="I1400" t="str">
            <v>长女</v>
          </cell>
          <cell r="J1400" t="str">
            <v>612425199910174823</v>
          </cell>
          <cell r="K1400">
            <v>5</v>
          </cell>
          <cell r="L1400" t="str">
            <v>女</v>
          </cell>
          <cell r="M1400" t="str">
            <v>19991017</v>
          </cell>
          <cell r="N1400">
            <v>21</v>
          </cell>
          <cell r="O1400" t="str">
            <v>汉族</v>
          </cell>
          <cell r="P1400" t="str">
            <v>向阳派出所</v>
          </cell>
          <cell r="Q1400" t="str">
            <v>芭蕉村委会</v>
          </cell>
          <cell r="R1400" t="str">
            <v>向阳镇</v>
          </cell>
          <cell r="S1400" t="str">
            <v>芭蕉村四组</v>
          </cell>
        </row>
        <row r="1401">
          <cell r="G1401" t="str">
            <v>夏艺轩</v>
          </cell>
          <cell r="H1401" t="str">
            <v>女</v>
          </cell>
          <cell r="I1401" t="str">
            <v>女</v>
          </cell>
          <cell r="J1401" t="str">
            <v>610924201104124548</v>
          </cell>
          <cell r="K1401">
            <v>3</v>
          </cell>
          <cell r="L1401" t="str">
            <v>女</v>
          </cell>
          <cell r="M1401" t="str">
            <v>20110412</v>
          </cell>
          <cell r="N1401">
            <v>9</v>
          </cell>
          <cell r="O1401" t="str">
            <v>汉族</v>
          </cell>
          <cell r="P1401" t="str">
            <v>向阳派出所</v>
          </cell>
          <cell r="Q1401" t="str">
            <v>芭蕉村委会</v>
          </cell>
          <cell r="R1401" t="str">
            <v>向阳镇</v>
          </cell>
          <cell r="S1401" t="str">
            <v>芭蕉村四组</v>
          </cell>
        </row>
        <row r="1402">
          <cell r="G1402" t="str">
            <v>江远孝</v>
          </cell>
          <cell r="H1402" t="str">
            <v>女</v>
          </cell>
          <cell r="I1402" t="str">
            <v>母亲</v>
          </cell>
          <cell r="J1402" t="str">
            <v>612425193905014828</v>
          </cell>
          <cell r="K1402">
            <v>3</v>
          </cell>
          <cell r="L1402" t="str">
            <v>女</v>
          </cell>
          <cell r="M1402" t="str">
            <v>19390501</v>
          </cell>
          <cell r="N1402">
            <v>81</v>
          </cell>
          <cell r="O1402" t="str">
            <v>汉族</v>
          </cell>
          <cell r="P1402" t="str">
            <v>向阳派出所</v>
          </cell>
          <cell r="Q1402" t="str">
            <v>芭蕉村委会</v>
          </cell>
          <cell r="R1402" t="str">
            <v>向阳镇</v>
          </cell>
          <cell r="S1402" t="str">
            <v>芭蕉村四组</v>
          </cell>
        </row>
        <row r="1403">
          <cell r="G1403" t="str">
            <v>夏康林</v>
          </cell>
          <cell r="H1403" t="str">
            <v>男</v>
          </cell>
          <cell r="I1403" t="str">
            <v>户主</v>
          </cell>
          <cell r="J1403" t="str">
            <v>612425197711204816</v>
          </cell>
          <cell r="K1403">
            <v>3</v>
          </cell>
          <cell r="L1403" t="str">
            <v>男</v>
          </cell>
          <cell r="M1403" t="str">
            <v>19771120</v>
          </cell>
          <cell r="N1403">
            <v>43</v>
          </cell>
          <cell r="O1403" t="str">
            <v>汉族</v>
          </cell>
          <cell r="P1403" t="str">
            <v>向阳派出所</v>
          </cell>
          <cell r="Q1403" t="str">
            <v>芭蕉村委会</v>
          </cell>
          <cell r="R1403" t="str">
            <v>向阳镇</v>
          </cell>
          <cell r="S1403" t="str">
            <v>芭蕉村四组</v>
          </cell>
        </row>
        <row r="1404">
          <cell r="G1404" t="str">
            <v>彭帮兴</v>
          </cell>
          <cell r="H1404" t="str">
            <v>男</v>
          </cell>
          <cell r="I1404" t="str">
            <v>户主</v>
          </cell>
          <cell r="J1404" t="str">
            <v>612425197001104810</v>
          </cell>
          <cell r="K1404">
            <v>1</v>
          </cell>
          <cell r="L1404" t="str">
            <v>男</v>
          </cell>
          <cell r="M1404" t="str">
            <v>19700110</v>
          </cell>
          <cell r="N1404">
            <v>50</v>
          </cell>
          <cell r="O1404" t="str">
            <v>汉族</v>
          </cell>
          <cell r="P1404" t="str">
            <v>向阳派出所</v>
          </cell>
          <cell r="Q1404" t="str">
            <v>芭蕉村委会</v>
          </cell>
          <cell r="R1404" t="str">
            <v>向阳镇</v>
          </cell>
          <cell r="S1404" t="str">
            <v>芭蕉村四组</v>
          </cell>
        </row>
        <row r="1405">
          <cell r="G1405" t="str">
            <v>庞紫宣</v>
          </cell>
          <cell r="H1405" t="str">
            <v>女</v>
          </cell>
          <cell r="I1405" t="str">
            <v>孙女</v>
          </cell>
          <cell r="J1405" t="str">
            <v>610924201007091465</v>
          </cell>
          <cell r="K1405">
            <v>6</v>
          </cell>
          <cell r="L1405" t="str">
            <v>女</v>
          </cell>
          <cell r="M1405" t="str">
            <v>20100709</v>
          </cell>
          <cell r="N1405">
            <v>10</v>
          </cell>
          <cell r="O1405" t="str">
            <v>汉族</v>
          </cell>
          <cell r="P1405" t="str">
            <v>向阳派出所</v>
          </cell>
          <cell r="Q1405" t="str">
            <v>芭蕉村委会</v>
          </cell>
          <cell r="R1405" t="str">
            <v>向阳镇</v>
          </cell>
          <cell r="S1405" t="str">
            <v>芭蕉村四组</v>
          </cell>
        </row>
        <row r="1406">
          <cell r="G1406" t="str">
            <v>庞小婷</v>
          </cell>
          <cell r="H1406" t="str">
            <v>女</v>
          </cell>
          <cell r="I1406" t="str">
            <v>孙女</v>
          </cell>
          <cell r="J1406" t="str">
            <v>610924201508311446</v>
          </cell>
          <cell r="K1406">
            <v>6</v>
          </cell>
          <cell r="L1406" t="str">
            <v>女</v>
          </cell>
          <cell r="M1406" t="str">
            <v>20150831</v>
          </cell>
          <cell r="N1406">
            <v>5</v>
          </cell>
          <cell r="O1406" t="str">
            <v>汉族</v>
          </cell>
          <cell r="P1406" t="str">
            <v>向阳派出所</v>
          </cell>
          <cell r="Q1406" t="str">
            <v>芭蕉村委会</v>
          </cell>
          <cell r="R1406" t="str">
            <v>向阳镇</v>
          </cell>
          <cell r="S1406" t="str">
            <v>芭蕉村四组</v>
          </cell>
        </row>
        <row r="1407">
          <cell r="G1407" t="str">
            <v>江远兴</v>
          </cell>
          <cell r="H1407" t="str">
            <v>女</v>
          </cell>
          <cell r="I1407" t="str">
            <v>妻</v>
          </cell>
          <cell r="J1407" t="str">
            <v>612425194711164822</v>
          </cell>
          <cell r="K1407">
            <v>6</v>
          </cell>
          <cell r="L1407" t="str">
            <v>女</v>
          </cell>
          <cell r="M1407" t="str">
            <v>19471116</v>
          </cell>
          <cell r="N1407">
            <v>73</v>
          </cell>
          <cell r="O1407" t="str">
            <v>汉族</v>
          </cell>
          <cell r="P1407" t="str">
            <v>向阳派出所</v>
          </cell>
          <cell r="Q1407" t="str">
            <v>芭蕉村委会</v>
          </cell>
          <cell r="R1407" t="str">
            <v>向阳镇</v>
          </cell>
          <cell r="S1407" t="str">
            <v>芭蕉村四组</v>
          </cell>
        </row>
        <row r="1408">
          <cell r="G1408" t="str">
            <v>庞世银</v>
          </cell>
          <cell r="H1408" t="str">
            <v>男</v>
          </cell>
          <cell r="I1408" t="str">
            <v>户主</v>
          </cell>
          <cell r="J1408" t="str">
            <v>612425194802044818</v>
          </cell>
          <cell r="K1408">
            <v>6</v>
          </cell>
          <cell r="L1408" t="str">
            <v>男</v>
          </cell>
          <cell r="M1408" t="str">
            <v>19480204</v>
          </cell>
          <cell r="N1408">
            <v>72</v>
          </cell>
          <cell r="O1408" t="str">
            <v>汉族</v>
          </cell>
          <cell r="P1408" t="str">
            <v>向阳派出所</v>
          </cell>
          <cell r="Q1408" t="str">
            <v>芭蕉村委会</v>
          </cell>
          <cell r="R1408" t="str">
            <v>向阳镇</v>
          </cell>
          <cell r="S1408" t="str">
            <v>芭蕉村四组</v>
          </cell>
        </row>
        <row r="1409">
          <cell r="G1409" t="str">
            <v>庞西润</v>
          </cell>
          <cell r="H1409" t="str">
            <v>男</v>
          </cell>
          <cell r="I1409" t="str">
            <v>子</v>
          </cell>
          <cell r="J1409" t="str">
            <v>612425198910164815</v>
          </cell>
          <cell r="K1409">
            <v>6</v>
          </cell>
          <cell r="L1409" t="str">
            <v>男</v>
          </cell>
          <cell r="M1409" t="str">
            <v>19891016</v>
          </cell>
          <cell r="N1409">
            <v>31</v>
          </cell>
          <cell r="O1409" t="str">
            <v>汉族</v>
          </cell>
          <cell r="P1409" t="str">
            <v>向阳派出所</v>
          </cell>
          <cell r="Q1409" t="str">
            <v>芭蕉村委会</v>
          </cell>
          <cell r="R1409" t="str">
            <v>向阳镇</v>
          </cell>
          <cell r="S1409" t="str">
            <v>芭蕉村四组</v>
          </cell>
        </row>
        <row r="1410">
          <cell r="G1410" t="str">
            <v>张忠梅</v>
          </cell>
          <cell r="H1410" t="str">
            <v>女</v>
          </cell>
          <cell r="I1410" t="str">
            <v>儿媳</v>
          </cell>
          <cell r="J1410" t="str">
            <v>612425199011304786</v>
          </cell>
          <cell r="K1410">
            <v>6</v>
          </cell>
          <cell r="L1410" t="str">
            <v>女</v>
          </cell>
          <cell r="M1410" t="str">
            <v>19901130</v>
          </cell>
          <cell r="N1410">
            <v>30</v>
          </cell>
          <cell r="O1410" t="str">
            <v>汉族</v>
          </cell>
          <cell r="P1410" t="str">
            <v>向阳派出所</v>
          </cell>
          <cell r="Q1410" t="str">
            <v>芭蕉村委会</v>
          </cell>
          <cell r="R1410" t="str">
            <v>向阳镇</v>
          </cell>
          <cell r="S1410" t="str">
            <v>芭蕉村四组</v>
          </cell>
        </row>
        <row r="1411">
          <cell r="G1411" t="str">
            <v>陈静</v>
          </cell>
          <cell r="H1411" t="str">
            <v>女</v>
          </cell>
          <cell r="I1411" t="str">
            <v>儿媳</v>
          </cell>
          <cell r="J1411" t="str">
            <v>441624199608035525</v>
          </cell>
          <cell r="K1411">
            <v>6</v>
          </cell>
          <cell r="L1411" t="str">
            <v>女</v>
          </cell>
          <cell r="M1411" t="str">
            <v>19960803</v>
          </cell>
          <cell r="N1411">
            <v>24</v>
          </cell>
          <cell r="O1411" t="str">
            <v>汉族</v>
          </cell>
          <cell r="P1411" t="str">
            <v>向阳派出所</v>
          </cell>
          <cell r="Q1411" t="str">
            <v>芭蕉村委会</v>
          </cell>
          <cell r="R1411" t="str">
            <v>向阳镇</v>
          </cell>
          <cell r="S1411" t="str">
            <v>芭蕉村四组</v>
          </cell>
        </row>
        <row r="1412">
          <cell r="G1412" t="str">
            <v>庞梓涵</v>
          </cell>
          <cell r="H1412" t="str">
            <v>女</v>
          </cell>
          <cell r="I1412" t="str">
            <v>孙女</v>
          </cell>
          <cell r="J1412" t="str">
            <v>610924201302081446</v>
          </cell>
          <cell r="K1412">
            <v>6</v>
          </cell>
          <cell r="L1412" t="str">
            <v>女</v>
          </cell>
          <cell r="M1412" t="str">
            <v>20130208</v>
          </cell>
          <cell r="N1412">
            <v>7</v>
          </cell>
          <cell r="O1412" t="str">
            <v>汉族</v>
          </cell>
          <cell r="P1412" t="str">
            <v>向阳派出所</v>
          </cell>
          <cell r="Q1412" t="str">
            <v>芭蕉村委会</v>
          </cell>
          <cell r="R1412" t="str">
            <v>向阳镇</v>
          </cell>
          <cell r="S1412" t="str">
            <v>芭蕉村四组</v>
          </cell>
        </row>
        <row r="1413">
          <cell r="G1413" t="str">
            <v>庞若琪</v>
          </cell>
          <cell r="H1413" t="str">
            <v>女</v>
          </cell>
          <cell r="I1413" t="str">
            <v>孙女</v>
          </cell>
          <cell r="J1413" t="str">
            <v>610924201407061468</v>
          </cell>
          <cell r="K1413">
            <v>6</v>
          </cell>
          <cell r="L1413" t="str">
            <v>女</v>
          </cell>
          <cell r="M1413" t="str">
            <v>20140706</v>
          </cell>
          <cell r="N1413">
            <v>6</v>
          </cell>
          <cell r="O1413" t="str">
            <v>汉族</v>
          </cell>
          <cell r="P1413" t="str">
            <v>向阳派出所</v>
          </cell>
          <cell r="Q1413" t="str">
            <v>芭蕉村委会</v>
          </cell>
          <cell r="R1413" t="str">
            <v>向阳镇</v>
          </cell>
          <cell r="S1413" t="str">
            <v>芭蕉村四组</v>
          </cell>
        </row>
        <row r="1414">
          <cell r="G1414" t="str">
            <v>庞西芳</v>
          </cell>
          <cell r="H1414" t="str">
            <v>男</v>
          </cell>
          <cell r="I1414" t="str">
            <v>户主</v>
          </cell>
          <cell r="J1414" t="str">
            <v>612425196706244819</v>
          </cell>
          <cell r="K1414">
            <v>6</v>
          </cell>
          <cell r="L1414" t="str">
            <v>男</v>
          </cell>
          <cell r="M1414" t="str">
            <v>19670624</v>
          </cell>
          <cell r="N1414">
            <v>53</v>
          </cell>
          <cell r="O1414" t="str">
            <v>汉族</v>
          </cell>
          <cell r="P1414" t="str">
            <v>向阳派出所</v>
          </cell>
          <cell r="Q1414" t="str">
            <v>芭蕉村委会</v>
          </cell>
          <cell r="R1414" t="str">
            <v>向阳镇</v>
          </cell>
          <cell r="S1414" t="str">
            <v>芭蕉村四组</v>
          </cell>
        </row>
        <row r="1415">
          <cell r="G1415" t="str">
            <v>彭明春</v>
          </cell>
          <cell r="H1415" t="str">
            <v>女</v>
          </cell>
          <cell r="I1415" t="str">
            <v>妻</v>
          </cell>
          <cell r="J1415" t="str">
            <v>612425197101094824</v>
          </cell>
          <cell r="K1415">
            <v>6</v>
          </cell>
          <cell r="L1415" t="str">
            <v>女</v>
          </cell>
          <cell r="M1415" t="str">
            <v>19710109</v>
          </cell>
          <cell r="N1415">
            <v>49</v>
          </cell>
          <cell r="O1415" t="str">
            <v>汉族</v>
          </cell>
          <cell r="P1415" t="str">
            <v>向阳派出所</v>
          </cell>
          <cell r="Q1415" t="str">
            <v>芭蕉村委会</v>
          </cell>
          <cell r="R1415" t="str">
            <v>向阳镇</v>
          </cell>
          <cell r="S1415" t="str">
            <v>芭蕉村四组</v>
          </cell>
        </row>
        <row r="1416">
          <cell r="G1416" t="str">
            <v>庞勇</v>
          </cell>
          <cell r="H1416" t="str">
            <v>男</v>
          </cell>
          <cell r="I1416" t="str">
            <v>长子</v>
          </cell>
          <cell r="J1416" t="str">
            <v>612425199105274813</v>
          </cell>
          <cell r="K1416">
            <v>6</v>
          </cell>
          <cell r="L1416" t="str">
            <v>男</v>
          </cell>
          <cell r="M1416" t="str">
            <v>19910527</v>
          </cell>
          <cell r="N1416">
            <v>29</v>
          </cell>
          <cell r="O1416" t="str">
            <v>汉族</v>
          </cell>
          <cell r="P1416" t="str">
            <v>向阳派出所</v>
          </cell>
          <cell r="Q1416" t="str">
            <v>芭蕉村委会</v>
          </cell>
          <cell r="R1416" t="str">
            <v>向阳镇</v>
          </cell>
          <cell r="S1416" t="str">
            <v>芭蕉村四组</v>
          </cell>
        </row>
        <row r="1417">
          <cell r="G1417" t="str">
            <v>夏仲国</v>
          </cell>
          <cell r="H1417" t="str">
            <v>男</v>
          </cell>
          <cell r="I1417" t="str">
            <v>父亲</v>
          </cell>
          <cell r="J1417" t="str">
            <v>612425194302204811</v>
          </cell>
          <cell r="K1417">
            <v>3</v>
          </cell>
          <cell r="L1417" t="str">
            <v>男</v>
          </cell>
          <cell r="M1417" t="str">
            <v>19430220</v>
          </cell>
          <cell r="N1417">
            <v>77</v>
          </cell>
          <cell r="O1417" t="str">
            <v>汉族</v>
          </cell>
          <cell r="P1417" t="str">
            <v>向阳派出所</v>
          </cell>
          <cell r="Q1417" t="str">
            <v>芭蕉村委会</v>
          </cell>
          <cell r="R1417" t="str">
            <v>向阳镇</v>
          </cell>
          <cell r="S1417" t="str">
            <v>芭蕉村四组</v>
          </cell>
        </row>
        <row r="1418">
          <cell r="G1418" t="str">
            <v>夏成兴</v>
          </cell>
          <cell r="H1418" t="str">
            <v>男</v>
          </cell>
          <cell r="I1418" t="str">
            <v>户主</v>
          </cell>
          <cell r="J1418" t="str">
            <v>612425196710064810</v>
          </cell>
          <cell r="K1418">
            <v>3</v>
          </cell>
          <cell r="L1418" t="str">
            <v>男</v>
          </cell>
          <cell r="M1418" t="str">
            <v>19671006</v>
          </cell>
          <cell r="N1418">
            <v>53</v>
          </cell>
          <cell r="O1418" t="str">
            <v>汉族</v>
          </cell>
          <cell r="P1418" t="str">
            <v>向阳派出所</v>
          </cell>
          <cell r="Q1418" t="str">
            <v>芭蕉村委会</v>
          </cell>
          <cell r="R1418" t="str">
            <v>向阳镇</v>
          </cell>
          <cell r="S1418" t="str">
            <v>芭蕉村四组</v>
          </cell>
        </row>
        <row r="1419">
          <cell r="G1419" t="str">
            <v>夏成林</v>
          </cell>
          <cell r="H1419" t="str">
            <v>男</v>
          </cell>
          <cell r="I1419" t="str">
            <v>弟</v>
          </cell>
          <cell r="J1419" t="str">
            <v>612425198401134810</v>
          </cell>
          <cell r="K1419">
            <v>3</v>
          </cell>
          <cell r="L1419" t="str">
            <v>男</v>
          </cell>
          <cell r="M1419" t="str">
            <v>19840113</v>
          </cell>
          <cell r="N1419">
            <v>36</v>
          </cell>
          <cell r="O1419" t="str">
            <v>汉族</v>
          </cell>
          <cell r="P1419" t="str">
            <v>向阳派出所</v>
          </cell>
          <cell r="Q1419" t="str">
            <v>芭蕉村委会</v>
          </cell>
          <cell r="R1419" t="str">
            <v>向阳镇</v>
          </cell>
          <cell r="S1419" t="str">
            <v>芭蕉村四组</v>
          </cell>
        </row>
        <row r="1420">
          <cell r="G1420" t="str">
            <v>刘运华</v>
          </cell>
          <cell r="H1420" t="str">
            <v>女</v>
          </cell>
          <cell r="I1420" t="str">
            <v>母亲</v>
          </cell>
          <cell r="J1420" t="str">
            <v>612425193501194826</v>
          </cell>
          <cell r="K1420">
            <v>4</v>
          </cell>
          <cell r="L1420" t="str">
            <v>女</v>
          </cell>
          <cell r="M1420" t="str">
            <v>19350119</v>
          </cell>
          <cell r="N1420">
            <v>85</v>
          </cell>
          <cell r="O1420" t="str">
            <v>汉族</v>
          </cell>
          <cell r="P1420" t="str">
            <v>向阳派出所</v>
          </cell>
          <cell r="Q1420" t="str">
            <v>芭蕉村委会</v>
          </cell>
          <cell r="R1420" t="str">
            <v>向阳镇</v>
          </cell>
          <cell r="S1420" t="str">
            <v>芭蕉村四组</v>
          </cell>
        </row>
        <row r="1421">
          <cell r="G1421" t="str">
            <v>向春临</v>
          </cell>
          <cell r="H1421" t="str">
            <v>男</v>
          </cell>
          <cell r="I1421" t="str">
            <v>户主</v>
          </cell>
          <cell r="J1421" t="str">
            <v>612425196111214733</v>
          </cell>
          <cell r="K1421">
            <v>4</v>
          </cell>
          <cell r="L1421" t="str">
            <v>男</v>
          </cell>
          <cell r="M1421" t="str">
            <v>19611121</v>
          </cell>
          <cell r="N1421">
            <v>59</v>
          </cell>
          <cell r="O1421" t="str">
            <v>汉族</v>
          </cell>
          <cell r="P1421" t="str">
            <v>向阳派出所</v>
          </cell>
          <cell r="Q1421" t="str">
            <v>芭蕉村委会</v>
          </cell>
          <cell r="R1421" t="str">
            <v>向阳镇</v>
          </cell>
          <cell r="S1421" t="str">
            <v>芭蕉村四组</v>
          </cell>
        </row>
        <row r="1422">
          <cell r="G1422" t="str">
            <v>姜家桂</v>
          </cell>
          <cell r="H1422" t="str">
            <v>女</v>
          </cell>
          <cell r="I1422" t="str">
            <v>妻</v>
          </cell>
          <cell r="J1422" t="str">
            <v>61242519620507484X</v>
          </cell>
          <cell r="K1422">
            <v>4</v>
          </cell>
          <cell r="L1422" t="str">
            <v>女</v>
          </cell>
          <cell r="M1422" t="str">
            <v>19620507</v>
          </cell>
          <cell r="N1422">
            <v>58</v>
          </cell>
          <cell r="O1422" t="str">
            <v>汉族</v>
          </cell>
          <cell r="P1422" t="str">
            <v>向阳派出所</v>
          </cell>
          <cell r="Q1422" t="str">
            <v>芭蕉村委会</v>
          </cell>
          <cell r="R1422" t="str">
            <v>向阳镇</v>
          </cell>
          <cell r="S1422" t="str">
            <v>芭蕉村四组</v>
          </cell>
        </row>
        <row r="1423">
          <cell r="G1423" t="str">
            <v>向方军</v>
          </cell>
          <cell r="H1423" t="str">
            <v>男</v>
          </cell>
          <cell r="I1423" t="str">
            <v>子</v>
          </cell>
          <cell r="J1423" t="str">
            <v>612425198410044817</v>
          </cell>
          <cell r="K1423">
            <v>4</v>
          </cell>
          <cell r="L1423" t="str">
            <v>男</v>
          </cell>
          <cell r="M1423" t="str">
            <v>19841004</v>
          </cell>
          <cell r="N1423">
            <v>36</v>
          </cell>
          <cell r="O1423" t="str">
            <v>汉族</v>
          </cell>
          <cell r="P1423" t="str">
            <v>向阳派出所</v>
          </cell>
          <cell r="Q1423" t="str">
            <v>芭蕉村委会</v>
          </cell>
          <cell r="R1423" t="str">
            <v>向阳镇</v>
          </cell>
          <cell r="S1423" t="str">
            <v>芭蕉村四组</v>
          </cell>
        </row>
        <row r="1424">
          <cell r="G1424" t="str">
            <v>庞胜国</v>
          </cell>
          <cell r="H1424" t="str">
            <v>男</v>
          </cell>
          <cell r="I1424" t="str">
            <v>户主</v>
          </cell>
          <cell r="J1424" t="str">
            <v>612425197005214814</v>
          </cell>
          <cell r="K1424">
            <v>1</v>
          </cell>
          <cell r="L1424" t="str">
            <v>男</v>
          </cell>
          <cell r="M1424" t="str">
            <v>19700521</v>
          </cell>
          <cell r="N1424">
            <v>50</v>
          </cell>
          <cell r="O1424" t="str">
            <v>汉族</v>
          </cell>
          <cell r="P1424" t="str">
            <v>向阳派出所</v>
          </cell>
          <cell r="Q1424" t="str">
            <v>芭蕉村委会</v>
          </cell>
          <cell r="R1424" t="str">
            <v>向阳镇</v>
          </cell>
          <cell r="S1424" t="str">
            <v>芭蕉村四组</v>
          </cell>
        </row>
        <row r="1425">
          <cell r="G1425" t="str">
            <v>谭政策</v>
          </cell>
          <cell r="H1425" t="str">
            <v>男</v>
          </cell>
          <cell r="I1425" t="str">
            <v>长子</v>
          </cell>
          <cell r="J1425" t="str">
            <v>610924200508064559</v>
          </cell>
          <cell r="K1425">
            <v>5</v>
          </cell>
          <cell r="L1425" t="str">
            <v>男</v>
          </cell>
          <cell r="M1425" t="str">
            <v>20050806</v>
          </cell>
          <cell r="N1425">
            <v>15</v>
          </cell>
          <cell r="O1425" t="str">
            <v>汉族</v>
          </cell>
          <cell r="P1425" t="str">
            <v>向阳派出所</v>
          </cell>
          <cell r="Q1425" t="str">
            <v>芭蕉村委会</v>
          </cell>
          <cell r="R1425" t="str">
            <v>向阳镇</v>
          </cell>
          <cell r="S1425" t="str">
            <v>芭蕉村五组</v>
          </cell>
        </row>
        <row r="1426">
          <cell r="G1426" t="str">
            <v>谭正艳</v>
          </cell>
          <cell r="H1426" t="str">
            <v>女</v>
          </cell>
          <cell r="I1426" t="str">
            <v>二女</v>
          </cell>
          <cell r="J1426" t="str">
            <v>610924200708304561</v>
          </cell>
          <cell r="K1426">
            <v>5</v>
          </cell>
          <cell r="L1426" t="str">
            <v>女</v>
          </cell>
          <cell r="M1426" t="str">
            <v>20070830</v>
          </cell>
          <cell r="N1426">
            <v>13</v>
          </cell>
          <cell r="O1426" t="str">
            <v>汉族</v>
          </cell>
          <cell r="P1426" t="str">
            <v>向阳派出所</v>
          </cell>
          <cell r="Q1426" t="str">
            <v>芭蕉村委会</v>
          </cell>
          <cell r="R1426" t="str">
            <v>向阳镇</v>
          </cell>
          <cell r="S1426" t="str">
            <v>芭蕉村五组</v>
          </cell>
        </row>
        <row r="1427">
          <cell r="G1427" t="str">
            <v>谭科兴</v>
          </cell>
          <cell r="H1427" t="str">
            <v>男</v>
          </cell>
          <cell r="I1427" t="str">
            <v>户主</v>
          </cell>
          <cell r="J1427" t="str">
            <v>612425197502104819</v>
          </cell>
          <cell r="K1427">
            <v>5</v>
          </cell>
          <cell r="L1427" t="str">
            <v>男</v>
          </cell>
          <cell r="M1427" t="str">
            <v>19750210</v>
          </cell>
          <cell r="N1427">
            <v>45</v>
          </cell>
          <cell r="O1427" t="str">
            <v>汉族</v>
          </cell>
          <cell r="P1427" t="str">
            <v>向阳派出所</v>
          </cell>
          <cell r="Q1427" t="str">
            <v>芭蕉村委会</v>
          </cell>
          <cell r="R1427" t="str">
            <v>向阳镇</v>
          </cell>
          <cell r="S1427" t="str">
            <v>芭蕉村五组</v>
          </cell>
        </row>
        <row r="1428">
          <cell r="G1428" t="str">
            <v>王恩香</v>
          </cell>
          <cell r="H1428" t="str">
            <v>女</v>
          </cell>
          <cell r="I1428" t="str">
            <v>妻</v>
          </cell>
          <cell r="J1428" t="str">
            <v>612425198108224825</v>
          </cell>
          <cell r="K1428">
            <v>5</v>
          </cell>
          <cell r="L1428" t="str">
            <v>女</v>
          </cell>
          <cell r="M1428" t="str">
            <v>19810822</v>
          </cell>
          <cell r="N1428">
            <v>39</v>
          </cell>
          <cell r="O1428" t="str">
            <v>汉族</v>
          </cell>
          <cell r="P1428" t="str">
            <v>向阳派出所</v>
          </cell>
          <cell r="Q1428" t="str">
            <v>芭蕉村委会</v>
          </cell>
          <cell r="R1428" t="str">
            <v>向阳镇</v>
          </cell>
          <cell r="S1428" t="str">
            <v>芭蕉村五组</v>
          </cell>
        </row>
        <row r="1429">
          <cell r="G1429" t="str">
            <v>谭政梅</v>
          </cell>
          <cell r="H1429" t="str">
            <v>女</v>
          </cell>
          <cell r="I1429" t="str">
            <v>长女</v>
          </cell>
          <cell r="J1429" t="str">
            <v>612425199902074822</v>
          </cell>
          <cell r="K1429">
            <v>5</v>
          </cell>
          <cell r="L1429" t="str">
            <v>女</v>
          </cell>
          <cell r="M1429" t="str">
            <v>19990207</v>
          </cell>
          <cell r="N1429">
            <v>21</v>
          </cell>
          <cell r="O1429" t="str">
            <v>汉族</v>
          </cell>
          <cell r="P1429" t="str">
            <v>向阳派出所</v>
          </cell>
          <cell r="Q1429" t="str">
            <v>芭蕉村委会</v>
          </cell>
          <cell r="R1429" t="str">
            <v>向阳镇</v>
          </cell>
          <cell r="S1429" t="str">
            <v>芭蕉村五组</v>
          </cell>
        </row>
        <row r="1430">
          <cell r="G1430" t="str">
            <v>陈紫佳</v>
          </cell>
          <cell r="H1430" t="str">
            <v>女</v>
          </cell>
          <cell r="I1430" t="str">
            <v>户主</v>
          </cell>
          <cell r="J1430" t="str">
            <v>610924200211034543</v>
          </cell>
          <cell r="K1430">
            <v>5</v>
          </cell>
          <cell r="L1430" t="str">
            <v>女</v>
          </cell>
          <cell r="M1430" t="str">
            <v>20021103</v>
          </cell>
          <cell r="N1430">
            <v>18</v>
          </cell>
          <cell r="O1430" t="str">
            <v>汉族</v>
          </cell>
          <cell r="P1430" t="str">
            <v>向阳派出所</v>
          </cell>
          <cell r="Q1430" t="str">
            <v>芭蕉村委会</v>
          </cell>
          <cell r="R1430" t="str">
            <v>向阳镇</v>
          </cell>
          <cell r="S1430" t="str">
            <v>芭蕉村五组</v>
          </cell>
        </row>
        <row r="1431">
          <cell r="G1431" t="str">
            <v>陈紫浩</v>
          </cell>
          <cell r="H1431" t="str">
            <v>男</v>
          </cell>
          <cell r="I1431" t="str">
            <v>弟</v>
          </cell>
          <cell r="J1431" t="str">
            <v>610924200603174537</v>
          </cell>
          <cell r="K1431">
            <v>5</v>
          </cell>
          <cell r="L1431" t="str">
            <v>男</v>
          </cell>
          <cell r="M1431" t="str">
            <v>20060317</v>
          </cell>
          <cell r="N1431">
            <v>14</v>
          </cell>
          <cell r="O1431" t="str">
            <v>汉族</v>
          </cell>
          <cell r="P1431" t="str">
            <v>向阳派出所</v>
          </cell>
          <cell r="Q1431" t="str">
            <v>芭蕉村委会</v>
          </cell>
          <cell r="R1431" t="str">
            <v>向阳镇</v>
          </cell>
          <cell r="S1431" t="str">
            <v>芭蕉村五组</v>
          </cell>
        </row>
        <row r="1432">
          <cell r="G1432" t="str">
            <v>陈紫林</v>
          </cell>
          <cell r="H1432" t="str">
            <v>男</v>
          </cell>
          <cell r="I1432" t="str">
            <v>弟</v>
          </cell>
          <cell r="J1432" t="str">
            <v>610924201504301451</v>
          </cell>
          <cell r="K1432">
            <v>5</v>
          </cell>
          <cell r="L1432" t="str">
            <v>男</v>
          </cell>
          <cell r="M1432" t="str">
            <v>20150430</v>
          </cell>
          <cell r="N1432">
            <v>5</v>
          </cell>
          <cell r="O1432" t="str">
            <v>汉族</v>
          </cell>
          <cell r="P1432" t="str">
            <v>向阳派出所</v>
          </cell>
          <cell r="Q1432" t="str">
            <v>芭蕉村委会</v>
          </cell>
          <cell r="R1432" t="str">
            <v>向阳镇</v>
          </cell>
          <cell r="S1432" t="str">
            <v>芭蕉村五组</v>
          </cell>
        </row>
        <row r="1433">
          <cell r="G1433" t="str">
            <v>陈孝朝</v>
          </cell>
          <cell r="H1433" t="str">
            <v>男</v>
          </cell>
          <cell r="I1433" t="str">
            <v>叔父</v>
          </cell>
          <cell r="J1433" t="str">
            <v>612425195509134819</v>
          </cell>
          <cell r="K1433">
            <v>5</v>
          </cell>
          <cell r="L1433" t="str">
            <v>男</v>
          </cell>
          <cell r="M1433" t="str">
            <v>19550913</v>
          </cell>
          <cell r="N1433">
            <v>65</v>
          </cell>
          <cell r="O1433" t="str">
            <v>汉族</v>
          </cell>
          <cell r="P1433" t="str">
            <v>向阳派出所</v>
          </cell>
          <cell r="Q1433" t="str">
            <v>芭蕉村委会</v>
          </cell>
          <cell r="R1433" t="str">
            <v>向阳镇</v>
          </cell>
          <cell r="S1433" t="str">
            <v>芭蕉村五组</v>
          </cell>
        </row>
        <row r="1434">
          <cell r="G1434" t="str">
            <v>陈孝明</v>
          </cell>
          <cell r="H1434" t="str">
            <v>男</v>
          </cell>
          <cell r="I1434" t="str">
            <v>父亲</v>
          </cell>
          <cell r="J1434" t="str">
            <v>612425197604194819</v>
          </cell>
          <cell r="K1434">
            <v>5</v>
          </cell>
          <cell r="L1434" t="str">
            <v>男</v>
          </cell>
          <cell r="M1434" t="str">
            <v>19760419</v>
          </cell>
          <cell r="N1434">
            <v>44</v>
          </cell>
          <cell r="O1434" t="str">
            <v>汉族</v>
          </cell>
          <cell r="P1434" t="str">
            <v>向阳派出所</v>
          </cell>
          <cell r="Q1434" t="str">
            <v>芭蕉村委会</v>
          </cell>
          <cell r="R1434" t="str">
            <v>向阳镇</v>
          </cell>
          <cell r="S1434" t="str">
            <v>芭蕉村五组</v>
          </cell>
        </row>
        <row r="1435">
          <cell r="G1435" t="str">
            <v>胡定武</v>
          </cell>
          <cell r="H1435" t="str">
            <v>男</v>
          </cell>
          <cell r="I1435" t="str">
            <v>户主</v>
          </cell>
          <cell r="J1435" t="str">
            <v>612425195110064812</v>
          </cell>
          <cell r="K1435">
            <v>1</v>
          </cell>
          <cell r="L1435" t="str">
            <v>男</v>
          </cell>
          <cell r="M1435" t="str">
            <v>19511006</v>
          </cell>
          <cell r="N1435">
            <v>69</v>
          </cell>
          <cell r="O1435" t="str">
            <v>汉族</v>
          </cell>
          <cell r="P1435" t="str">
            <v>向阳派出所</v>
          </cell>
          <cell r="Q1435" t="str">
            <v>芭蕉村委会</v>
          </cell>
          <cell r="R1435" t="str">
            <v>向阳镇</v>
          </cell>
          <cell r="S1435" t="str">
            <v>芭蕉村五组</v>
          </cell>
        </row>
        <row r="1436">
          <cell r="G1436" t="str">
            <v>陈保平</v>
          </cell>
          <cell r="H1436" t="str">
            <v>男</v>
          </cell>
          <cell r="I1436" t="str">
            <v>户主</v>
          </cell>
          <cell r="J1436" t="str">
            <v>612425198204274814</v>
          </cell>
          <cell r="K1436">
            <v>2</v>
          </cell>
          <cell r="L1436" t="str">
            <v>男</v>
          </cell>
          <cell r="M1436" t="str">
            <v>19820427</v>
          </cell>
          <cell r="N1436">
            <v>38</v>
          </cell>
          <cell r="O1436" t="str">
            <v>汉族</v>
          </cell>
          <cell r="P1436" t="str">
            <v>向阳派出所</v>
          </cell>
          <cell r="Q1436" t="str">
            <v>芭蕉村委会</v>
          </cell>
          <cell r="R1436" t="str">
            <v>向阳镇</v>
          </cell>
          <cell r="S1436" t="str">
            <v>芭蕉村五组</v>
          </cell>
        </row>
        <row r="1437">
          <cell r="G1437" t="str">
            <v>陈保安</v>
          </cell>
          <cell r="H1437" t="str">
            <v>男</v>
          </cell>
          <cell r="I1437" t="str">
            <v>弟</v>
          </cell>
          <cell r="J1437" t="str">
            <v>612425198601014813</v>
          </cell>
          <cell r="K1437">
            <v>2</v>
          </cell>
          <cell r="L1437" t="str">
            <v>男</v>
          </cell>
          <cell r="M1437" t="str">
            <v>19860101</v>
          </cell>
          <cell r="N1437">
            <v>34</v>
          </cell>
          <cell r="O1437" t="str">
            <v>汉族</v>
          </cell>
          <cell r="P1437" t="str">
            <v>向阳派出所</v>
          </cell>
          <cell r="Q1437" t="str">
            <v>芭蕉村委会</v>
          </cell>
          <cell r="R1437" t="str">
            <v>向阳镇</v>
          </cell>
          <cell r="S1437" t="str">
            <v>芭蕉村五组</v>
          </cell>
        </row>
        <row r="1438">
          <cell r="G1438" t="str">
            <v>田登华</v>
          </cell>
          <cell r="H1438" t="str">
            <v>女</v>
          </cell>
          <cell r="I1438" t="str">
            <v>母亲</v>
          </cell>
          <cell r="J1438" t="str">
            <v>61242519430925482X</v>
          </cell>
          <cell r="K1438">
            <v>4</v>
          </cell>
          <cell r="L1438" t="str">
            <v>女</v>
          </cell>
          <cell r="M1438" t="str">
            <v>19430925</v>
          </cell>
          <cell r="N1438">
            <v>77</v>
          </cell>
          <cell r="O1438" t="str">
            <v>汉族</v>
          </cell>
          <cell r="P1438" t="str">
            <v>向阳派出所</v>
          </cell>
          <cell r="Q1438" t="str">
            <v>芭蕉村委会</v>
          </cell>
          <cell r="R1438" t="str">
            <v>向阳镇</v>
          </cell>
          <cell r="S1438" t="str">
            <v>芭蕉村五组</v>
          </cell>
        </row>
        <row r="1439">
          <cell r="G1439" t="str">
            <v>谭科友</v>
          </cell>
          <cell r="H1439" t="str">
            <v>女</v>
          </cell>
          <cell r="I1439" t="str">
            <v>妻</v>
          </cell>
          <cell r="J1439" t="str">
            <v>612425197210074822</v>
          </cell>
          <cell r="K1439">
            <v>4</v>
          </cell>
          <cell r="L1439" t="str">
            <v>女</v>
          </cell>
          <cell r="M1439" t="str">
            <v>19721007</v>
          </cell>
          <cell r="N1439">
            <v>48</v>
          </cell>
          <cell r="O1439" t="str">
            <v>汉族</v>
          </cell>
          <cell r="P1439" t="str">
            <v>向阳派出所</v>
          </cell>
          <cell r="Q1439" t="str">
            <v>芭蕉村委会</v>
          </cell>
          <cell r="R1439" t="str">
            <v>向阳镇</v>
          </cell>
          <cell r="S1439" t="str">
            <v>芭蕉村五组</v>
          </cell>
        </row>
        <row r="1440">
          <cell r="G1440" t="str">
            <v>琚一田</v>
          </cell>
          <cell r="H1440" t="str">
            <v>男</v>
          </cell>
          <cell r="I1440" t="str">
            <v>户主</v>
          </cell>
          <cell r="J1440" t="str">
            <v>61242519721120481X</v>
          </cell>
          <cell r="K1440">
            <v>4</v>
          </cell>
          <cell r="L1440" t="str">
            <v>男</v>
          </cell>
          <cell r="M1440" t="str">
            <v>19721120</v>
          </cell>
          <cell r="N1440">
            <v>48</v>
          </cell>
          <cell r="O1440" t="str">
            <v>汉族</v>
          </cell>
          <cell r="P1440" t="str">
            <v>向阳派出所</v>
          </cell>
          <cell r="Q1440" t="str">
            <v>芭蕉村委会</v>
          </cell>
          <cell r="R1440" t="str">
            <v>向阳镇</v>
          </cell>
          <cell r="S1440" t="str">
            <v>芭蕉村五组</v>
          </cell>
        </row>
        <row r="1441">
          <cell r="G1441" t="str">
            <v>琚泽霞</v>
          </cell>
          <cell r="H1441" t="str">
            <v>女</v>
          </cell>
          <cell r="I1441" t="str">
            <v>女</v>
          </cell>
          <cell r="J1441" t="str">
            <v>612425199512014824</v>
          </cell>
          <cell r="K1441">
            <v>4</v>
          </cell>
          <cell r="L1441" t="str">
            <v>女</v>
          </cell>
          <cell r="M1441" t="str">
            <v>19951201</v>
          </cell>
          <cell r="N1441">
            <v>25</v>
          </cell>
          <cell r="O1441" t="str">
            <v>汉族</v>
          </cell>
          <cell r="P1441" t="str">
            <v>向阳派出所</v>
          </cell>
          <cell r="Q1441" t="str">
            <v>芭蕉村委会</v>
          </cell>
          <cell r="R1441" t="str">
            <v>向阳镇</v>
          </cell>
          <cell r="S1441" t="str">
            <v>芭蕉村五组</v>
          </cell>
        </row>
        <row r="1442">
          <cell r="G1442" t="str">
            <v>宋祖灯</v>
          </cell>
          <cell r="H1442" t="str">
            <v>男</v>
          </cell>
          <cell r="I1442" t="str">
            <v>外孙子</v>
          </cell>
          <cell r="J1442" t="str">
            <v>610924200510224558</v>
          </cell>
          <cell r="K1442">
            <v>6</v>
          </cell>
          <cell r="L1442" t="str">
            <v>男</v>
          </cell>
          <cell r="M1442" t="str">
            <v>20051022</v>
          </cell>
          <cell r="N1442">
            <v>15</v>
          </cell>
          <cell r="O1442" t="str">
            <v>汉族</v>
          </cell>
          <cell r="P1442" t="str">
            <v>向阳派出所</v>
          </cell>
          <cell r="Q1442" t="str">
            <v>芭蕉村委会</v>
          </cell>
          <cell r="R1442" t="str">
            <v>向阳镇</v>
          </cell>
          <cell r="S1442" t="str">
            <v>芭蕉村五组</v>
          </cell>
        </row>
        <row r="1443">
          <cell r="G1443" t="str">
            <v>宋祖宣</v>
          </cell>
          <cell r="H1443" t="str">
            <v>男</v>
          </cell>
          <cell r="I1443" t="str">
            <v>外孙子</v>
          </cell>
          <cell r="J1443" t="str">
            <v>610924200711014530</v>
          </cell>
          <cell r="K1443">
            <v>6</v>
          </cell>
          <cell r="L1443" t="str">
            <v>男</v>
          </cell>
          <cell r="M1443" t="str">
            <v>20071101</v>
          </cell>
          <cell r="N1443">
            <v>13</v>
          </cell>
          <cell r="O1443" t="str">
            <v>汉族</v>
          </cell>
          <cell r="P1443" t="str">
            <v>向阳派出所</v>
          </cell>
          <cell r="Q1443" t="str">
            <v>芭蕉村委会</v>
          </cell>
          <cell r="R1443" t="str">
            <v>向阳镇</v>
          </cell>
          <cell r="S1443" t="str">
            <v>芭蕉村五组</v>
          </cell>
        </row>
        <row r="1444">
          <cell r="G1444" t="str">
            <v>胡定才</v>
          </cell>
          <cell r="H1444" t="str">
            <v>男</v>
          </cell>
          <cell r="I1444" t="str">
            <v>户主</v>
          </cell>
          <cell r="J1444" t="str">
            <v>612425195310224817</v>
          </cell>
          <cell r="K1444">
            <v>6</v>
          </cell>
          <cell r="L1444" t="str">
            <v>男</v>
          </cell>
          <cell r="M1444" t="str">
            <v>19531022</v>
          </cell>
          <cell r="N1444">
            <v>67</v>
          </cell>
          <cell r="O1444" t="str">
            <v>汉族</v>
          </cell>
          <cell r="P1444" t="str">
            <v>向阳派出所</v>
          </cell>
          <cell r="Q1444" t="str">
            <v>芭蕉村委会</v>
          </cell>
          <cell r="R1444" t="str">
            <v>向阳镇</v>
          </cell>
          <cell r="S1444" t="str">
            <v>芭蕉村五组</v>
          </cell>
        </row>
        <row r="1445">
          <cell r="G1445" t="str">
            <v>赵辉明</v>
          </cell>
          <cell r="H1445" t="str">
            <v>女</v>
          </cell>
          <cell r="I1445" t="str">
            <v>妻</v>
          </cell>
          <cell r="J1445" t="str">
            <v>612425195607074821</v>
          </cell>
          <cell r="K1445">
            <v>6</v>
          </cell>
          <cell r="L1445" t="str">
            <v>女</v>
          </cell>
          <cell r="M1445" t="str">
            <v>19560707</v>
          </cell>
          <cell r="N1445">
            <v>64</v>
          </cell>
          <cell r="O1445" t="str">
            <v>汉族</v>
          </cell>
          <cell r="P1445" t="str">
            <v>向阳派出所</v>
          </cell>
          <cell r="Q1445" t="str">
            <v>芭蕉村委会</v>
          </cell>
          <cell r="R1445" t="str">
            <v>向阳镇</v>
          </cell>
          <cell r="S1445" t="str">
            <v>芭蕉村五组</v>
          </cell>
        </row>
        <row r="1446">
          <cell r="G1446" t="str">
            <v>宋先城</v>
          </cell>
          <cell r="H1446" t="str">
            <v>男</v>
          </cell>
          <cell r="I1446" t="str">
            <v>女婿</v>
          </cell>
          <cell r="J1446" t="str">
            <v>612425198112014812</v>
          </cell>
          <cell r="K1446">
            <v>6</v>
          </cell>
          <cell r="L1446" t="str">
            <v>男</v>
          </cell>
          <cell r="M1446" t="str">
            <v>19811201</v>
          </cell>
          <cell r="N1446">
            <v>39</v>
          </cell>
          <cell r="O1446" t="str">
            <v>汉族</v>
          </cell>
          <cell r="P1446" t="str">
            <v>向阳派出所</v>
          </cell>
          <cell r="Q1446" t="str">
            <v>芭蕉村委会</v>
          </cell>
          <cell r="R1446" t="str">
            <v>向阳镇</v>
          </cell>
          <cell r="S1446" t="str">
            <v>芭蕉村五组</v>
          </cell>
        </row>
        <row r="1447">
          <cell r="G1447" t="str">
            <v>胡继凤</v>
          </cell>
          <cell r="H1447" t="str">
            <v>女</v>
          </cell>
          <cell r="I1447" t="str">
            <v>四女</v>
          </cell>
          <cell r="J1447" t="str">
            <v>612425198903264826</v>
          </cell>
          <cell r="K1447">
            <v>6</v>
          </cell>
          <cell r="L1447" t="str">
            <v>女</v>
          </cell>
          <cell r="M1447" t="str">
            <v>19890326</v>
          </cell>
          <cell r="N1447">
            <v>31</v>
          </cell>
          <cell r="O1447" t="str">
            <v>汉族</v>
          </cell>
          <cell r="P1447" t="str">
            <v>向阳派出所</v>
          </cell>
          <cell r="Q1447" t="str">
            <v>芭蕉村委会</v>
          </cell>
          <cell r="R1447" t="str">
            <v>向阳镇</v>
          </cell>
          <cell r="S1447" t="str">
            <v>芭蕉村五组</v>
          </cell>
        </row>
        <row r="1448">
          <cell r="G1448" t="str">
            <v>张先培</v>
          </cell>
          <cell r="H1448" t="str">
            <v>男</v>
          </cell>
          <cell r="I1448" t="str">
            <v>户主</v>
          </cell>
          <cell r="J1448" t="str">
            <v>61242519450607481X</v>
          </cell>
          <cell r="K1448">
            <v>1</v>
          </cell>
          <cell r="L1448" t="str">
            <v>男</v>
          </cell>
          <cell r="M1448" t="str">
            <v>19450607</v>
          </cell>
          <cell r="N1448">
            <v>75</v>
          </cell>
          <cell r="O1448" t="str">
            <v>汉族</v>
          </cell>
          <cell r="P1448" t="str">
            <v>向阳派出所</v>
          </cell>
          <cell r="Q1448" t="str">
            <v>芭蕉村委会</v>
          </cell>
          <cell r="R1448" t="str">
            <v>向阳镇</v>
          </cell>
          <cell r="S1448" t="str">
            <v>芭蕉村五组</v>
          </cell>
        </row>
        <row r="1449">
          <cell r="G1449" t="str">
            <v>廖文平</v>
          </cell>
          <cell r="H1449" t="str">
            <v>男</v>
          </cell>
          <cell r="I1449" t="str">
            <v>户主</v>
          </cell>
          <cell r="J1449" t="str">
            <v>612425197505144816</v>
          </cell>
          <cell r="K1449">
            <v>4</v>
          </cell>
          <cell r="L1449" t="str">
            <v>男</v>
          </cell>
          <cell r="M1449" t="str">
            <v>19750514</v>
          </cell>
          <cell r="N1449">
            <v>45</v>
          </cell>
          <cell r="O1449" t="str">
            <v>汉族</v>
          </cell>
          <cell r="P1449" t="str">
            <v>向阳派出所</v>
          </cell>
          <cell r="Q1449" t="str">
            <v>芭蕉村委会</v>
          </cell>
          <cell r="R1449" t="str">
            <v>向阳镇</v>
          </cell>
          <cell r="S1449" t="str">
            <v>芭蕉村五组</v>
          </cell>
        </row>
        <row r="1450">
          <cell r="G1450" t="str">
            <v>王芳修</v>
          </cell>
          <cell r="H1450" t="str">
            <v>女</v>
          </cell>
          <cell r="I1450" t="str">
            <v>妻</v>
          </cell>
          <cell r="J1450" t="str">
            <v>612425197904134842</v>
          </cell>
          <cell r="K1450">
            <v>4</v>
          </cell>
          <cell r="L1450" t="str">
            <v>女</v>
          </cell>
          <cell r="M1450" t="str">
            <v>19790413</v>
          </cell>
          <cell r="N1450">
            <v>41</v>
          </cell>
          <cell r="O1450" t="str">
            <v>汉族</v>
          </cell>
          <cell r="P1450" t="str">
            <v>向阳派出所</v>
          </cell>
          <cell r="Q1450" t="str">
            <v>芭蕉村委会</v>
          </cell>
          <cell r="R1450" t="str">
            <v>向阳镇</v>
          </cell>
          <cell r="S1450" t="str">
            <v>芭蕉村五组</v>
          </cell>
        </row>
        <row r="1451">
          <cell r="G1451" t="str">
            <v>廖运航</v>
          </cell>
          <cell r="H1451" t="str">
            <v>男</v>
          </cell>
          <cell r="I1451" t="str">
            <v>长子</v>
          </cell>
          <cell r="J1451" t="str">
            <v>612425200108304534</v>
          </cell>
          <cell r="K1451">
            <v>4</v>
          </cell>
          <cell r="L1451" t="str">
            <v>男</v>
          </cell>
          <cell r="M1451" t="str">
            <v>20010830</v>
          </cell>
          <cell r="N1451">
            <v>19</v>
          </cell>
          <cell r="O1451" t="str">
            <v>汉族</v>
          </cell>
          <cell r="P1451" t="str">
            <v>向阳派出所</v>
          </cell>
          <cell r="Q1451" t="str">
            <v>芭蕉村委会</v>
          </cell>
          <cell r="R1451" t="str">
            <v>向阳镇</v>
          </cell>
          <cell r="S1451" t="str">
            <v>芭蕉村五组</v>
          </cell>
        </row>
        <row r="1452">
          <cell r="G1452" t="str">
            <v>廖运青</v>
          </cell>
          <cell r="H1452" t="str">
            <v>女</v>
          </cell>
          <cell r="I1452" t="str">
            <v>长女</v>
          </cell>
          <cell r="J1452" t="str">
            <v>612425200309264540</v>
          </cell>
          <cell r="K1452">
            <v>4</v>
          </cell>
          <cell r="L1452" t="str">
            <v>女</v>
          </cell>
          <cell r="M1452" t="str">
            <v>20030926</v>
          </cell>
          <cell r="N1452">
            <v>17</v>
          </cell>
          <cell r="O1452" t="str">
            <v>汉族</v>
          </cell>
          <cell r="P1452" t="str">
            <v>向阳派出所</v>
          </cell>
          <cell r="Q1452" t="str">
            <v>芭蕉村委会</v>
          </cell>
          <cell r="R1452" t="str">
            <v>向阳镇</v>
          </cell>
          <cell r="S1452" t="str">
            <v>芭蕉村五组</v>
          </cell>
        </row>
        <row r="1453">
          <cell r="G1453" t="str">
            <v>江紫康</v>
          </cell>
          <cell r="H1453" t="str">
            <v>男</v>
          </cell>
          <cell r="I1453" t="str">
            <v>外孙子</v>
          </cell>
          <cell r="J1453" t="str">
            <v>610924200609164532</v>
          </cell>
          <cell r="K1453">
            <v>5</v>
          </cell>
          <cell r="L1453" t="str">
            <v>男</v>
          </cell>
          <cell r="M1453" t="str">
            <v>20060916</v>
          </cell>
          <cell r="N1453">
            <v>14</v>
          </cell>
          <cell r="O1453" t="str">
            <v>汉族</v>
          </cell>
          <cell r="P1453" t="str">
            <v>向阳派出所</v>
          </cell>
          <cell r="Q1453" t="str">
            <v>芭蕉村委会</v>
          </cell>
          <cell r="R1453" t="str">
            <v>向阳镇</v>
          </cell>
          <cell r="S1453" t="str">
            <v>芭蕉村五组</v>
          </cell>
        </row>
        <row r="1454">
          <cell r="G1454" t="str">
            <v>江远财</v>
          </cell>
          <cell r="H1454" t="str">
            <v>男</v>
          </cell>
          <cell r="I1454" t="str">
            <v>户主</v>
          </cell>
          <cell r="J1454" t="str">
            <v>612425195811054836</v>
          </cell>
          <cell r="K1454">
            <v>5</v>
          </cell>
          <cell r="L1454" t="str">
            <v>男</v>
          </cell>
          <cell r="M1454" t="str">
            <v>19581105</v>
          </cell>
          <cell r="N1454">
            <v>62</v>
          </cell>
          <cell r="O1454" t="str">
            <v>汉族</v>
          </cell>
          <cell r="P1454" t="str">
            <v>向阳派出所</v>
          </cell>
          <cell r="Q1454" t="str">
            <v>芭蕉村委会</v>
          </cell>
          <cell r="R1454" t="str">
            <v>向阳镇</v>
          </cell>
          <cell r="S1454" t="str">
            <v>芭蕉村五组</v>
          </cell>
        </row>
        <row r="1455">
          <cell r="G1455" t="str">
            <v>谭玉兰</v>
          </cell>
          <cell r="H1455" t="str">
            <v>女</v>
          </cell>
          <cell r="I1455" t="str">
            <v>妻</v>
          </cell>
          <cell r="J1455" t="str">
            <v>612425196401144825</v>
          </cell>
          <cell r="K1455">
            <v>5</v>
          </cell>
          <cell r="L1455" t="str">
            <v>女</v>
          </cell>
          <cell r="M1455" t="str">
            <v>19640114</v>
          </cell>
          <cell r="N1455">
            <v>56</v>
          </cell>
          <cell r="O1455" t="str">
            <v>汉族</v>
          </cell>
          <cell r="P1455" t="str">
            <v>向阳派出所</v>
          </cell>
          <cell r="Q1455" t="str">
            <v>芭蕉村委会</v>
          </cell>
          <cell r="R1455" t="str">
            <v>向阳镇</v>
          </cell>
          <cell r="S1455" t="str">
            <v>芭蕉村五组</v>
          </cell>
        </row>
        <row r="1456">
          <cell r="G1456" t="str">
            <v>江廷均</v>
          </cell>
          <cell r="H1456" t="str">
            <v>女</v>
          </cell>
          <cell r="I1456" t="str">
            <v>长女</v>
          </cell>
          <cell r="J1456" t="str">
            <v>612425198112254824</v>
          </cell>
          <cell r="K1456">
            <v>5</v>
          </cell>
          <cell r="L1456" t="str">
            <v>女</v>
          </cell>
          <cell r="M1456" t="str">
            <v>19811225</v>
          </cell>
          <cell r="N1456">
            <v>39</v>
          </cell>
          <cell r="O1456" t="str">
            <v>汉族</v>
          </cell>
          <cell r="P1456" t="str">
            <v>向阳派出所</v>
          </cell>
          <cell r="Q1456" t="str">
            <v>芭蕉村委会</v>
          </cell>
          <cell r="R1456" t="str">
            <v>向阳镇</v>
          </cell>
          <cell r="S1456" t="str">
            <v>芭蕉村五组</v>
          </cell>
        </row>
        <row r="1457">
          <cell r="G1457" t="str">
            <v>江廷菊</v>
          </cell>
          <cell r="H1457" t="str">
            <v>女</v>
          </cell>
          <cell r="I1457" t="str">
            <v>二女</v>
          </cell>
          <cell r="J1457" t="str">
            <v>612425198410064826</v>
          </cell>
          <cell r="K1457">
            <v>5</v>
          </cell>
          <cell r="L1457" t="str">
            <v>女</v>
          </cell>
          <cell r="M1457" t="str">
            <v>19841006</v>
          </cell>
          <cell r="N1457">
            <v>36</v>
          </cell>
          <cell r="O1457" t="str">
            <v>汉族</v>
          </cell>
          <cell r="P1457" t="str">
            <v>向阳派出所</v>
          </cell>
          <cell r="Q1457" t="str">
            <v>芭蕉村委会</v>
          </cell>
          <cell r="R1457" t="str">
            <v>向阳镇</v>
          </cell>
          <cell r="S1457" t="str">
            <v>芭蕉村五组</v>
          </cell>
        </row>
        <row r="1458">
          <cell r="G1458" t="str">
            <v>金光友</v>
          </cell>
          <cell r="H1458" t="str">
            <v>女</v>
          </cell>
          <cell r="I1458" t="str">
            <v>妻</v>
          </cell>
          <cell r="J1458" t="str">
            <v>612425193801094827</v>
          </cell>
          <cell r="K1458">
            <v>2</v>
          </cell>
          <cell r="L1458" t="str">
            <v>女</v>
          </cell>
          <cell r="M1458" t="str">
            <v>19380109</v>
          </cell>
          <cell r="N1458">
            <v>82</v>
          </cell>
          <cell r="O1458" t="str">
            <v>汉族</v>
          </cell>
          <cell r="P1458" t="str">
            <v>向阳派出所</v>
          </cell>
          <cell r="Q1458" t="str">
            <v>芭蕉村委会</v>
          </cell>
          <cell r="R1458" t="str">
            <v>向阳镇</v>
          </cell>
          <cell r="S1458" t="str">
            <v>芭蕉村五组</v>
          </cell>
        </row>
        <row r="1459">
          <cell r="G1459" t="str">
            <v>谭开明</v>
          </cell>
          <cell r="H1459" t="str">
            <v>男</v>
          </cell>
          <cell r="I1459" t="str">
            <v>户主</v>
          </cell>
          <cell r="J1459" t="str">
            <v>612425193910014814</v>
          </cell>
          <cell r="K1459">
            <v>2</v>
          </cell>
          <cell r="L1459" t="str">
            <v>男</v>
          </cell>
          <cell r="M1459" t="str">
            <v>19391001</v>
          </cell>
          <cell r="N1459">
            <v>81</v>
          </cell>
          <cell r="O1459" t="str">
            <v>汉族</v>
          </cell>
          <cell r="P1459" t="str">
            <v>向阳派出所</v>
          </cell>
          <cell r="Q1459" t="str">
            <v>芭蕉村委会</v>
          </cell>
          <cell r="R1459" t="str">
            <v>向阳镇</v>
          </cell>
          <cell r="S1459" t="str">
            <v>芭蕉村五组</v>
          </cell>
        </row>
        <row r="1460">
          <cell r="G1460" t="str">
            <v>谭开财</v>
          </cell>
          <cell r="H1460" t="str">
            <v>男</v>
          </cell>
          <cell r="I1460" t="str">
            <v>户主</v>
          </cell>
          <cell r="J1460" t="str">
            <v>61242519621103481X</v>
          </cell>
          <cell r="K1460">
            <v>3</v>
          </cell>
          <cell r="L1460" t="str">
            <v>男</v>
          </cell>
          <cell r="M1460" t="str">
            <v>19621103</v>
          </cell>
          <cell r="N1460">
            <v>58</v>
          </cell>
          <cell r="O1460" t="str">
            <v>汉族</v>
          </cell>
          <cell r="P1460" t="str">
            <v>向阳派出所</v>
          </cell>
          <cell r="Q1460" t="str">
            <v>芭蕉村委会</v>
          </cell>
          <cell r="R1460" t="str">
            <v>向阳镇</v>
          </cell>
          <cell r="S1460" t="str">
            <v>芭蕉村五组</v>
          </cell>
        </row>
        <row r="1461">
          <cell r="G1461" t="str">
            <v>黄炳香</v>
          </cell>
          <cell r="H1461" t="str">
            <v>女</v>
          </cell>
          <cell r="I1461" t="str">
            <v>妻</v>
          </cell>
          <cell r="J1461" t="str">
            <v>612425196803204827</v>
          </cell>
          <cell r="K1461">
            <v>3</v>
          </cell>
          <cell r="L1461" t="str">
            <v>女</v>
          </cell>
          <cell r="M1461" t="str">
            <v>19680320</v>
          </cell>
          <cell r="N1461">
            <v>52</v>
          </cell>
          <cell r="O1461" t="str">
            <v>汉族</v>
          </cell>
          <cell r="P1461" t="str">
            <v>向阳派出所</v>
          </cell>
          <cell r="Q1461" t="str">
            <v>芭蕉村委会</v>
          </cell>
          <cell r="R1461" t="str">
            <v>向阳镇</v>
          </cell>
          <cell r="S1461" t="str">
            <v>芭蕉村五组</v>
          </cell>
        </row>
        <row r="1462">
          <cell r="G1462" t="str">
            <v>谭科安</v>
          </cell>
          <cell r="H1462" t="str">
            <v>男</v>
          </cell>
          <cell r="I1462" t="str">
            <v>长子</v>
          </cell>
          <cell r="J1462" t="str">
            <v>612425198907234819</v>
          </cell>
          <cell r="K1462">
            <v>3</v>
          </cell>
          <cell r="L1462" t="str">
            <v>男</v>
          </cell>
          <cell r="M1462" t="str">
            <v>19890723</v>
          </cell>
          <cell r="N1462">
            <v>31</v>
          </cell>
          <cell r="O1462" t="str">
            <v>汉族</v>
          </cell>
          <cell r="P1462" t="str">
            <v>向阳派出所</v>
          </cell>
          <cell r="Q1462" t="str">
            <v>芭蕉村委会</v>
          </cell>
          <cell r="R1462" t="str">
            <v>向阳镇</v>
          </cell>
          <cell r="S1462" t="str">
            <v>芭蕉村五组</v>
          </cell>
        </row>
        <row r="1463">
          <cell r="G1463" t="str">
            <v>谭开喜</v>
          </cell>
          <cell r="H1463" t="str">
            <v>男</v>
          </cell>
          <cell r="I1463" t="str">
            <v>兄</v>
          </cell>
          <cell r="J1463" t="str">
            <v>612425195504184817</v>
          </cell>
          <cell r="K1463">
            <v>2</v>
          </cell>
          <cell r="L1463" t="str">
            <v>男</v>
          </cell>
          <cell r="M1463" t="str">
            <v>19550418</v>
          </cell>
          <cell r="N1463">
            <v>65</v>
          </cell>
          <cell r="O1463" t="str">
            <v>汉族</v>
          </cell>
          <cell r="P1463" t="str">
            <v>向阳派出所</v>
          </cell>
          <cell r="Q1463" t="str">
            <v>芭蕉村委会</v>
          </cell>
          <cell r="R1463" t="str">
            <v>向阳镇</v>
          </cell>
          <cell r="S1463" t="str">
            <v>芭蕉村五组</v>
          </cell>
        </row>
        <row r="1464">
          <cell r="G1464" t="str">
            <v>谭开兴</v>
          </cell>
          <cell r="H1464" t="str">
            <v>男</v>
          </cell>
          <cell r="I1464" t="str">
            <v>户主</v>
          </cell>
          <cell r="J1464" t="str">
            <v>612425195603154816</v>
          </cell>
          <cell r="K1464">
            <v>2</v>
          </cell>
          <cell r="L1464" t="str">
            <v>男</v>
          </cell>
          <cell r="M1464" t="str">
            <v>19560315</v>
          </cell>
          <cell r="N1464">
            <v>64</v>
          </cell>
          <cell r="O1464" t="str">
            <v>汉族</v>
          </cell>
          <cell r="P1464" t="str">
            <v>向阳派出所</v>
          </cell>
          <cell r="Q1464" t="str">
            <v>芭蕉村委会</v>
          </cell>
          <cell r="R1464" t="str">
            <v>向阳镇</v>
          </cell>
          <cell r="S1464" t="str">
            <v>芭蕉村五组</v>
          </cell>
        </row>
        <row r="1465">
          <cell r="G1465" t="str">
            <v>谭开仁</v>
          </cell>
          <cell r="H1465" t="str">
            <v>男</v>
          </cell>
          <cell r="I1465" t="str">
            <v>户主</v>
          </cell>
          <cell r="J1465" t="str">
            <v>612425194107094813</v>
          </cell>
          <cell r="K1465">
            <v>2</v>
          </cell>
          <cell r="L1465" t="str">
            <v>男</v>
          </cell>
          <cell r="M1465" t="str">
            <v>19410709</v>
          </cell>
          <cell r="N1465">
            <v>79</v>
          </cell>
          <cell r="O1465" t="str">
            <v>汉族</v>
          </cell>
          <cell r="P1465" t="str">
            <v>向阳派出所</v>
          </cell>
          <cell r="Q1465" t="str">
            <v>芭蕉村委会</v>
          </cell>
          <cell r="R1465" t="str">
            <v>向阳镇</v>
          </cell>
          <cell r="S1465" t="str">
            <v>芭蕉村五组</v>
          </cell>
        </row>
        <row r="1466">
          <cell r="G1466" t="str">
            <v>谭开友</v>
          </cell>
          <cell r="H1466" t="str">
            <v>男</v>
          </cell>
          <cell r="I1466" t="str">
            <v>弟</v>
          </cell>
          <cell r="J1466" t="str">
            <v>612425195108154819</v>
          </cell>
          <cell r="K1466">
            <v>2</v>
          </cell>
          <cell r="L1466" t="str">
            <v>男</v>
          </cell>
          <cell r="M1466" t="str">
            <v>19510815</v>
          </cell>
          <cell r="N1466">
            <v>69</v>
          </cell>
          <cell r="O1466" t="str">
            <v>汉族</v>
          </cell>
          <cell r="P1466" t="str">
            <v>向阳派出所</v>
          </cell>
          <cell r="Q1466" t="str">
            <v>芭蕉村委会</v>
          </cell>
          <cell r="R1466" t="str">
            <v>向阳镇</v>
          </cell>
          <cell r="S1466" t="str">
            <v>芭蕉村五组</v>
          </cell>
        </row>
        <row r="1467">
          <cell r="G1467" t="str">
            <v>龚梅慧</v>
          </cell>
          <cell r="H1467" t="str">
            <v>女</v>
          </cell>
          <cell r="I1467" t="str">
            <v>孙女</v>
          </cell>
          <cell r="J1467" t="str">
            <v>610924200903304540</v>
          </cell>
          <cell r="K1467">
            <v>8</v>
          </cell>
          <cell r="L1467" t="str">
            <v>女</v>
          </cell>
          <cell r="M1467" t="str">
            <v>20090330</v>
          </cell>
          <cell r="N1467">
            <v>11</v>
          </cell>
          <cell r="O1467" t="str">
            <v>汉族</v>
          </cell>
          <cell r="P1467" t="str">
            <v>向阳派出所</v>
          </cell>
          <cell r="Q1467" t="str">
            <v>芭蕉村委会</v>
          </cell>
          <cell r="R1467" t="str">
            <v>向阳镇</v>
          </cell>
          <cell r="S1467" t="str">
            <v>芭蕉村五组</v>
          </cell>
        </row>
        <row r="1468">
          <cell r="G1468" t="str">
            <v>龚世瑞</v>
          </cell>
          <cell r="H1468" t="str">
            <v>男</v>
          </cell>
          <cell r="I1468" t="str">
            <v>孙子</v>
          </cell>
          <cell r="J1468" t="str">
            <v>61092420191119143X</v>
          </cell>
          <cell r="K1468">
            <v>8</v>
          </cell>
          <cell r="L1468" t="str">
            <v>男</v>
          </cell>
          <cell r="M1468" t="str">
            <v>20191119</v>
          </cell>
          <cell r="N1468">
            <v>1</v>
          </cell>
          <cell r="O1468" t="str">
            <v>汉族</v>
          </cell>
          <cell r="P1468" t="str">
            <v>向阳派出所</v>
          </cell>
          <cell r="Q1468" t="str">
            <v>芭蕉村委会</v>
          </cell>
          <cell r="R1468" t="str">
            <v>向阳镇</v>
          </cell>
          <cell r="S1468" t="str">
            <v>芭蕉村五组</v>
          </cell>
        </row>
        <row r="1469">
          <cell r="G1469" t="str">
            <v>刘应华</v>
          </cell>
          <cell r="H1469" t="str">
            <v>女</v>
          </cell>
          <cell r="I1469" t="str">
            <v>母亲</v>
          </cell>
          <cell r="J1469" t="str">
            <v>61242519380929484X</v>
          </cell>
          <cell r="K1469">
            <v>8</v>
          </cell>
          <cell r="L1469" t="str">
            <v>女</v>
          </cell>
          <cell r="M1469" t="str">
            <v>19380929</v>
          </cell>
          <cell r="N1469">
            <v>82</v>
          </cell>
          <cell r="O1469" t="str">
            <v>汉族</v>
          </cell>
          <cell r="P1469" t="str">
            <v>向阳派出所</v>
          </cell>
          <cell r="Q1469" t="str">
            <v>芭蕉村委会</v>
          </cell>
          <cell r="R1469" t="str">
            <v>向阳镇</v>
          </cell>
          <cell r="S1469" t="str">
            <v>芭蕉村五组</v>
          </cell>
        </row>
        <row r="1470">
          <cell r="G1470" t="str">
            <v>龚忠国</v>
          </cell>
          <cell r="H1470" t="str">
            <v>男</v>
          </cell>
          <cell r="I1470" t="str">
            <v>户主</v>
          </cell>
          <cell r="J1470" t="str">
            <v>612425196702284813</v>
          </cell>
          <cell r="K1470">
            <v>8</v>
          </cell>
          <cell r="L1470" t="str">
            <v>男</v>
          </cell>
          <cell r="M1470" t="str">
            <v>19670228</v>
          </cell>
          <cell r="N1470">
            <v>53</v>
          </cell>
          <cell r="O1470" t="str">
            <v>汉族</v>
          </cell>
          <cell r="P1470" t="str">
            <v>向阳派出所</v>
          </cell>
          <cell r="Q1470" t="str">
            <v>芭蕉村委会</v>
          </cell>
          <cell r="R1470" t="str">
            <v>向阳镇</v>
          </cell>
          <cell r="S1470" t="str">
            <v>芭蕉村五组</v>
          </cell>
        </row>
        <row r="1471">
          <cell r="G1471" t="str">
            <v>谭玉香</v>
          </cell>
          <cell r="H1471" t="str">
            <v>女</v>
          </cell>
          <cell r="I1471" t="str">
            <v>妻</v>
          </cell>
          <cell r="J1471" t="str">
            <v>61242519691228482X</v>
          </cell>
          <cell r="K1471">
            <v>8</v>
          </cell>
          <cell r="L1471" t="str">
            <v>女</v>
          </cell>
          <cell r="M1471" t="str">
            <v>19691228</v>
          </cell>
          <cell r="N1471">
            <v>51</v>
          </cell>
          <cell r="O1471" t="str">
            <v>汉族</v>
          </cell>
          <cell r="P1471" t="str">
            <v>向阳派出所</v>
          </cell>
          <cell r="Q1471" t="str">
            <v>芭蕉村委会</v>
          </cell>
          <cell r="R1471" t="str">
            <v>向阳镇</v>
          </cell>
          <cell r="S1471" t="str">
            <v>芭蕉村五组</v>
          </cell>
        </row>
        <row r="1472">
          <cell r="G1472" t="str">
            <v>龚忠香</v>
          </cell>
          <cell r="H1472" t="str">
            <v>女</v>
          </cell>
          <cell r="I1472" t="str">
            <v>妹妹</v>
          </cell>
          <cell r="J1472" t="str">
            <v>612425197902261565</v>
          </cell>
          <cell r="K1472">
            <v>8</v>
          </cell>
          <cell r="L1472" t="str">
            <v>女</v>
          </cell>
          <cell r="M1472" t="str">
            <v>19790226</v>
          </cell>
          <cell r="N1472">
            <v>41</v>
          </cell>
          <cell r="O1472" t="str">
            <v>汉族</v>
          </cell>
          <cell r="P1472" t="str">
            <v>向阳派出所</v>
          </cell>
          <cell r="Q1472" t="str">
            <v>芭蕉村委会</v>
          </cell>
          <cell r="R1472" t="str">
            <v>向阳镇</v>
          </cell>
          <cell r="S1472" t="str">
            <v>芭蕉村五组</v>
          </cell>
        </row>
        <row r="1473">
          <cell r="G1473" t="str">
            <v>龚孝成</v>
          </cell>
          <cell r="H1473" t="str">
            <v>男</v>
          </cell>
          <cell r="I1473" t="str">
            <v>长子</v>
          </cell>
          <cell r="J1473" t="str">
            <v>612425198902034818</v>
          </cell>
          <cell r="K1473">
            <v>8</v>
          </cell>
          <cell r="L1473" t="str">
            <v>男</v>
          </cell>
          <cell r="M1473" t="str">
            <v>19890203</v>
          </cell>
          <cell r="N1473">
            <v>31</v>
          </cell>
          <cell r="O1473" t="str">
            <v>汉族</v>
          </cell>
          <cell r="P1473" t="str">
            <v>向阳派出所</v>
          </cell>
          <cell r="Q1473" t="str">
            <v>芭蕉村委会</v>
          </cell>
          <cell r="R1473" t="str">
            <v>向阳镇</v>
          </cell>
          <cell r="S1473" t="str">
            <v>芭蕉村五组</v>
          </cell>
        </row>
        <row r="1474">
          <cell r="G1474" t="str">
            <v>魏晓梦</v>
          </cell>
          <cell r="H1474" t="str">
            <v>女</v>
          </cell>
          <cell r="I1474" t="str">
            <v>儿媳</v>
          </cell>
          <cell r="J1474" t="str">
            <v>612425199703030624</v>
          </cell>
          <cell r="K1474">
            <v>8</v>
          </cell>
          <cell r="L1474" t="str">
            <v>女</v>
          </cell>
          <cell r="M1474" t="str">
            <v>19970303</v>
          </cell>
          <cell r="N1474">
            <v>23</v>
          </cell>
          <cell r="O1474" t="str">
            <v>汉族</v>
          </cell>
          <cell r="P1474" t="str">
            <v>向阳派出所</v>
          </cell>
          <cell r="Q1474" t="str">
            <v>芭蕉村委会</v>
          </cell>
          <cell r="R1474" t="str">
            <v>向阳镇</v>
          </cell>
          <cell r="S1474" t="str">
            <v>芭蕉村五组</v>
          </cell>
        </row>
        <row r="1475">
          <cell r="G1475" t="str">
            <v>谢必华</v>
          </cell>
          <cell r="H1475" t="str">
            <v>男</v>
          </cell>
          <cell r="I1475" t="str">
            <v>户主</v>
          </cell>
          <cell r="J1475" t="str">
            <v>612425196103134813</v>
          </cell>
          <cell r="K1475">
            <v>4</v>
          </cell>
          <cell r="L1475" t="str">
            <v>男</v>
          </cell>
          <cell r="M1475" t="str">
            <v>19610313</v>
          </cell>
          <cell r="N1475">
            <v>59</v>
          </cell>
          <cell r="O1475" t="str">
            <v>汉族</v>
          </cell>
          <cell r="P1475" t="str">
            <v>向阳派出所</v>
          </cell>
          <cell r="Q1475" t="str">
            <v>芭蕉村委会</v>
          </cell>
          <cell r="R1475" t="str">
            <v>向阳镇</v>
          </cell>
          <cell r="S1475" t="str">
            <v>芭蕉村五组</v>
          </cell>
        </row>
        <row r="1476">
          <cell r="G1476" t="str">
            <v>王再凤</v>
          </cell>
          <cell r="H1476" t="str">
            <v>女</v>
          </cell>
          <cell r="I1476" t="str">
            <v>妻</v>
          </cell>
          <cell r="J1476" t="str">
            <v>612425196507154829</v>
          </cell>
          <cell r="K1476">
            <v>4</v>
          </cell>
          <cell r="L1476" t="str">
            <v>女</v>
          </cell>
          <cell r="M1476" t="str">
            <v>19650715</v>
          </cell>
          <cell r="N1476">
            <v>55</v>
          </cell>
          <cell r="O1476" t="str">
            <v>汉族</v>
          </cell>
          <cell r="P1476" t="str">
            <v>向阳派出所</v>
          </cell>
          <cell r="Q1476" t="str">
            <v>芭蕉村委会</v>
          </cell>
          <cell r="R1476" t="str">
            <v>向阳镇</v>
          </cell>
          <cell r="S1476" t="str">
            <v>芭蕉村五组</v>
          </cell>
        </row>
        <row r="1477">
          <cell r="G1477" t="str">
            <v>谢世明</v>
          </cell>
          <cell r="H1477" t="str">
            <v>男</v>
          </cell>
          <cell r="I1477" t="str">
            <v>长子</v>
          </cell>
          <cell r="J1477" t="str">
            <v>612425198604024814</v>
          </cell>
          <cell r="K1477">
            <v>4</v>
          </cell>
          <cell r="L1477" t="str">
            <v>男</v>
          </cell>
          <cell r="M1477" t="str">
            <v>19860402</v>
          </cell>
          <cell r="N1477">
            <v>34</v>
          </cell>
          <cell r="O1477" t="str">
            <v>汉族</v>
          </cell>
          <cell r="P1477" t="str">
            <v>向阳派出所</v>
          </cell>
          <cell r="Q1477" t="str">
            <v>芭蕉村委会</v>
          </cell>
          <cell r="R1477" t="str">
            <v>向阳镇</v>
          </cell>
          <cell r="S1477" t="str">
            <v>芭蕉村五组</v>
          </cell>
        </row>
        <row r="1478">
          <cell r="G1478" t="str">
            <v>谢世君</v>
          </cell>
          <cell r="H1478" t="str">
            <v>女</v>
          </cell>
          <cell r="I1478" t="str">
            <v>三女</v>
          </cell>
          <cell r="J1478" t="str">
            <v>612425199206084824</v>
          </cell>
          <cell r="K1478">
            <v>4</v>
          </cell>
          <cell r="L1478" t="str">
            <v>女</v>
          </cell>
          <cell r="M1478" t="str">
            <v>19920608</v>
          </cell>
          <cell r="N1478">
            <v>28</v>
          </cell>
          <cell r="O1478" t="str">
            <v>汉族</v>
          </cell>
          <cell r="P1478" t="str">
            <v>向阳派出所</v>
          </cell>
          <cell r="Q1478" t="str">
            <v>芭蕉村委会</v>
          </cell>
          <cell r="R1478" t="str">
            <v>向阳镇</v>
          </cell>
          <cell r="S1478" t="str">
            <v>芭蕉村五组</v>
          </cell>
        </row>
        <row r="1479">
          <cell r="G1479" t="str">
            <v>谢必才</v>
          </cell>
          <cell r="H1479" t="str">
            <v>男</v>
          </cell>
          <cell r="I1479" t="str">
            <v>兄</v>
          </cell>
          <cell r="J1479" t="str">
            <v>612425194508204817</v>
          </cell>
          <cell r="K1479">
            <v>2</v>
          </cell>
          <cell r="L1479" t="str">
            <v>男</v>
          </cell>
          <cell r="M1479" t="str">
            <v>19450820</v>
          </cell>
          <cell r="N1479">
            <v>75</v>
          </cell>
          <cell r="O1479" t="str">
            <v>汉族</v>
          </cell>
          <cell r="P1479" t="str">
            <v>向阳派出所</v>
          </cell>
          <cell r="Q1479" t="str">
            <v>芭蕉村委会</v>
          </cell>
          <cell r="R1479" t="str">
            <v>向阳镇</v>
          </cell>
          <cell r="S1479" t="str">
            <v>芭蕉村五组</v>
          </cell>
        </row>
        <row r="1480">
          <cell r="G1480" t="str">
            <v>谢必成</v>
          </cell>
          <cell r="H1480" t="str">
            <v>男</v>
          </cell>
          <cell r="I1480" t="str">
            <v>户主</v>
          </cell>
          <cell r="J1480" t="str">
            <v>612425195207014811</v>
          </cell>
          <cell r="K1480">
            <v>2</v>
          </cell>
          <cell r="L1480" t="str">
            <v>男</v>
          </cell>
          <cell r="M1480" t="str">
            <v>19520701</v>
          </cell>
          <cell r="N1480">
            <v>68</v>
          </cell>
          <cell r="O1480" t="str">
            <v>汉族</v>
          </cell>
          <cell r="P1480" t="str">
            <v>向阳派出所</v>
          </cell>
          <cell r="Q1480" t="str">
            <v>芭蕉村委会</v>
          </cell>
          <cell r="R1480" t="str">
            <v>向阳镇</v>
          </cell>
          <cell r="S1480" t="str">
            <v>芭蕉村五组</v>
          </cell>
        </row>
        <row r="1481">
          <cell r="G1481" t="str">
            <v>谭梓霖</v>
          </cell>
          <cell r="H1481" t="str">
            <v>女</v>
          </cell>
          <cell r="I1481" t="str">
            <v>外孙女</v>
          </cell>
          <cell r="J1481" t="str">
            <v>610924201710251440</v>
          </cell>
          <cell r="K1481">
            <v>5</v>
          </cell>
          <cell r="L1481" t="str">
            <v>女</v>
          </cell>
          <cell r="M1481" t="str">
            <v>20171025</v>
          </cell>
          <cell r="N1481">
            <v>3</v>
          </cell>
          <cell r="O1481" t="str">
            <v>汉族</v>
          </cell>
          <cell r="P1481" t="str">
            <v>向阳派出所</v>
          </cell>
          <cell r="Q1481" t="str">
            <v>芭蕉村委会</v>
          </cell>
          <cell r="R1481" t="str">
            <v>向阳镇</v>
          </cell>
          <cell r="S1481" t="str">
            <v>芭蕉村五组</v>
          </cell>
        </row>
        <row r="1482">
          <cell r="G1482" t="str">
            <v>谭科祥</v>
          </cell>
          <cell r="H1482" t="str">
            <v>男</v>
          </cell>
          <cell r="I1482" t="str">
            <v>户主</v>
          </cell>
          <cell r="J1482" t="str">
            <v>612425196708044810</v>
          </cell>
          <cell r="K1482">
            <v>5</v>
          </cell>
          <cell r="L1482" t="str">
            <v>男</v>
          </cell>
          <cell r="M1482" t="str">
            <v>19670804</v>
          </cell>
          <cell r="N1482">
            <v>53</v>
          </cell>
          <cell r="O1482" t="str">
            <v>汉族</v>
          </cell>
          <cell r="P1482" t="str">
            <v>向阳派出所</v>
          </cell>
          <cell r="Q1482" t="str">
            <v>芭蕉村委会</v>
          </cell>
          <cell r="R1482" t="str">
            <v>向阳镇</v>
          </cell>
          <cell r="S1482" t="str">
            <v>芭蕉村五组</v>
          </cell>
        </row>
        <row r="1483">
          <cell r="G1483" t="str">
            <v>王绪秀</v>
          </cell>
          <cell r="H1483" t="str">
            <v>女</v>
          </cell>
          <cell r="I1483" t="str">
            <v>妻</v>
          </cell>
          <cell r="J1483" t="str">
            <v>612425197012014829</v>
          </cell>
          <cell r="K1483">
            <v>5</v>
          </cell>
          <cell r="L1483" t="str">
            <v>女</v>
          </cell>
          <cell r="M1483" t="str">
            <v>19701201</v>
          </cell>
          <cell r="N1483">
            <v>50</v>
          </cell>
          <cell r="O1483" t="str">
            <v>汉族</v>
          </cell>
          <cell r="P1483" t="str">
            <v>向阳派出所</v>
          </cell>
          <cell r="Q1483" t="str">
            <v>芭蕉村委会</v>
          </cell>
          <cell r="R1483" t="str">
            <v>向阳镇</v>
          </cell>
          <cell r="S1483" t="str">
            <v>芭蕉村五组</v>
          </cell>
        </row>
        <row r="1484">
          <cell r="G1484" t="str">
            <v>谭正红</v>
          </cell>
          <cell r="H1484" t="str">
            <v>女</v>
          </cell>
          <cell r="I1484" t="str">
            <v>长女</v>
          </cell>
          <cell r="J1484" t="str">
            <v>612425199206064823</v>
          </cell>
          <cell r="K1484">
            <v>5</v>
          </cell>
          <cell r="L1484" t="str">
            <v>女</v>
          </cell>
          <cell r="M1484" t="str">
            <v>19920606</v>
          </cell>
          <cell r="N1484">
            <v>28</v>
          </cell>
          <cell r="O1484" t="str">
            <v>汉族</v>
          </cell>
          <cell r="P1484" t="str">
            <v>向阳派出所</v>
          </cell>
          <cell r="Q1484" t="str">
            <v>芭蕉村委会</v>
          </cell>
          <cell r="R1484" t="str">
            <v>向阳镇</v>
          </cell>
          <cell r="S1484" t="str">
            <v>芭蕉村五组</v>
          </cell>
        </row>
        <row r="1485">
          <cell r="G1485" t="str">
            <v>谭正平</v>
          </cell>
          <cell r="H1485" t="str">
            <v>男</v>
          </cell>
          <cell r="I1485" t="str">
            <v>子</v>
          </cell>
          <cell r="J1485" t="str">
            <v>612425199810144811</v>
          </cell>
          <cell r="K1485">
            <v>5</v>
          </cell>
          <cell r="L1485" t="str">
            <v>男</v>
          </cell>
          <cell r="M1485" t="str">
            <v>19981014</v>
          </cell>
          <cell r="N1485">
            <v>22</v>
          </cell>
          <cell r="O1485" t="str">
            <v>汉族</v>
          </cell>
          <cell r="P1485" t="str">
            <v>向阳派出所</v>
          </cell>
          <cell r="Q1485" t="str">
            <v>芭蕉村委会</v>
          </cell>
          <cell r="R1485" t="str">
            <v>向阳镇</v>
          </cell>
          <cell r="S1485" t="str">
            <v>芭蕉村五组</v>
          </cell>
        </row>
        <row r="1486">
          <cell r="G1486" t="str">
            <v>李金奎</v>
          </cell>
          <cell r="H1486" t="str">
            <v>男</v>
          </cell>
          <cell r="I1486" t="str">
            <v>舅父</v>
          </cell>
          <cell r="J1486" t="str">
            <v>612425194111184811</v>
          </cell>
          <cell r="K1486">
            <v>4</v>
          </cell>
          <cell r="L1486" t="str">
            <v>男</v>
          </cell>
          <cell r="M1486" t="str">
            <v>19411118</v>
          </cell>
          <cell r="N1486">
            <v>79</v>
          </cell>
          <cell r="O1486" t="str">
            <v>汉族</v>
          </cell>
          <cell r="P1486" t="str">
            <v>向阳派出所</v>
          </cell>
          <cell r="Q1486" t="str">
            <v>芭蕉村委会</v>
          </cell>
          <cell r="R1486" t="str">
            <v>向阳镇</v>
          </cell>
          <cell r="S1486" t="str">
            <v>芭蕉村五组</v>
          </cell>
        </row>
        <row r="1487">
          <cell r="G1487" t="str">
            <v>李金田</v>
          </cell>
          <cell r="H1487" t="str">
            <v>女</v>
          </cell>
          <cell r="I1487" t="str">
            <v>母亲</v>
          </cell>
          <cell r="J1487" t="str">
            <v>612425194712044822</v>
          </cell>
          <cell r="K1487">
            <v>4</v>
          </cell>
          <cell r="L1487" t="str">
            <v>女</v>
          </cell>
          <cell r="M1487" t="str">
            <v>19471204</v>
          </cell>
          <cell r="N1487">
            <v>73</v>
          </cell>
          <cell r="O1487" t="str">
            <v>汉族</v>
          </cell>
          <cell r="P1487" t="str">
            <v>向阳派出所</v>
          </cell>
          <cell r="Q1487" t="str">
            <v>芭蕉村委会</v>
          </cell>
          <cell r="R1487" t="str">
            <v>向阳镇</v>
          </cell>
          <cell r="S1487" t="str">
            <v>芭蕉村五组</v>
          </cell>
        </row>
        <row r="1488">
          <cell r="G1488" t="str">
            <v>谢永德</v>
          </cell>
          <cell r="H1488" t="str">
            <v>男</v>
          </cell>
          <cell r="I1488" t="str">
            <v>兄</v>
          </cell>
          <cell r="J1488" t="str">
            <v>612425197606154810</v>
          </cell>
          <cell r="K1488">
            <v>4</v>
          </cell>
          <cell r="L1488" t="str">
            <v>男</v>
          </cell>
          <cell r="M1488" t="str">
            <v>19760615</v>
          </cell>
          <cell r="N1488">
            <v>44</v>
          </cell>
          <cell r="O1488" t="str">
            <v>汉族</v>
          </cell>
          <cell r="P1488" t="str">
            <v>向阳派出所</v>
          </cell>
          <cell r="Q1488" t="str">
            <v>芭蕉村委会</v>
          </cell>
          <cell r="R1488" t="str">
            <v>向阳镇</v>
          </cell>
          <cell r="S1488" t="str">
            <v>芭蕉村五组</v>
          </cell>
        </row>
        <row r="1489">
          <cell r="G1489" t="str">
            <v>谢永成</v>
          </cell>
          <cell r="H1489" t="str">
            <v>男</v>
          </cell>
          <cell r="I1489" t="str">
            <v>户主</v>
          </cell>
          <cell r="J1489" t="str">
            <v>612425198010264730</v>
          </cell>
          <cell r="K1489">
            <v>4</v>
          </cell>
          <cell r="L1489" t="str">
            <v>男</v>
          </cell>
          <cell r="M1489" t="str">
            <v>19801026</v>
          </cell>
          <cell r="N1489">
            <v>40</v>
          </cell>
          <cell r="O1489" t="str">
            <v>汉族</v>
          </cell>
          <cell r="P1489" t="str">
            <v>向阳派出所</v>
          </cell>
          <cell r="Q1489" t="str">
            <v>芭蕉村委会</v>
          </cell>
          <cell r="R1489" t="str">
            <v>向阳镇</v>
          </cell>
          <cell r="S1489" t="str">
            <v>芭蕉村五组</v>
          </cell>
        </row>
        <row r="1490">
          <cell r="G1490" t="str">
            <v>廖文斌</v>
          </cell>
          <cell r="H1490" t="str">
            <v>男</v>
          </cell>
          <cell r="I1490" t="str">
            <v>兄</v>
          </cell>
          <cell r="J1490" t="str">
            <v>612425196403094817</v>
          </cell>
          <cell r="K1490">
            <v>2</v>
          </cell>
          <cell r="L1490" t="str">
            <v>男</v>
          </cell>
          <cell r="M1490" t="str">
            <v>19640309</v>
          </cell>
          <cell r="N1490">
            <v>56</v>
          </cell>
          <cell r="O1490" t="str">
            <v>汉族</v>
          </cell>
          <cell r="P1490" t="str">
            <v>向阳派出所</v>
          </cell>
          <cell r="Q1490" t="str">
            <v>芭蕉村委会</v>
          </cell>
          <cell r="R1490" t="str">
            <v>向阳镇</v>
          </cell>
          <cell r="S1490" t="str">
            <v>芭蕉村五组</v>
          </cell>
        </row>
        <row r="1491">
          <cell r="G1491" t="str">
            <v>廖文建</v>
          </cell>
          <cell r="H1491" t="str">
            <v>男</v>
          </cell>
          <cell r="I1491" t="str">
            <v>户主</v>
          </cell>
          <cell r="J1491" t="str">
            <v>612425196707284812</v>
          </cell>
          <cell r="K1491">
            <v>2</v>
          </cell>
          <cell r="L1491" t="str">
            <v>男</v>
          </cell>
          <cell r="M1491" t="str">
            <v>19670728</v>
          </cell>
          <cell r="N1491">
            <v>53</v>
          </cell>
          <cell r="O1491" t="str">
            <v>汉族</v>
          </cell>
          <cell r="P1491" t="str">
            <v>向阳派出所</v>
          </cell>
          <cell r="Q1491" t="str">
            <v>芭蕉村委会</v>
          </cell>
          <cell r="R1491" t="str">
            <v>向阳镇</v>
          </cell>
          <cell r="S1491" t="str">
            <v>芭蕉村五组</v>
          </cell>
        </row>
        <row r="1492">
          <cell r="G1492" t="str">
            <v>吴杨寿</v>
          </cell>
          <cell r="H1492" t="str">
            <v>男</v>
          </cell>
          <cell r="I1492" t="str">
            <v>父亲</v>
          </cell>
          <cell r="J1492" t="str">
            <v>612425193810134819</v>
          </cell>
          <cell r="K1492">
            <v>4</v>
          </cell>
          <cell r="L1492" t="str">
            <v>男</v>
          </cell>
          <cell r="M1492" t="str">
            <v>19381013</v>
          </cell>
          <cell r="N1492">
            <v>82</v>
          </cell>
          <cell r="O1492" t="str">
            <v>汉族</v>
          </cell>
          <cell r="P1492" t="str">
            <v>向阳派出所</v>
          </cell>
          <cell r="Q1492" t="str">
            <v>芭蕉村委会</v>
          </cell>
          <cell r="R1492" t="str">
            <v>向阳镇</v>
          </cell>
          <cell r="S1492" t="str">
            <v>芭蕉村五组</v>
          </cell>
        </row>
        <row r="1493">
          <cell r="G1493" t="str">
            <v>谭开玉</v>
          </cell>
          <cell r="H1493" t="str">
            <v>女</v>
          </cell>
          <cell r="I1493" t="str">
            <v>母亲</v>
          </cell>
          <cell r="J1493" t="str">
            <v>612425194005204823</v>
          </cell>
          <cell r="K1493">
            <v>4</v>
          </cell>
          <cell r="L1493" t="str">
            <v>女</v>
          </cell>
          <cell r="M1493" t="str">
            <v>19400520</v>
          </cell>
          <cell r="N1493">
            <v>80</v>
          </cell>
          <cell r="O1493" t="str">
            <v>汉族</v>
          </cell>
          <cell r="P1493" t="str">
            <v>向阳派出所</v>
          </cell>
          <cell r="Q1493" t="str">
            <v>芭蕉村委会</v>
          </cell>
          <cell r="R1493" t="str">
            <v>向阳镇</v>
          </cell>
          <cell r="S1493" t="str">
            <v>芭蕉村五组</v>
          </cell>
        </row>
        <row r="1494">
          <cell r="G1494" t="str">
            <v>杨大田</v>
          </cell>
          <cell r="H1494" t="str">
            <v>男</v>
          </cell>
          <cell r="I1494" t="str">
            <v>户主</v>
          </cell>
          <cell r="J1494" t="str">
            <v>61242519691101481X</v>
          </cell>
          <cell r="K1494">
            <v>4</v>
          </cell>
          <cell r="L1494" t="str">
            <v>男</v>
          </cell>
          <cell r="M1494" t="str">
            <v>19691101</v>
          </cell>
          <cell r="N1494">
            <v>51</v>
          </cell>
          <cell r="O1494" t="str">
            <v>汉族</v>
          </cell>
          <cell r="P1494" t="str">
            <v>向阳派出所</v>
          </cell>
          <cell r="Q1494" t="str">
            <v>芭蕉村委会</v>
          </cell>
          <cell r="R1494" t="str">
            <v>向阳镇</v>
          </cell>
          <cell r="S1494" t="str">
            <v>芭蕉村五组</v>
          </cell>
        </row>
        <row r="1495">
          <cell r="G1495" t="str">
            <v>杨启银</v>
          </cell>
          <cell r="H1495" t="str">
            <v>女</v>
          </cell>
          <cell r="I1495" t="str">
            <v>长女</v>
          </cell>
          <cell r="J1495" t="str">
            <v>612425199806164828</v>
          </cell>
          <cell r="K1495">
            <v>4</v>
          </cell>
          <cell r="L1495" t="str">
            <v>女</v>
          </cell>
          <cell r="M1495" t="str">
            <v>19980616</v>
          </cell>
          <cell r="N1495">
            <v>22</v>
          </cell>
          <cell r="O1495" t="str">
            <v>汉族</v>
          </cell>
          <cell r="P1495" t="str">
            <v>向阳派出所</v>
          </cell>
          <cell r="Q1495" t="str">
            <v>芭蕉村委会</v>
          </cell>
          <cell r="R1495" t="str">
            <v>向阳镇</v>
          </cell>
          <cell r="S1495" t="str">
            <v>芭蕉村五组</v>
          </cell>
        </row>
        <row r="1496">
          <cell r="G1496" t="str">
            <v>游大双</v>
          </cell>
          <cell r="H1496" t="str">
            <v>男</v>
          </cell>
          <cell r="I1496" t="str">
            <v>户主</v>
          </cell>
          <cell r="J1496" t="str">
            <v>612425195107114815</v>
          </cell>
          <cell r="K1496">
            <v>1</v>
          </cell>
          <cell r="L1496" t="str">
            <v>男</v>
          </cell>
          <cell r="M1496" t="str">
            <v>19510711</v>
          </cell>
          <cell r="N1496">
            <v>69</v>
          </cell>
          <cell r="O1496" t="str">
            <v>汉族</v>
          </cell>
          <cell r="P1496" t="str">
            <v>向阳派出所</v>
          </cell>
          <cell r="Q1496" t="str">
            <v>芭蕉村委会</v>
          </cell>
          <cell r="R1496" t="str">
            <v>向阳镇</v>
          </cell>
          <cell r="S1496" t="str">
            <v>芭蕉村五组</v>
          </cell>
        </row>
        <row r="1497">
          <cell r="G1497" t="str">
            <v>刘培兴</v>
          </cell>
          <cell r="H1497" t="str">
            <v>男</v>
          </cell>
          <cell r="I1497" t="str">
            <v>户主</v>
          </cell>
          <cell r="J1497" t="str">
            <v>612425194702114815</v>
          </cell>
          <cell r="K1497">
            <v>2</v>
          </cell>
          <cell r="L1497" t="str">
            <v>男</v>
          </cell>
          <cell r="M1497" t="str">
            <v>19470211</v>
          </cell>
          <cell r="N1497">
            <v>73</v>
          </cell>
          <cell r="O1497" t="str">
            <v>汉族</v>
          </cell>
          <cell r="P1497" t="str">
            <v>向阳派出所</v>
          </cell>
          <cell r="Q1497" t="str">
            <v>芭蕉村委会</v>
          </cell>
          <cell r="R1497" t="str">
            <v>向阳镇</v>
          </cell>
          <cell r="S1497" t="str">
            <v>芭蕉村五组</v>
          </cell>
        </row>
        <row r="1498">
          <cell r="G1498" t="str">
            <v>刘全武</v>
          </cell>
          <cell r="H1498" t="str">
            <v>男</v>
          </cell>
          <cell r="I1498" t="str">
            <v>长子</v>
          </cell>
          <cell r="J1498" t="str">
            <v>612425197607104815</v>
          </cell>
          <cell r="K1498">
            <v>2</v>
          </cell>
          <cell r="L1498" t="str">
            <v>男</v>
          </cell>
          <cell r="M1498" t="str">
            <v>19760710</v>
          </cell>
          <cell r="N1498">
            <v>44</v>
          </cell>
          <cell r="O1498" t="str">
            <v>汉族</v>
          </cell>
          <cell r="P1498" t="str">
            <v>向阳派出所</v>
          </cell>
          <cell r="Q1498" t="str">
            <v>芭蕉村委会</v>
          </cell>
          <cell r="R1498" t="str">
            <v>向阳镇</v>
          </cell>
          <cell r="S1498" t="str">
            <v>芭蕉村五组</v>
          </cell>
        </row>
        <row r="1499">
          <cell r="G1499" t="str">
            <v>刘培成</v>
          </cell>
          <cell r="H1499" t="str">
            <v>男</v>
          </cell>
          <cell r="I1499" t="str">
            <v>户主</v>
          </cell>
          <cell r="J1499" t="str">
            <v>612425194502034810</v>
          </cell>
          <cell r="K1499">
            <v>2</v>
          </cell>
          <cell r="L1499" t="str">
            <v>男</v>
          </cell>
          <cell r="M1499" t="str">
            <v>19450203</v>
          </cell>
          <cell r="N1499">
            <v>75</v>
          </cell>
          <cell r="O1499" t="str">
            <v>汉族</v>
          </cell>
          <cell r="P1499" t="str">
            <v>向阳派出所</v>
          </cell>
          <cell r="Q1499" t="str">
            <v>芭蕉村委会</v>
          </cell>
          <cell r="R1499" t="str">
            <v>向阳镇</v>
          </cell>
          <cell r="S1499" t="str">
            <v>芭蕉村五组</v>
          </cell>
        </row>
        <row r="1500">
          <cell r="G1500" t="str">
            <v>刘培全</v>
          </cell>
          <cell r="H1500" t="str">
            <v>男</v>
          </cell>
          <cell r="I1500" t="str">
            <v>弟</v>
          </cell>
          <cell r="J1500" t="str">
            <v>612425195509174810</v>
          </cell>
          <cell r="K1500">
            <v>2</v>
          </cell>
          <cell r="L1500" t="str">
            <v>男</v>
          </cell>
          <cell r="M1500" t="str">
            <v>19550917</v>
          </cell>
          <cell r="N1500">
            <v>65</v>
          </cell>
          <cell r="O1500" t="str">
            <v>汉族</v>
          </cell>
          <cell r="P1500" t="str">
            <v>向阳派出所</v>
          </cell>
          <cell r="Q1500" t="str">
            <v>芭蕉村委会</v>
          </cell>
          <cell r="R1500" t="str">
            <v>向阳镇</v>
          </cell>
          <cell r="S1500" t="str">
            <v>芭蕉村五组</v>
          </cell>
        </row>
        <row r="1501">
          <cell r="G1501" t="str">
            <v>琚峻熙</v>
          </cell>
          <cell r="H1501" t="str">
            <v>男</v>
          </cell>
          <cell r="I1501" t="str">
            <v>子</v>
          </cell>
          <cell r="J1501" t="str">
            <v>610924201102190314</v>
          </cell>
          <cell r="K1501">
            <v>4</v>
          </cell>
          <cell r="L1501" t="str">
            <v>男</v>
          </cell>
          <cell r="M1501" t="str">
            <v>20110219</v>
          </cell>
          <cell r="N1501">
            <v>9</v>
          </cell>
          <cell r="O1501" t="str">
            <v>汉族</v>
          </cell>
          <cell r="P1501" t="str">
            <v>向阳派出所</v>
          </cell>
          <cell r="Q1501" t="str">
            <v>芭蕉村委会</v>
          </cell>
          <cell r="R1501" t="str">
            <v>向阳镇</v>
          </cell>
          <cell r="S1501" t="str">
            <v>芭蕉村五组</v>
          </cell>
        </row>
        <row r="1502">
          <cell r="G1502" t="str">
            <v>余华香</v>
          </cell>
          <cell r="H1502" t="str">
            <v>女</v>
          </cell>
          <cell r="I1502" t="str">
            <v>母亲</v>
          </cell>
          <cell r="J1502" t="str">
            <v>61242519471014482X</v>
          </cell>
          <cell r="K1502">
            <v>4</v>
          </cell>
          <cell r="L1502" t="str">
            <v>女</v>
          </cell>
          <cell r="M1502" t="str">
            <v>19471014</v>
          </cell>
          <cell r="N1502">
            <v>73</v>
          </cell>
          <cell r="O1502" t="str">
            <v>汉族</v>
          </cell>
          <cell r="P1502" t="str">
            <v>向阳派出所</v>
          </cell>
          <cell r="Q1502" t="str">
            <v>芭蕉村委会</v>
          </cell>
          <cell r="R1502" t="str">
            <v>向阳镇</v>
          </cell>
          <cell r="S1502" t="str">
            <v>芭蕉村五组</v>
          </cell>
        </row>
        <row r="1503">
          <cell r="G1503" t="str">
            <v>曹修花</v>
          </cell>
          <cell r="H1503" t="str">
            <v>女</v>
          </cell>
          <cell r="I1503" t="str">
            <v>妻</v>
          </cell>
          <cell r="J1503" t="str">
            <v>612425198308230381</v>
          </cell>
          <cell r="K1503">
            <v>4</v>
          </cell>
          <cell r="L1503" t="str">
            <v>女</v>
          </cell>
          <cell r="M1503" t="str">
            <v>19830823</v>
          </cell>
          <cell r="N1503">
            <v>37</v>
          </cell>
          <cell r="O1503" t="str">
            <v>汉族</v>
          </cell>
          <cell r="P1503" t="str">
            <v>向阳派出所</v>
          </cell>
          <cell r="Q1503" t="str">
            <v>芭蕉村委会</v>
          </cell>
          <cell r="R1503" t="str">
            <v>向阳镇</v>
          </cell>
          <cell r="S1503" t="str">
            <v>芭蕉村五组</v>
          </cell>
        </row>
        <row r="1504">
          <cell r="G1504" t="str">
            <v>琚一汪</v>
          </cell>
          <cell r="H1504" t="str">
            <v>男</v>
          </cell>
          <cell r="I1504" t="str">
            <v>户主</v>
          </cell>
          <cell r="J1504" t="str">
            <v>61242519840306481X</v>
          </cell>
          <cell r="K1504">
            <v>4</v>
          </cell>
          <cell r="L1504" t="str">
            <v>男</v>
          </cell>
          <cell r="M1504" t="str">
            <v>19840306</v>
          </cell>
          <cell r="N1504">
            <v>36</v>
          </cell>
          <cell r="O1504" t="str">
            <v>汉族</v>
          </cell>
          <cell r="P1504" t="str">
            <v>向阳派出所</v>
          </cell>
          <cell r="Q1504" t="str">
            <v>芭蕉村委会</v>
          </cell>
          <cell r="R1504" t="str">
            <v>向阳镇</v>
          </cell>
          <cell r="S1504" t="str">
            <v>芭蕉村五组</v>
          </cell>
        </row>
        <row r="1505">
          <cell r="G1505" t="str">
            <v>王思语</v>
          </cell>
          <cell r="H1505" t="str">
            <v>女</v>
          </cell>
          <cell r="I1505" t="str">
            <v>孙女</v>
          </cell>
          <cell r="J1505" t="str">
            <v>610924201607161447</v>
          </cell>
          <cell r="K1505">
            <v>8</v>
          </cell>
          <cell r="L1505" t="str">
            <v>女</v>
          </cell>
          <cell r="M1505" t="str">
            <v>20160716</v>
          </cell>
          <cell r="N1505">
            <v>4</v>
          </cell>
          <cell r="O1505" t="str">
            <v>汉族</v>
          </cell>
          <cell r="P1505" t="str">
            <v>向阳派出所</v>
          </cell>
          <cell r="Q1505" t="str">
            <v>芭蕉村委会</v>
          </cell>
          <cell r="R1505" t="str">
            <v>向阳镇</v>
          </cell>
          <cell r="S1505" t="str">
            <v>芭蕉村五组</v>
          </cell>
        </row>
        <row r="1506">
          <cell r="G1506" t="str">
            <v>王雅萌</v>
          </cell>
          <cell r="H1506" t="str">
            <v>女</v>
          </cell>
          <cell r="I1506" t="str">
            <v>孙女</v>
          </cell>
          <cell r="J1506" t="str">
            <v>610924201805271444</v>
          </cell>
          <cell r="K1506">
            <v>8</v>
          </cell>
          <cell r="L1506" t="str">
            <v>女</v>
          </cell>
          <cell r="M1506" t="str">
            <v>20180527</v>
          </cell>
          <cell r="N1506">
            <v>2</v>
          </cell>
          <cell r="O1506" t="str">
            <v>汉族</v>
          </cell>
          <cell r="P1506" t="str">
            <v>向阳派出所</v>
          </cell>
          <cell r="Q1506" t="str">
            <v>芭蕉村委会</v>
          </cell>
          <cell r="R1506" t="str">
            <v>向阳镇</v>
          </cell>
          <cell r="S1506" t="str">
            <v>芭蕉村五组</v>
          </cell>
        </row>
        <row r="1507">
          <cell r="G1507" t="str">
            <v>王在宇</v>
          </cell>
          <cell r="H1507" t="str">
            <v>男</v>
          </cell>
          <cell r="I1507" t="str">
            <v>孙子</v>
          </cell>
          <cell r="J1507" t="str">
            <v>610924201911111436</v>
          </cell>
          <cell r="K1507">
            <v>8</v>
          </cell>
          <cell r="L1507" t="str">
            <v>男</v>
          </cell>
          <cell r="M1507" t="str">
            <v>20191111</v>
          </cell>
          <cell r="N1507">
            <v>1</v>
          </cell>
          <cell r="O1507" t="str">
            <v>汉族</v>
          </cell>
          <cell r="P1507" t="str">
            <v>向阳派出所</v>
          </cell>
          <cell r="Q1507" t="str">
            <v>芭蕉村委会</v>
          </cell>
          <cell r="R1507" t="str">
            <v>向阳镇</v>
          </cell>
          <cell r="S1507" t="str">
            <v>芭蕉村五组</v>
          </cell>
        </row>
        <row r="1508">
          <cell r="G1508" t="str">
            <v>陈厚美</v>
          </cell>
          <cell r="H1508" t="str">
            <v>女</v>
          </cell>
          <cell r="I1508" t="str">
            <v>岳母</v>
          </cell>
          <cell r="J1508" t="str">
            <v>612425194207164823</v>
          </cell>
          <cell r="K1508">
            <v>8</v>
          </cell>
          <cell r="L1508" t="str">
            <v>女</v>
          </cell>
          <cell r="M1508" t="str">
            <v>19420716</v>
          </cell>
          <cell r="N1508">
            <v>78</v>
          </cell>
          <cell r="O1508" t="str">
            <v>汉族</v>
          </cell>
          <cell r="P1508" t="str">
            <v>向阳派出所</v>
          </cell>
          <cell r="Q1508" t="str">
            <v>芭蕉村委会</v>
          </cell>
          <cell r="R1508" t="str">
            <v>向阳镇</v>
          </cell>
          <cell r="S1508" t="str">
            <v>芭蕉村五组</v>
          </cell>
        </row>
        <row r="1509">
          <cell r="G1509" t="str">
            <v>王必华</v>
          </cell>
          <cell r="H1509" t="str">
            <v>男</v>
          </cell>
          <cell r="I1509" t="str">
            <v>户主</v>
          </cell>
          <cell r="J1509" t="str">
            <v>612425196401044816</v>
          </cell>
          <cell r="K1509">
            <v>8</v>
          </cell>
          <cell r="L1509" t="str">
            <v>男</v>
          </cell>
          <cell r="M1509" t="str">
            <v>19640104</v>
          </cell>
          <cell r="N1509">
            <v>56</v>
          </cell>
          <cell r="O1509" t="str">
            <v>汉族</v>
          </cell>
          <cell r="P1509" t="str">
            <v>向阳派出所</v>
          </cell>
          <cell r="Q1509" t="str">
            <v>芭蕉村委会</v>
          </cell>
          <cell r="R1509" t="str">
            <v>向阳镇</v>
          </cell>
          <cell r="S1509" t="str">
            <v>芭蕉村五组</v>
          </cell>
        </row>
        <row r="1510">
          <cell r="G1510" t="str">
            <v>琚一春</v>
          </cell>
          <cell r="H1510" t="str">
            <v>女</v>
          </cell>
          <cell r="I1510" t="str">
            <v>妻</v>
          </cell>
          <cell r="J1510" t="str">
            <v>612425196601194827</v>
          </cell>
          <cell r="K1510">
            <v>8</v>
          </cell>
          <cell r="L1510" t="str">
            <v>女</v>
          </cell>
          <cell r="M1510" t="str">
            <v>19660119</v>
          </cell>
          <cell r="N1510">
            <v>54</v>
          </cell>
          <cell r="O1510" t="str">
            <v>汉族</v>
          </cell>
          <cell r="P1510" t="str">
            <v>向阳派出所</v>
          </cell>
          <cell r="Q1510" t="str">
            <v>芭蕉村委会</v>
          </cell>
          <cell r="R1510" t="str">
            <v>向阳镇</v>
          </cell>
          <cell r="S1510" t="str">
            <v>芭蕉村五组</v>
          </cell>
        </row>
        <row r="1511">
          <cell r="G1511" t="str">
            <v>王自长</v>
          </cell>
          <cell r="H1511" t="str">
            <v>男</v>
          </cell>
          <cell r="I1511" t="str">
            <v>子</v>
          </cell>
          <cell r="J1511" t="str">
            <v>612425198611254810</v>
          </cell>
          <cell r="K1511">
            <v>8</v>
          </cell>
          <cell r="L1511" t="str">
            <v>男</v>
          </cell>
          <cell r="M1511" t="str">
            <v>19861125</v>
          </cell>
          <cell r="N1511">
            <v>34</v>
          </cell>
          <cell r="O1511" t="str">
            <v>汉族</v>
          </cell>
          <cell r="P1511" t="str">
            <v>向阳派出所</v>
          </cell>
          <cell r="Q1511" t="str">
            <v>芭蕉村委会</v>
          </cell>
          <cell r="R1511" t="str">
            <v>向阳镇</v>
          </cell>
          <cell r="S1511" t="str">
            <v>芭蕉村五组</v>
          </cell>
        </row>
        <row r="1512">
          <cell r="G1512" t="str">
            <v>王安平</v>
          </cell>
          <cell r="H1512" t="str">
            <v>女</v>
          </cell>
          <cell r="I1512" t="str">
            <v>儿媳</v>
          </cell>
          <cell r="J1512" t="str">
            <v>612425199101124404</v>
          </cell>
          <cell r="K1512">
            <v>8</v>
          </cell>
          <cell r="L1512" t="str">
            <v>女</v>
          </cell>
          <cell r="M1512" t="str">
            <v>19910112</v>
          </cell>
          <cell r="N1512">
            <v>29</v>
          </cell>
          <cell r="O1512" t="str">
            <v>汉族</v>
          </cell>
          <cell r="P1512" t="str">
            <v>向阳派出所</v>
          </cell>
          <cell r="Q1512" t="str">
            <v>芭蕉村委会</v>
          </cell>
          <cell r="R1512" t="str">
            <v>向阳镇</v>
          </cell>
          <cell r="S1512" t="str">
            <v>芭蕉村五组</v>
          </cell>
        </row>
        <row r="1513">
          <cell r="G1513" t="str">
            <v>王必要</v>
          </cell>
          <cell r="H1513" t="str">
            <v>女</v>
          </cell>
          <cell r="I1513" t="str">
            <v>母亲</v>
          </cell>
          <cell r="J1513" t="str">
            <v>612425194501154829</v>
          </cell>
          <cell r="K1513">
            <v>3</v>
          </cell>
          <cell r="L1513" t="str">
            <v>女</v>
          </cell>
          <cell r="M1513" t="str">
            <v>19450115</v>
          </cell>
          <cell r="N1513">
            <v>75</v>
          </cell>
          <cell r="O1513" t="str">
            <v>汉族</v>
          </cell>
          <cell r="P1513" t="str">
            <v>向阳派出所</v>
          </cell>
          <cell r="Q1513" t="str">
            <v>芭蕉村委会</v>
          </cell>
          <cell r="R1513" t="str">
            <v>向阳镇</v>
          </cell>
          <cell r="S1513" t="str">
            <v>芭蕉村五组</v>
          </cell>
        </row>
        <row r="1514">
          <cell r="G1514" t="str">
            <v>张立安</v>
          </cell>
          <cell r="H1514" t="str">
            <v>男</v>
          </cell>
          <cell r="I1514" t="str">
            <v>兄</v>
          </cell>
          <cell r="J1514" t="str">
            <v>612425197907104817</v>
          </cell>
          <cell r="K1514">
            <v>3</v>
          </cell>
          <cell r="L1514" t="str">
            <v>男</v>
          </cell>
          <cell r="M1514" t="str">
            <v>19790710</v>
          </cell>
          <cell r="N1514">
            <v>41</v>
          </cell>
          <cell r="O1514" t="str">
            <v>汉族</v>
          </cell>
          <cell r="P1514" t="str">
            <v>向阳派出所</v>
          </cell>
          <cell r="Q1514" t="str">
            <v>芭蕉村委会</v>
          </cell>
          <cell r="R1514" t="str">
            <v>向阳镇</v>
          </cell>
          <cell r="S1514" t="str">
            <v>芭蕉村五组</v>
          </cell>
        </row>
        <row r="1515">
          <cell r="G1515" t="str">
            <v>张立军</v>
          </cell>
          <cell r="H1515" t="str">
            <v>男</v>
          </cell>
          <cell r="I1515" t="str">
            <v>户主</v>
          </cell>
          <cell r="J1515" t="str">
            <v>612425198405014816</v>
          </cell>
          <cell r="K1515">
            <v>3</v>
          </cell>
          <cell r="L1515" t="str">
            <v>男</v>
          </cell>
          <cell r="M1515" t="str">
            <v>19840501</v>
          </cell>
          <cell r="N1515">
            <v>36</v>
          </cell>
          <cell r="O1515" t="str">
            <v>汉族</v>
          </cell>
          <cell r="P1515" t="str">
            <v>向阳派出所</v>
          </cell>
          <cell r="Q1515" t="str">
            <v>芭蕉村委会</v>
          </cell>
          <cell r="R1515" t="str">
            <v>向阳镇</v>
          </cell>
          <cell r="S1515" t="str">
            <v>芭蕉村五组</v>
          </cell>
        </row>
        <row r="1516">
          <cell r="G1516" t="str">
            <v>陈传兴</v>
          </cell>
          <cell r="H1516" t="str">
            <v>男</v>
          </cell>
          <cell r="I1516" t="str">
            <v>户主</v>
          </cell>
          <cell r="J1516" t="str">
            <v>612425193105024817</v>
          </cell>
          <cell r="K1516">
            <v>1</v>
          </cell>
          <cell r="L1516" t="str">
            <v>男</v>
          </cell>
          <cell r="M1516" t="str">
            <v>19310502</v>
          </cell>
          <cell r="N1516">
            <v>89</v>
          </cell>
          <cell r="O1516" t="str">
            <v>汉族</v>
          </cell>
          <cell r="P1516" t="str">
            <v>向阳派出所</v>
          </cell>
          <cell r="Q1516" t="str">
            <v>芭蕉村委会</v>
          </cell>
          <cell r="R1516" t="str">
            <v>向阳镇</v>
          </cell>
          <cell r="S1516" t="str">
            <v>芭蕉村五组</v>
          </cell>
        </row>
        <row r="1517">
          <cell r="G1517" t="str">
            <v>张申华</v>
          </cell>
          <cell r="H1517" t="str">
            <v>男</v>
          </cell>
          <cell r="I1517" t="str">
            <v>户主</v>
          </cell>
          <cell r="J1517" t="str">
            <v>612425197102244812</v>
          </cell>
          <cell r="K1517">
            <v>4</v>
          </cell>
          <cell r="L1517" t="str">
            <v>男</v>
          </cell>
          <cell r="M1517" t="str">
            <v>19710224</v>
          </cell>
          <cell r="N1517">
            <v>49</v>
          </cell>
          <cell r="O1517" t="str">
            <v>汉族</v>
          </cell>
          <cell r="P1517" t="str">
            <v>向阳派出所</v>
          </cell>
          <cell r="Q1517" t="str">
            <v>芭蕉村委会</v>
          </cell>
          <cell r="R1517" t="str">
            <v>向阳镇</v>
          </cell>
          <cell r="S1517" t="str">
            <v>芭蕉村五组</v>
          </cell>
        </row>
        <row r="1518">
          <cell r="G1518" t="str">
            <v>张立艳</v>
          </cell>
          <cell r="H1518" t="str">
            <v>女</v>
          </cell>
          <cell r="I1518" t="str">
            <v>长女</v>
          </cell>
          <cell r="J1518" t="str">
            <v>612425199911224829</v>
          </cell>
          <cell r="K1518">
            <v>4</v>
          </cell>
          <cell r="L1518" t="str">
            <v>女</v>
          </cell>
          <cell r="M1518" t="str">
            <v>19991122</v>
          </cell>
          <cell r="N1518">
            <v>21</v>
          </cell>
          <cell r="O1518" t="str">
            <v>汉族</v>
          </cell>
          <cell r="P1518" t="str">
            <v>向阳派出所</v>
          </cell>
          <cell r="Q1518" t="str">
            <v>芭蕉村委会</v>
          </cell>
          <cell r="R1518" t="str">
            <v>向阳镇</v>
          </cell>
          <cell r="S1518" t="str">
            <v>芭蕉村五组</v>
          </cell>
        </row>
        <row r="1519">
          <cell r="G1519" t="str">
            <v>张立茁</v>
          </cell>
          <cell r="H1519" t="str">
            <v>男</v>
          </cell>
          <cell r="I1519" t="str">
            <v>长子</v>
          </cell>
          <cell r="J1519" t="str">
            <v>612425200203194812</v>
          </cell>
          <cell r="K1519">
            <v>4</v>
          </cell>
          <cell r="L1519" t="str">
            <v>男</v>
          </cell>
          <cell r="M1519" t="str">
            <v>20020319</v>
          </cell>
          <cell r="N1519">
            <v>18</v>
          </cell>
          <cell r="O1519" t="str">
            <v>汉族</v>
          </cell>
          <cell r="P1519" t="str">
            <v>向阳派出所</v>
          </cell>
          <cell r="Q1519" t="str">
            <v>芭蕉村委会</v>
          </cell>
          <cell r="R1519" t="str">
            <v>向阳镇</v>
          </cell>
          <cell r="S1519" t="str">
            <v>芭蕉村五组</v>
          </cell>
        </row>
        <row r="1520">
          <cell r="G1520" t="str">
            <v>张立壮</v>
          </cell>
          <cell r="H1520" t="str">
            <v>男</v>
          </cell>
          <cell r="I1520" t="str">
            <v>次子</v>
          </cell>
          <cell r="J1520" t="str">
            <v>612425200203204814</v>
          </cell>
          <cell r="K1520">
            <v>4</v>
          </cell>
          <cell r="L1520" t="str">
            <v>男</v>
          </cell>
          <cell r="M1520" t="str">
            <v>20020320</v>
          </cell>
          <cell r="N1520">
            <v>18</v>
          </cell>
          <cell r="O1520" t="str">
            <v>汉族</v>
          </cell>
          <cell r="P1520" t="str">
            <v>向阳派出所</v>
          </cell>
          <cell r="Q1520" t="str">
            <v>芭蕉村委会</v>
          </cell>
          <cell r="R1520" t="str">
            <v>向阳镇</v>
          </cell>
          <cell r="S1520" t="str">
            <v>芭蕉村五组</v>
          </cell>
        </row>
        <row r="1521">
          <cell r="G1521" t="str">
            <v>张申国</v>
          </cell>
          <cell r="H1521" t="str">
            <v>男</v>
          </cell>
          <cell r="I1521" t="str">
            <v>户主</v>
          </cell>
          <cell r="J1521" t="str">
            <v>612425197911114815</v>
          </cell>
          <cell r="K1521">
            <v>1</v>
          </cell>
          <cell r="L1521" t="str">
            <v>男</v>
          </cell>
          <cell r="M1521" t="str">
            <v>19791111</v>
          </cell>
          <cell r="N1521">
            <v>41</v>
          </cell>
          <cell r="O1521" t="str">
            <v>汉族</v>
          </cell>
          <cell r="P1521" t="str">
            <v>向阳派出所</v>
          </cell>
          <cell r="Q1521" t="str">
            <v>芭蕉村委会</v>
          </cell>
          <cell r="R1521" t="str">
            <v>向阳镇</v>
          </cell>
          <cell r="S1521" t="str">
            <v>芭蕉村五组</v>
          </cell>
        </row>
        <row r="1522">
          <cell r="G1522" t="str">
            <v>黎浩宇</v>
          </cell>
          <cell r="H1522" t="str">
            <v>男</v>
          </cell>
          <cell r="I1522" t="str">
            <v>孙子</v>
          </cell>
          <cell r="J1522" t="str">
            <v>610924201110311438</v>
          </cell>
          <cell r="K1522">
            <v>6</v>
          </cell>
          <cell r="L1522" t="str">
            <v>男</v>
          </cell>
          <cell r="M1522" t="str">
            <v>20111031</v>
          </cell>
          <cell r="N1522">
            <v>9</v>
          </cell>
          <cell r="O1522" t="str">
            <v>汉族</v>
          </cell>
          <cell r="P1522" t="str">
            <v>向阳派出所</v>
          </cell>
          <cell r="Q1522" t="str">
            <v>芭蕉村委会</v>
          </cell>
          <cell r="R1522" t="str">
            <v>向阳镇</v>
          </cell>
          <cell r="S1522" t="str">
            <v>芭蕉村五组</v>
          </cell>
        </row>
        <row r="1523">
          <cell r="G1523" t="str">
            <v>黎兴发</v>
          </cell>
          <cell r="H1523" t="str">
            <v>男</v>
          </cell>
          <cell r="I1523" t="str">
            <v>户主</v>
          </cell>
          <cell r="J1523" t="str">
            <v>612425196303154819</v>
          </cell>
          <cell r="K1523">
            <v>6</v>
          </cell>
          <cell r="L1523" t="str">
            <v>男</v>
          </cell>
          <cell r="M1523" t="str">
            <v>19630315</v>
          </cell>
          <cell r="N1523">
            <v>57</v>
          </cell>
          <cell r="O1523" t="str">
            <v>汉族</v>
          </cell>
          <cell r="P1523" t="str">
            <v>向阳派出所</v>
          </cell>
          <cell r="Q1523" t="str">
            <v>芭蕉村委会</v>
          </cell>
          <cell r="R1523" t="str">
            <v>向阳镇</v>
          </cell>
          <cell r="S1523" t="str">
            <v>芭蕉村五组</v>
          </cell>
        </row>
        <row r="1524">
          <cell r="G1524" t="str">
            <v>丁先忠</v>
          </cell>
          <cell r="H1524" t="str">
            <v>女</v>
          </cell>
          <cell r="I1524" t="str">
            <v>妻</v>
          </cell>
          <cell r="J1524" t="str">
            <v>612425196906104829</v>
          </cell>
          <cell r="K1524">
            <v>6</v>
          </cell>
          <cell r="L1524" t="str">
            <v>女</v>
          </cell>
          <cell r="M1524" t="str">
            <v>19690610</v>
          </cell>
          <cell r="N1524">
            <v>51</v>
          </cell>
          <cell r="O1524" t="str">
            <v>汉族</v>
          </cell>
          <cell r="P1524" t="str">
            <v>向阳派出所</v>
          </cell>
          <cell r="Q1524" t="str">
            <v>芭蕉村委会</v>
          </cell>
          <cell r="R1524" t="str">
            <v>向阳镇</v>
          </cell>
          <cell r="S1524" t="str">
            <v>芭蕉村五组</v>
          </cell>
        </row>
        <row r="1525">
          <cell r="G1525" t="str">
            <v>黎文斌</v>
          </cell>
          <cell r="H1525" t="str">
            <v>男</v>
          </cell>
          <cell r="I1525" t="str">
            <v>长子</v>
          </cell>
          <cell r="J1525" t="str">
            <v>612425199009054810</v>
          </cell>
          <cell r="K1525">
            <v>6</v>
          </cell>
          <cell r="L1525" t="str">
            <v>男</v>
          </cell>
          <cell r="M1525" t="str">
            <v>19900905</v>
          </cell>
          <cell r="N1525">
            <v>30</v>
          </cell>
          <cell r="O1525" t="str">
            <v>汉族</v>
          </cell>
          <cell r="P1525" t="str">
            <v>向阳派出所</v>
          </cell>
          <cell r="Q1525" t="str">
            <v>芭蕉村委会</v>
          </cell>
          <cell r="R1525" t="str">
            <v>向阳镇</v>
          </cell>
          <cell r="S1525" t="str">
            <v>芭蕉村五组</v>
          </cell>
        </row>
        <row r="1526">
          <cell r="G1526" t="str">
            <v>黎文华</v>
          </cell>
          <cell r="H1526" t="str">
            <v>男</v>
          </cell>
          <cell r="I1526" t="str">
            <v>次子</v>
          </cell>
          <cell r="J1526" t="str">
            <v>612425199305054815</v>
          </cell>
          <cell r="K1526">
            <v>6</v>
          </cell>
          <cell r="L1526" t="str">
            <v>男</v>
          </cell>
          <cell r="M1526" t="str">
            <v>19930505</v>
          </cell>
          <cell r="N1526">
            <v>27</v>
          </cell>
          <cell r="O1526" t="str">
            <v>汉族</v>
          </cell>
          <cell r="P1526" t="str">
            <v>向阳派出所</v>
          </cell>
          <cell r="Q1526" t="str">
            <v>芭蕉村委会</v>
          </cell>
          <cell r="R1526" t="str">
            <v>向阳镇</v>
          </cell>
          <cell r="S1526" t="str">
            <v>芭蕉村五组</v>
          </cell>
        </row>
        <row r="1527">
          <cell r="G1527" t="str">
            <v>王彦</v>
          </cell>
          <cell r="H1527" t="str">
            <v>女</v>
          </cell>
          <cell r="I1527" t="str">
            <v>儿媳</v>
          </cell>
          <cell r="J1527" t="str">
            <v>62042219960709512X</v>
          </cell>
          <cell r="K1527">
            <v>6</v>
          </cell>
          <cell r="L1527" t="str">
            <v>女</v>
          </cell>
          <cell r="M1527" t="str">
            <v>19960709</v>
          </cell>
          <cell r="N1527">
            <v>24</v>
          </cell>
          <cell r="O1527" t="str">
            <v>汉族</v>
          </cell>
          <cell r="P1527" t="str">
            <v>向阳派出所</v>
          </cell>
          <cell r="Q1527" t="str">
            <v>芭蕉村委会</v>
          </cell>
          <cell r="R1527" t="str">
            <v>向阳镇</v>
          </cell>
          <cell r="S1527" t="str">
            <v>芭蕉村五组</v>
          </cell>
        </row>
        <row r="1528">
          <cell r="G1528" t="str">
            <v>黎申贵</v>
          </cell>
          <cell r="H1528" t="str">
            <v>男</v>
          </cell>
          <cell r="I1528" t="str">
            <v>户主</v>
          </cell>
          <cell r="J1528" t="str">
            <v>612425193807034817</v>
          </cell>
          <cell r="K1528">
            <v>1</v>
          </cell>
          <cell r="L1528" t="str">
            <v>男</v>
          </cell>
          <cell r="M1528" t="str">
            <v>19380703</v>
          </cell>
          <cell r="N1528">
            <v>82</v>
          </cell>
          <cell r="O1528" t="str">
            <v>汉族</v>
          </cell>
          <cell r="P1528" t="str">
            <v>向阳派出所</v>
          </cell>
          <cell r="Q1528" t="str">
            <v>芭蕉村委会</v>
          </cell>
          <cell r="R1528" t="str">
            <v>向阳镇</v>
          </cell>
          <cell r="S1528" t="str">
            <v>芭蕉村五组</v>
          </cell>
        </row>
        <row r="1529">
          <cell r="G1529" t="str">
            <v>黎兴玉</v>
          </cell>
          <cell r="H1529" t="str">
            <v>男</v>
          </cell>
          <cell r="I1529" t="str">
            <v>户主</v>
          </cell>
          <cell r="J1529" t="str">
            <v>612425196611124830</v>
          </cell>
          <cell r="K1529">
            <v>1</v>
          </cell>
          <cell r="L1529" t="str">
            <v>男</v>
          </cell>
          <cell r="M1529" t="str">
            <v>19661112</v>
          </cell>
          <cell r="N1529">
            <v>54</v>
          </cell>
          <cell r="O1529" t="str">
            <v>汉族</v>
          </cell>
          <cell r="P1529" t="str">
            <v>向阳派出所</v>
          </cell>
          <cell r="Q1529" t="str">
            <v>芭蕉村委会</v>
          </cell>
          <cell r="R1529" t="str">
            <v>向阳镇</v>
          </cell>
          <cell r="S1529" t="str">
            <v>芭蕉村五组</v>
          </cell>
        </row>
        <row r="1530">
          <cell r="G1530" t="str">
            <v>曾顺华</v>
          </cell>
          <cell r="H1530" t="str">
            <v>男</v>
          </cell>
          <cell r="I1530" t="str">
            <v>户主</v>
          </cell>
          <cell r="J1530" t="str">
            <v>612425196811074815</v>
          </cell>
          <cell r="K1530">
            <v>1</v>
          </cell>
          <cell r="L1530" t="str">
            <v>男</v>
          </cell>
          <cell r="M1530" t="str">
            <v>19681107</v>
          </cell>
          <cell r="N1530">
            <v>52</v>
          </cell>
          <cell r="O1530" t="str">
            <v>汉族</v>
          </cell>
          <cell r="P1530" t="str">
            <v>向阳派出所</v>
          </cell>
          <cell r="Q1530" t="str">
            <v>芭蕉村委会</v>
          </cell>
          <cell r="R1530" t="str">
            <v>向阳镇</v>
          </cell>
          <cell r="S1530" t="str">
            <v>芭蕉村五组</v>
          </cell>
        </row>
        <row r="1531">
          <cell r="G1531" t="str">
            <v>庞国华</v>
          </cell>
          <cell r="H1531" t="str">
            <v>男</v>
          </cell>
          <cell r="I1531" t="str">
            <v>父亲</v>
          </cell>
          <cell r="J1531" t="str">
            <v>61242519401119481X</v>
          </cell>
          <cell r="K1531">
            <v>2</v>
          </cell>
          <cell r="L1531" t="str">
            <v>男</v>
          </cell>
          <cell r="M1531" t="str">
            <v>19401119</v>
          </cell>
          <cell r="N1531">
            <v>80</v>
          </cell>
          <cell r="O1531" t="str">
            <v>汉族</v>
          </cell>
          <cell r="P1531" t="str">
            <v>向阳派出所</v>
          </cell>
          <cell r="Q1531" t="str">
            <v>芭蕉村委会</v>
          </cell>
          <cell r="R1531" t="str">
            <v>向阳镇</v>
          </cell>
          <cell r="S1531" t="str">
            <v>芭蕉村五组</v>
          </cell>
        </row>
        <row r="1532">
          <cell r="G1532" t="str">
            <v>庞朝刚</v>
          </cell>
          <cell r="H1532" t="str">
            <v>男</v>
          </cell>
          <cell r="I1532" t="str">
            <v>户主</v>
          </cell>
          <cell r="J1532" t="str">
            <v>612425199102094817</v>
          </cell>
          <cell r="K1532">
            <v>2</v>
          </cell>
          <cell r="L1532" t="str">
            <v>男</v>
          </cell>
          <cell r="M1532" t="str">
            <v>19910209</v>
          </cell>
          <cell r="N1532">
            <v>29</v>
          </cell>
          <cell r="O1532" t="str">
            <v>汉族</v>
          </cell>
          <cell r="P1532" t="str">
            <v>向阳派出所</v>
          </cell>
          <cell r="Q1532" t="str">
            <v>芭蕉村委会</v>
          </cell>
          <cell r="R1532" t="str">
            <v>向阳镇</v>
          </cell>
          <cell r="S1532" t="str">
            <v>芭蕉村五组</v>
          </cell>
        </row>
        <row r="1533">
          <cell r="G1533" t="str">
            <v>张立松</v>
          </cell>
          <cell r="H1533" t="str">
            <v>男</v>
          </cell>
          <cell r="I1533" t="str">
            <v>子</v>
          </cell>
          <cell r="J1533" t="str">
            <v>610924201009301438</v>
          </cell>
          <cell r="K1533">
            <v>2</v>
          </cell>
          <cell r="L1533" t="str">
            <v>男</v>
          </cell>
          <cell r="M1533" t="str">
            <v>20100930</v>
          </cell>
          <cell r="N1533">
            <v>10</v>
          </cell>
          <cell r="O1533" t="str">
            <v>汉族</v>
          </cell>
          <cell r="P1533" t="str">
            <v>向阳派出所</v>
          </cell>
          <cell r="Q1533" t="str">
            <v>芭蕉村委会</v>
          </cell>
          <cell r="R1533" t="str">
            <v>向阳镇</v>
          </cell>
          <cell r="S1533" t="str">
            <v>芭蕉村五组</v>
          </cell>
        </row>
        <row r="1534">
          <cell r="G1534" t="str">
            <v>张申田</v>
          </cell>
          <cell r="H1534" t="str">
            <v>男</v>
          </cell>
          <cell r="I1534" t="str">
            <v>户主</v>
          </cell>
          <cell r="J1534" t="str">
            <v>612425198010114812</v>
          </cell>
          <cell r="K1534">
            <v>2</v>
          </cell>
          <cell r="L1534" t="str">
            <v>男</v>
          </cell>
          <cell r="M1534" t="str">
            <v>19801011</v>
          </cell>
          <cell r="N1534">
            <v>40</v>
          </cell>
          <cell r="O1534" t="str">
            <v>汉族</v>
          </cell>
          <cell r="P1534" t="str">
            <v>向阳派出所</v>
          </cell>
          <cell r="Q1534" t="str">
            <v>芭蕉村委会</v>
          </cell>
          <cell r="R1534" t="str">
            <v>向阳镇</v>
          </cell>
          <cell r="S1534" t="str">
            <v>芭蕉村五组</v>
          </cell>
        </row>
        <row r="1535">
          <cell r="G1535" t="str">
            <v>彭倩</v>
          </cell>
          <cell r="H1535" t="str">
            <v>女</v>
          </cell>
          <cell r="I1535" t="str">
            <v>儿媳</v>
          </cell>
          <cell r="J1535" t="str">
            <v>612425199408064821</v>
          </cell>
          <cell r="K1535">
            <v>1</v>
          </cell>
          <cell r="L1535" t="str">
            <v>女</v>
          </cell>
          <cell r="M1535" t="str">
            <v>19940806</v>
          </cell>
          <cell r="N1535">
            <v>26</v>
          </cell>
          <cell r="O1535" t="str">
            <v>汉族</v>
          </cell>
          <cell r="P1535" t="str">
            <v>向阳派出所</v>
          </cell>
          <cell r="Q1535" t="str">
            <v>芭蕉村委会</v>
          </cell>
          <cell r="R1535" t="str">
            <v>向阳镇</v>
          </cell>
          <cell r="S1535" t="str">
            <v>芭蕉村五组</v>
          </cell>
        </row>
        <row r="1536">
          <cell r="G1536" t="str">
            <v>陈雨涵</v>
          </cell>
          <cell r="H1536" t="str">
            <v>女</v>
          </cell>
          <cell r="I1536" t="str">
            <v>女</v>
          </cell>
          <cell r="J1536" t="str">
            <v>610924200807234562</v>
          </cell>
          <cell r="K1536">
            <v>2</v>
          </cell>
          <cell r="L1536" t="str">
            <v>女</v>
          </cell>
          <cell r="M1536" t="str">
            <v>20080723</v>
          </cell>
          <cell r="N1536">
            <v>12</v>
          </cell>
          <cell r="O1536" t="str">
            <v>汉族</v>
          </cell>
          <cell r="P1536" t="str">
            <v>向阳派出所</v>
          </cell>
          <cell r="Q1536" t="str">
            <v>芭蕉村委会</v>
          </cell>
          <cell r="R1536" t="str">
            <v>向阳镇</v>
          </cell>
          <cell r="S1536" t="str">
            <v>芭蕉村五组</v>
          </cell>
        </row>
        <row r="1537">
          <cell r="G1537" t="str">
            <v>陈明兴</v>
          </cell>
          <cell r="H1537" t="str">
            <v>男</v>
          </cell>
          <cell r="I1537" t="str">
            <v>户主</v>
          </cell>
          <cell r="J1537" t="str">
            <v>61242519750914213X</v>
          </cell>
          <cell r="K1537">
            <v>2</v>
          </cell>
          <cell r="L1537" t="str">
            <v>男</v>
          </cell>
          <cell r="M1537" t="str">
            <v>19750914</v>
          </cell>
          <cell r="N1537">
            <v>45</v>
          </cell>
          <cell r="O1537" t="str">
            <v>汉族</v>
          </cell>
          <cell r="P1537" t="str">
            <v>向阳派出所</v>
          </cell>
          <cell r="Q1537" t="str">
            <v>芭蕉村委会</v>
          </cell>
          <cell r="R1537" t="str">
            <v>向阳镇</v>
          </cell>
          <cell r="S1537" t="str">
            <v>芭蕉村五组</v>
          </cell>
        </row>
        <row r="1538">
          <cell r="G1538" t="str">
            <v>王怡然</v>
          </cell>
          <cell r="H1538" t="str">
            <v>女</v>
          </cell>
          <cell r="I1538" t="str">
            <v>户主</v>
          </cell>
          <cell r="J1538" t="str">
            <v>610924201005054548</v>
          </cell>
          <cell r="K1538">
            <v>1</v>
          </cell>
          <cell r="L1538" t="str">
            <v>女</v>
          </cell>
          <cell r="M1538" t="str">
            <v>20100505</v>
          </cell>
          <cell r="N1538">
            <v>10</v>
          </cell>
          <cell r="O1538" t="str">
            <v>汉族</v>
          </cell>
          <cell r="P1538" t="str">
            <v>向阳派出所</v>
          </cell>
          <cell r="Q1538" t="str">
            <v>芭蕉村委会</v>
          </cell>
          <cell r="R1538" t="str">
            <v>向阳镇</v>
          </cell>
          <cell r="S1538" t="str">
            <v>芭蕉村五组</v>
          </cell>
        </row>
        <row r="1539">
          <cell r="G1539" t="str">
            <v>喻月友</v>
          </cell>
          <cell r="H1539" t="str">
            <v>男</v>
          </cell>
          <cell r="I1539" t="str">
            <v>户主</v>
          </cell>
          <cell r="J1539" t="str">
            <v>612425194809014814</v>
          </cell>
          <cell r="K1539">
            <v>1</v>
          </cell>
          <cell r="L1539" t="str">
            <v>男</v>
          </cell>
          <cell r="M1539" t="str">
            <v>19480901</v>
          </cell>
          <cell r="N1539">
            <v>72</v>
          </cell>
          <cell r="O1539" t="str">
            <v>汉族</v>
          </cell>
          <cell r="P1539" t="str">
            <v>向阳派出所</v>
          </cell>
          <cell r="Q1539" t="str">
            <v>芭蕉村委会</v>
          </cell>
          <cell r="R1539" t="str">
            <v>向阳镇</v>
          </cell>
          <cell r="S1539" t="str">
            <v>芭蕉村五组</v>
          </cell>
        </row>
        <row r="1540">
          <cell r="G1540" t="str">
            <v>贾云瀚</v>
          </cell>
          <cell r="H1540" t="str">
            <v>男</v>
          </cell>
          <cell r="I1540" t="str">
            <v>子</v>
          </cell>
          <cell r="J1540" t="str">
            <v>610924201207231434</v>
          </cell>
          <cell r="K1540">
            <v>4</v>
          </cell>
          <cell r="L1540" t="str">
            <v>男</v>
          </cell>
          <cell r="M1540" t="str">
            <v>20120723</v>
          </cell>
          <cell r="N1540">
            <v>8</v>
          </cell>
          <cell r="O1540" t="str">
            <v>汉族</v>
          </cell>
          <cell r="P1540" t="str">
            <v>向阳派出所</v>
          </cell>
          <cell r="Q1540" t="str">
            <v>芭蕉村委会</v>
          </cell>
          <cell r="R1540" t="str">
            <v>向阳镇</v>
          </cell>
          <cell r="S1540" t="str">
            <v>芭蕉村五组</v>
          </cell>
        </row>
        <row r="1541">
          <cell r="G1541" t="str">
            <v>贾婧媛</v>
          </cell>
          <cell r="H1541" t="str">
            <v>女</v>
          </cell>
          <cell r="I1541" t="str">
            <v>女</v>
          </cell>
          <cell r="J1541" t="str">
            <v>610924201704081465</v>
          </cell>
          <cell r="K1541">
            <v>4</v>
          </cell>
          <cell r="L1541" t="str">
            <v>女</v>
          </cell>
          <cell r="M1541" t="str">
            <v>20170408</v>
          </cell>
          <cell r="N1541">
            <v>3</v>
          </cell>
          <cell r="O1541" t="str">
            <v>汉族</v>
          </cell>
          <cell r="P1541" t="str">
            <v>向阳派出所</v>
          </cell>
          <cell r="Q1541" t="str">
            <v>芭蕉村委会</v>
          </cell>
          <cell r="R1541" t="str">
            <v>向阳镇</v>
          </cell>
          <cell r="S1541" t="str">
            <v>芭蕉村五组</v>
          </cell>
        </row>
        <row r="1542">
          <cell r="G1542" t="str">
            <v>喻坤琴</v>
          </cell>
          <cell r="H1542" t="str">
            <v>女</v>
          </cell>
          <cell r="I1542" t="str">
            <v>妻</v>
          </cell>
          <cell r="J1542" t="str">
            <v>612425198809131488</v>
          </cell>
          <cell r="K1542">
            <v>4</v>
          </cell>
          <cell r="L1542" t="str">
            <v>女</v>
          </cell>
          <cell r="M1542" t="str">
            <v>19880913</v>
          </cell>
          <cell r="N1542">
            <v>32</v>
          </cell>
          <cell r="O1542" t="str">
            <v>汉族</v>
          </cell>
          <cell r="P1542" t="str">
            <v>向阳派出所</v>
          </cell>
          <cell r="Q1542" t="str">
            <v>芭蕉村委会</v>
          </cell>
          <cell r="R1542" t="str">
            <v>向阳镇</v>
          </cell>
          <cell r="S1542" t="str">
            <v>芭蕉村五组</v>
          </cell>
        </row>
        <row r="1543">
          <cell r="G1543" t="str">
            <v>贾骞</v>
          </cell>
          <cell r="H1543" t="str">
            <v>男</v>
          </cell>
          <cell r="I1543" t="str">
            <v>户主</v>
          </cell>
          <cell r="J1543" t="str">
            <v>612425199008264816</v>
          </cell>
          <cell r="K1543">
            <v>4</v>
          </cell>
          <cell r="L1543" t="str">
            <v>男</v>
          </cell>
          <cell r="M1543" t="str">
            <v>19900826</v>
          </cell>
          <cell r="N1543">
            <v>30</v>
          </cell>
          <cell r="O1543" t="str">
            <v>汉族</v>
          </cell>
          <cell r="P1543" t="str">
            <v>向阳派出所</v>
          </cell>
          <cell r="Q1543" t="str">
            <v>芭蕉村委会</v>
          </cell>
          <cell r="R1543" t="str">
            <v>向阳镇</v>
          </cell>
          <cell r="S1543" t="str">
            <v>芭蕉村五组</v>
          </cell>
        </row>
        <row r="1544">
          <cell r="G1544" t="str">
            <v>刘永红</v>
          </cell>
          <cell r="H1544" t="str">
            <v>女</v>
          </cell>
          <cell r="I1544" t="str">
            <v>长女</v>
          </cell>
          <cell r="J1544" t="str">
            <v>610724200008291527</v>
          </cell>
          <cell r="K1544">
            <v>4</v>
          </cell>
          <cell r="L1544" t="str">
            <v>女</v>
          </cell>
          <cell r="M1544" t="str">
            <v>20000829</v>
          </cell>
          <cell r="N1544">
            <v>20</v>
          </cell>
          <cell r="O1544" t="str">
            <v>汉族</v>
          </cell>
          <cell r="P1544" t="str">
            <v>向阳派出所</v>
          </cell>
          <cell r="Q1544" t="str">
            <v>芭蕉村委会</v>
          </cell>
          <cell r="R1544" t="str">
            <v>向阳镇</v>
          </cell>
          <cell r="S1544" t="str">
            <v>芭蕉村五组</v>
          </cell>
        </row>
        <row r="1545">
          <cell r="G1545" t="str">
            <v>刘永清</v>
          </cell>
          <cell r="H1545" t="str">
            <v>女</v>
          </cell>
          <cell r="I1545" t="str">
            <v>二女</v>
          </cell>
          <cell r="J1545" t="str">
            <v>610724200610031525</v>
          </cell>
          <cell r="K1545">
            <v>4</v>
          </cell>
          <cell r="L1545" t="str">
            <v>女</v>
          </cell>
          <cell r="M1545" t="str">
            <v>20061003</v>
          </cell>
          <cell r="N1545">
            <v>14</v>
          </cell>
          <cell r="O1545" t="str">
            <v>汉族</v>
          </cell>
          <cell r="P1545" t="str">
            <v>向阳派出所</v>
          </cell>
          <cell r="Q1545" t="str">
            <v>芭蕉村委会</v>
          </cell>
          <cell r="R1545" t="str">
            <v>向阳镇</v>
          </cell>
          <cell r="S1545" t="str">
            <v>芭蕉村五组</v>
          </cell>
        </row>
        <row r="1546">
          <cell r="G1546" t="str">
            <v>刘赤富</v>
          </cell>
          <cell r="H1546" t="str">
            <v>男</v>
          </cell>
          <cell r="I1546" t="str">
            <v>户主</v>
          </cell>
          <cell r="J1546" t="str">
            <v>612324197410261516</v>
          </cell>
          <cell r="K1546">
            <v>4</v>
          </cell>
          <cell r="L1546" t="str">
            <v>男</v>
          </cell>
          <cell r="M1546" t="str">
            <v>19741026</v>
          </cell>
          <cell r="N1546">
            <v>46</v>
          </cell>
          <cell r="O1546" t="str">
            <v>汉族</v>
          </cell>
          <cell r="P1546" t="str">
            <v>向阳派出所</v>
          </cell>
          <cell r="Q1546" t="str">
            <v>芭蕉村委会</v>
          </cell>
          <cell r="R1546" t="str">
            <v>向阳镇</v>
          </cell>
          <cell r="S1546" t="str">
            <v>芭蕉村五组</v>
          </cell>
        </row>
        <row r="1547">
          <cell r="G1547" t="str">
            <v>王林秀</v>
          </cell>
          <cell r="H1547" t="str">
            <v>女</v>
          </cell>
          <cell r="I1547" t="str">
            <v>妻</v>
          </cell>
          <cell r="J1547" t="str">
            <v>612324197901021541</v>
          </cell>
          <cell r="K1547">
            <v>4</v>
          </cell>
          <cell r="L1547" t="str">
            <v>女</v>
          </cell>
          <cell r="M1547" t="str">
            <v>19790102</v>
          </cell>
          <cell r="N1547">
            <v>41</v>
          </cell>
          <cell r="O1547" t="str">
            <v>汉族</v>
          </cell>
          <cell r="P1547" t="str">
            <v>向阳派出所</v>
          </cell>
          <cell r="Q1547" t="str">
            <v>芭蕉村委会</v>
          </cell>
          <cell r="R1547" t="str">
            <v>向阳镇</v>
          </cell>
          <cell r="S1547" t="str">
            <v>芭蕉村五组</v>
          </cell>
        </row>
        <row r="1548">
          <cell r="G1548" t="str">
            <v>贾仕勤</v>
          </cell>
          <cell r="H1548" t="str">
            <v>女</v>
          </cell>
          <cell r="I1548" t="str">
            <v>户主</v>
          </cell>
          <cell r="J1548" t="str">
            <v>612425197904134826</v>
          </cell>
          <cell r="K1548">
            <v>1</v>
          </cell>
          <cell r="L1548" t="str">
            <v>女</v>
          </cell>
          <cell r="M1548" t="str">
            <v>19790413</v>
          </cell>
          <cell r="N1548">
            <v>41</v>
          </cell>
          <cell r="O1548" t="str">
            <v>汉族</v>
          </cell>
          <cell r="P1548" t="str">
            <v>向阳派出所</v>
          </cell>
          <cell r="Q1548" t="str">
            <v>芭蕉村委会</v>
          </cell>
          <cell r="R1548" t="str">
            <v>向阳镇</v>
          </cell>
          <cell r="S1548" t="str">
            <v>芭蕉村五组</v>
          </cell>
        </row>
        <row r="1549">
          <cell r="G1549" t="str">
            <v>金巍伟</v>
          </cell>
          <cell r="H1549" t="str">
            <v>男</v>
          </cell>
          <cell r="I1549" t="str">
            <v>子</v>
          </cell>
          <cell r="J1549" t="str">
            <v>610924200602044538</v>
          </cell>
          <cell r="K1549">
            <v>5</v>
          </cell>
          <cell r="L1549" t="str">
            <v>男</v>
          </cell>
          <cell r="M1549" t="str">
            <v>20060204</v>
          </cell>
          <cell r="N1549">
            <v>14</v>
          </cell>
          <cell r="O1549" t="str">
            <v>汉族</v>
          </cell>
          <cell r="P1549" t="str">
            <v>向阳派出所</v>
          </cell>
          <cell r="Q1549" t="str">
            <v>芭蕉村委会</v>
          </cell>
          <cell r="R1549" t="str">
            <v>向阳镇</v>
          </cell>
          <cell r="S1549" t="str">
            <v>芭蕉村五组</v>
          </cell>
        </row>
        <row r="1550">
          <cell r="G1550" t="str">
            <v>赵青松</v>
          </cell>
          <cell r="H1550" t="str">
            <v>男</v>
          </cell>
          <cell r="I1550" t="str">
            <v>养子或继子</v>
          </cell>
          <cell r="J1550" t="str">
            <v>610924200805211439</v>
          </cell>
          <cell r="K1550">
            <v>5</v>
          </cell>
          <cell r="L1550" t="str">
            <v>男</v>
          </cell>
          <cell r="M1550" t="str">
            <v>20080521</v>
          </cell>
          <cell r="N1550">
            <v>12</v>
          </cell>
          <cell r="O1550" t="str">
            <v>汉族</v>
          </cell>
          <cell r="P1550" t="str">
            <v>向阳派出所</v>
          </cell>
          <cell r="Q1550" t="str">
            <v>芭蕉村委会</v>
          </cell>
          <cell r="R1550" t="str">
            <v>向阳镇</v>
          </cell>
          <cell r="S1550" t="str">
            <v>芭蕉村五组</v>
          </cell>
        </row>
        <row r="1551">
          <cell r="G1551" t="str">
            <v>荆小菊</v>
          </cell>
          <cell r="H1551" t="str">
            <v>女</v>
          </cell>
          <cell r="I1551" t="str">
            <v>姐姐</v>
          </cell>
          <cell r="J1551" t="str">
            <v>612401197008013187</v>
          </cell>
          <cell r="K1551">
            <v>5</v>
          </cell>
          <cell r="L1551" t="str">
            <v>女</v>
          </cell>
          <cell r="M1551" t="str">
            <v>19700801</v>
          </cell>
          <cell r="N1551">
            <v>50</v>
          </cell>
          <cell r="O1551" t="str">
            <v>汉族</v>
          </cell>
          <cell r="P1551" t="str">
            <v>向阳派出所</v>
          </cell>
          <cell r="Q1551" t="str">
            <v>芭蕉村委会</v>
          </cell>
          <cell r="R1551" t="str">
            <v>向阳镇</v>
          </cell>
          <cell r="S1551" t="str">
            <v>芭蕉村五组</v>
          </cell>
        </row>
        <row r="1552">
          <cell r="G1552" t="str">
            <v>金少国</v>
          </cell>
          <cell r="H1552" t="str">
            <v>男</v>
          </cell>
          <cell r="I1552" t="str">
            <v>户主</v>
          </cell>
          <cell r="J1552" t="str">
            <v>612425197901294816</v>
          </cell>
          <cell r="K1552">
            <v>5</v>
          </cell>
          <cell r="L1552" t="str">
            <v>男</v>
          </cell>
          <cell r="M1552" t="str">
            <v>19790129</v>
          </cell>
          <cell r="N1552">
            <v>41</v>
          </cell>
          <cell r="O1552" t="str">
            <v>汉族</v>
          </cell>
          <cell r="P1552" t="str">
            <v>向阳派出所</v>
          </cell>
          <cell r="Q1552" t="str">
            <v>芭蕉村委会</v>
          </cell>
          <cell r="R1552" t="str">
            <v>向阳镇</v>
          </cell>
          <cell r="S1552" t="str">
            <v>芭蕉村五组</v>
          </cell>
        </row>
        <row r="1553">
          <cell r="G1553" t="str">
            <v>赵续春</v>
          </cell>
          <cell r="H1553" t="str">
            <v>女</v>
          </cell>
          <cell r="I1553" t="str">
            <v>妻</v>
          </cell>
          <cell r="J1553" t="str">
            <v>612425198507044821</v>
          </cell>
          <cell r="K1553">
            <v>5</v>
          </cell>
          <cell r="L1553" t="str">
            <v>女</v>
          </cell>
          <cell r="M1553" t="str">
            <v>19850704</v>
          </cell>
          <cell r="N1553">
            <v>35</v>
          </cell>
          <cell r="O1553" t="str">
            <v>汉族</v>
          </cell>
          <cell r="P1553" t="str">
            <v>向阳派出所</v>
          </cell>
          <cell r="Q1553" t="str">
            <v>芭蕉村委会</v>
          </cell>
          <cell r="R1553" t="str">
            <v>向阳镇</v>
          </cell>
          <cell r="S1553" t="str">
            <v>芭蕉村五组</v>
          </cell>
        </row>
        <row r="1554">
          <cell r="G1554" t="str">
            <v>贾语涵</v>
          </cell>
          <cell r="H1554" t="str">
            <v>女</v>
          </cell>
          <cell r="I1554" t="str">
            <v>女</v>
          </cell>
          <cell r="J1554" t="str">
            <v>610924200911184542</v>
          </cell>
          <cell r="K1554">
            <v>4</v>
          </cell>
          <cell r="L1554" t="str">
            <v>女</v>
          </cell>
          <cell r="M1554" t="str">
            <v>20091118</v>
          </cell>
          <cell r="N1554">
            <v>11</v>
          </cell>
          <cell r="O1554" t="str">
            <v>汉族</v>
          </cell>
          <cell r="P1554" t="str">
            <v>向阳派出所</v>
          </cell>
          <cell r="Q1554" t="str">
            <v>芭蕉村委会</v>
          </cell>
          <cell r="R1554" t="str">
            <v>向阳镇</v>
          </cell>
          <cell r="S1554" t="str">
            <v>芭蕉村五组</v>
          </cell>
        </row>
        <row r="1555">
          <cell r="G1555" t="str">
            <v>贾梦涵</v>
          </cell>
          <cell r="H1555" t="str">
            <v>女</v>
          </cell>
          <cell r="I1555" t="str">
            <v>女</v>
          </cell>
          <cell r="J1555" t="str">
            <v>610924201210061448</v>
          </cell>
          <cell r="K1555">
            <v>4</v>
          </cell>
          <cell r="L1555" t="str">
            <v>女</v>
          </cell>
          <cell r="M1555" t="str">
            <v>20121006</v>
          </cell>
          <cell r="N1555">
            <v>8</v>
          </cell>
          <cell r="O1555" t="str">
            <v>汉族</v>
          </cell>
          <cell r="P1555" t="str">
            <v>向阳派出所</v>
          </cell>
          <cell r="Q1555" t="str">
            <v>芭蕉村委会</v>
          </cell>
          <cell r="R1555" t="str">
            <v>向阳镇</v>
          </cell>
          <cell r="S1555" t="str">
            <v>芭蕉村五组</v>
          </cell>
        </row>
        <row r="1556">
          <cell r="G1556" t="str">
            <v>贾仕海</v>
          </cell>
          <cell r="H1556" t="str">
            <v>男</v>
          </cell>
          <cell r="I1556" t="str">
            <v>户主</v>
          </cell>
          <cell r="J1556" t="str">
            <v>612425198701084819</v>
          </cell>
          <cell r="K1556">
            <v>4</v>
          </cell>
          <cell r="L1556" t="str">
            <v>男</v>
          </cell>
          <cell r="M1556" t="str">
            <v>19870108</v>
          </cell>
          <cell r="N1556">
            <v>33</v>
          </cell>
          <cell r="O1556" t="str">
            <v>汉族</v>
          </cell>
          <cell r="P1556" t="str">
            <v>向阳派出所</v>
          </cell>
          <cell r="Q1556" t="str">
            <v>芭蕉村委会</v>
          </cell>
          <cell r="R1556" t="str">
            <v>向阳镇</v>
          </cell>
          <cell r="S1556" t="str">
            <v>芭蕉村五组</v>
          </cell>
        </row>
        <row r="1557">
          <cell r="G1557" t="str">
            <v>钟登慧</v>
          </cell>
          <cell r="H1557" t="str">
            <v>女</v>
          </cell>
          <cell r="I1557" t="str">
            <v>妻</v>
          </cell>
          <cell r="J1557" t="str">
            <v>612425198807094783</v>
          </cell>
          <cell r="K1557">
            <v>4</v>
          </cell>
          <cell r="L1557" t="str">
            <v>女</v>
          </cell>
          <cell r="M1557" t="str">
            <v>19880709</v>
          </cell>
          <cell r="N1557">
            <v>32</v>
          </cell>
          <cell r="O1557" t="str">
            <v>汉族</v>
          </cell>
          <cell r="P1557" t="str">
            <v>向阳派出所</v>
          </cell>
          <cell r="Q1557" t="str">
            <v>芭蕉村委会</v>
          </cell>
          <cell r="R1557" t="str">
            <v>向阳镇</v>
          </cell>
          <cell r="S1557" t="str">
            <v>芭蕉村五组</v>
          </cell>
        </row>
        <row r="1558">
          <cell r="G1558" t="str">
            <v>彭小莉</v>
          </cell>
          <cell r="H1558" t="str">
            <v>女</v>
          </cell>
          <cell r="I1558" t="str">
            <v>女</v>
          </cell>
          <cell r="J1558" t="str">
            <v>610924200403304640</v>
          </cell>
          <cell r="K1558">
            <v>3</v>
          </cell>
          <cell r="L1558" t="str">
            <v>女</v>
          </cell>
          <cell r="M1558" t="str">
            <v>20040330</v>
          </cell>
          <cell r="N1558">
            <v>16</v>
          </cell>
          <cell r="O1558" t="str">
            <v>汉族</v>
          </cell>
          <cell r="P1558" t="str">
            <v>向阳派出所</v>
          </cell>
          <cell r="Q1558" t="str">
            <v>芭蕉村委会</v>
          </cell>
          <cell r="R1558" t="str">
            <v>向阳镇</v>
          </cell>
          <cell r="S1558" t="str">
            <v>芭蕉村五组</v>
          </cell>
        </row>
        <row r="1559">
          <cell r="G1559" t="str">
            <v>彭子旭</v>
          </cell>
          <cell r="H1559" t="str">
            <v>女</v>
          </cell>
          <cell r="I1559" t="str">
            <v>女</v>
          </cell>
          <cell r="J1559" t="str">
            <v>610924200910044548</v>
          </cell>
          <cell r="K1559">
            <v>3</v>
          </cell>
          <cell r="L1559" t="str">
            <v>女</v>
          </cell>
          <cell r="M1559" t="str">
            <v>20091004</v>
          </cell>
          <cell r="N1559">
            <v>11</v>
          </cell>
          <cell r="O1559" t="str">
            <v>汉族</v>
          </cell>
          <cell r="P1559" t="str">
            <v>向阳派出所</v>
          </cell>
          <cell r="Q1559" t="str">
            <v>芭蕉村委会</v>
          </cell>
          <cell r="R1559" t="str">
            <v>向阳镇</v>
          </cell>
          <cell r="S1559" t="str">
            <v>芭蕉村五组</v>
          </cell>
        </row>
        <row r="1560">
          <cell r="G1560" t="str">
            <v>彭国安</v>
          </cell>
          <cell r="H1560" t="str">
            <v>男</v>
          </cell>
          <cell r="I1560" t="str">
            <v>户主</v>
          </cell>
          <cell r="J1560" t="str">
            <v>612425198108294815</v>
          </cell>
          <cell r="K1560">
            <v>3</v>
          </cell>
          <cell r="L1560" t="str">
            <v>男</v>
          </cell>
          <cell r="M1560" t="str">
            <v>19810829</v>
          </cell>
          <cell r="N1560">
            <v>39</v>
          </cell>
          <cell r="O1560" t="str">
            <v>汉族</v>
          </cell>
          <cell r="P1560" t="str">
            <v>向阳派出所</v>
          </cell>
          <cell r="Q1560" t="str">
            <v>芭蕉村委会</v>
          </cell>
          <cell r="R1560" t="str">
            <v>向阳镇</v>
          </cell>
          <cell r="S1560" t="str">
            <v>芭蕉村五组</v>
          </cell>
        </row>
        <row r="1561">
          <cell r="G1561" t="str">
            <v>刘世勋</v>
          </cell>
          <cell r="H1561" t="str">
            <v>男</v>
          </cell>
          <cell r="I1561" t="str">
            <v>子</v>
          </cell>
          <cell r="J1561" t="str">
            <v>610924201007254535</v>
          </cell>
          <cell r="K1561">
            <v>3</v>
          </cell>
          <cell r="L1561" t="str">
            <v>男</v>
          </cell>
          <cell r="M1561" t="str">
            <v>20100725</v>
          </cell>
          <cell r="N1561">
            <v>10</v>
          </cell>
          <cell r="O1561" t="str">
            <v>汉族</v>
          </cell>
          <cell r="P1561" t="str">
            <v>向阳派出所</v>
          </cell>
          <cell r="Q1561" t="str">
            <v>芭蕉村委会</v>
          </cell>
          <cell r="R1561" t="str">
            <v>向阳镇</v>
          </cell>
          <cell r="S1561" t="str">
            <v>芭蕉村五组</v>
          </cell>
        </row>
        <row r="1562">
          <cell r="G1562" t="str">
            <v>刘从玖</v>
          </cell>
          <cell r="H1562" t="str">
            <v>男</v>
          </cell>
          <cell r="I1562" t="str">
            <v>户主</v>
          </cell>
          <cell r="J1562" t="str">
            <v>612425198609194812</v>
          </cell>
          <cell r="K1562">
            <v>3</v>
          </cell>
          <cell r="L1562" t="str">
            <v>男</v>
          </cell>
          <cell r="M1562" t="str">
            <v>19860919</v>
          </cell>
          <cell r="N1562">
            <v>34</v>
          </cell>
          <cell r="O1562" t="str">
            <v>汉族</v>
          </cell>
          <cell r="P1562" t="str">
            <v>向阳派出所</v>
          </cell>
          <cell r="Q1562" t="str">
            <v>芭蕉村委会</v>
          </cell>
          <cell r="R1562" t="str">
            <v>向阳镇</v>
          </cell>
          <cell r="S1562" t="str">
            <v>芭蕉村五组</v>
          </cell>
        </row>
        <row r="1563">
          <cell r="G1563" t="str">
            <v>唐晓轩</v>
          </cell>
          <cell r="H1563" t="str">
            <v>女</v>
          </cell>
          <cell r="I1563" t="str">
            <v>妻</v>
          </cell>
          <cell r="J1563" t="str">
            <v>612425198903174820</v>
          </cell>
          <cell r="K1563">
            <v>3</v>
          </cell>
          <cell r="L1563" t="str">
            <v>女</v>
          </cell>
          <cell r="M1563" t="str">
            <v>19890317</v>
          </cell>
          <cell r="N1563">
            <v>31</v>
          </cell>
          <cell r="O1563" t="str">
            <v>汉族</v>
          </cell>
          <cell r="P1563" t="str">
            <v>向阳派出所</v>
          </cell>
          <cell r="Q1563" t="str">
            <v>芭蕉村委会</v>
          </cell>
          <cell r="R1563" t="str">
            <v>向阳镇</v>
          </cell>
          <cell r="S1563" t="str">
            <v>芭蕉村五组</v>
          </cell>
        </row>
        <row r="1564">
          <cell r="G1564" t="str">
            <v>范佳佳</v>
          </cell>
          <cell r="H1564" t="str">
            <v>女</v>
          </cell>
          <cell r="I1564" t="str">
            <v>长女</v>
          </cell>
          <cell r="J1564" t="str">
            <v>610924201306231464</v>
          </cell>
          <cell r="K1564">
            <v>4</v>
          </cell>
          <cell r="L1564" t="str">
            <v>女</v>
          </cell>
          <cell r="M1564" t="str">
            <v>20130623</v>
          </cell>
          <cell r="N1564">
            <v>7</v>
          </cell>
          <cell r="O1564" t="str">
            <v>汉族</v>
          </cell>
          <cell r="P1564" t="str">
            <v>向阳派出所</v>
          </cell>
          <cell r="Q1564" t="str">
            <v>芭蕉村委会</v>
          </cell>
          <cell r="R1564" t="str">
            <v>向阳镇</v>
          </cell>
          <cell r="S1564" t="str">
            <v>芭蕉村五组</v>
          </cell>
        </row>
        <row r="1565">
          <cell r="G1565" t="str">
            <v>范雅琳</v>
          </cell>
          <cell r="H1565" t="str">
            <v>女</v>
          </cell>
          <cell r="I1565" t="str">
            <v>二女</v>
          </cell>
          <cell r="J1565" t="str">
            <v>610924201609061466</v>
          </cell>
          <cell r="K1565">
            <v>4</v>
          </cell>
          <cell r="L1565" t="str">
            <v>女</v>
          </cell>
          <cell r="M1565" t="str">
            <v>20160906</v>
          </cell>
          <cell r="N1565">
            <v>4</v>
          </cell>
          <cell r="O1565" t="str">
            <v>汉族</v>
          </cell>
          <cell r="P1565" t="str">
            <v>向阳派出所</v>
          </cell>
          <cell r="Q1565" t="str">
            <v>芭蕉村委会</v>
          </cell>
          <cell r="R1565" t="str">
            <v>向阳镇</v>
          </cell>
          <cell r="S1565" t="str">
            <v>芭蕉村五组</v>
          </cell>
        </row>
        <row r="1566">
          <cell r="G1566" t="str">
            <v>宋先香</v>
          </cell>
          <cell r="H1566" t="str">
            <v>女</v>
          </cell>
          <cell r="I1566" t="str">
            <v>户主</v>
          </cell>
          <cell r="J1566" t="str">
            <v>612425198308204829</v>
          </cell>
          <cell r="K1566">
            <v>4</v>
          </cell>
          <cell r="L1566" t="str">
            <v>女</v>
          </cell>
          <cell r="M1566" t="str">
            <v>19830820</v>
          </cell>
          <cell r="N1566">
            <v>37</v>
          </cell>
          <cell r="O1566" t="str">
            <v>汉族</v>
          </cell>
          <cell r="P1566" t="str">
            <v>向阳派出所</v>
          </cell>
          <cell r="Q1566" t="str">
            <v>芭蕉村委会</v>
          </cell>
          <cell r="R1566" t="str">
            <v>向阳镇</v>
          </cell>
          <cell r="S1566" t="str">
            <v>芭蕉村五组</v>
          </cell>
        </row>
        <row r="1567">
          <cell r="G1567" t="str">
            <v>范发坤</v>
          </cell>
          <cell r="H1567" t="str">
            <v>男</v>
          </cell>
          <cell r="I1567" t="str">
            <v>夫</v>
          </cell>
          <cell r="J1567" t="str">
            <v>612425198602270595</v>
          </cell>
          <cell r="K1567">
            <v>4</v>
          </cell>
          <cell r="L1567" t="str">
            <v>男</v>
          </cell>
          <cell r="M1567" t="str">
            <v>19860227</v>
          </cell>
          <cell r="N1567">
            <v>34</v>
          </cell>
          <cell r="O1567" t="str">
            <v>汉族</v>
          </cell>
          <cell r="P1567" t="str">
            <v>向阳派出所</v>
          </cell>
          <cell r="Q1567" t="str">
            <v>芭蕉村委会</v>
          </cell>
          <cell r="R1567" t="str">
            <v>向阳镇</v>
          </cell>
          <cell r="S1567" t="str">
            <v>芭蕉村五组</v>
          </cell>
        </row>
        <row r="1568">
          <cell r="G1568" t="str">
            <v>代昕潼</v>
          </cell>
          <cell r="H1568" t="str">
            <v>女</v>
          </cell>
          <cell r="I1568" t="str">
            <v>女</v>
          </cell>
          <cell r="J1568" t="str">
            <v>610924201709231469</v>
          </cell>
          <cell r="K1568">
            <v>3</v>
          </cell>
          <cell r="L1568" t="str">
            <v>女</v>
          </cell>
          <cell r="M1568" t="str">
            <v>20170923</v>
          </cell>
          <cell r="N1568">
            <v>3</v>
          </cell>
          <cell r="O1568" t="str">
            <v>汉族</v>
          </cell>
          <cell r="P1568" t="str">
            <v>向阳派出所</v>
          </cell>
          <cell r="Q1568" t="str">
            <v>芭蕉村委会</v>
          </cell>
          <cell r="R1568" t="str">
            <v>向阳镇</v>
          </cell>
          <cell r="S1568" t="str">
            <v>芭蕉村五组</v>
          </cell>
        </row>
        <row r="1569">
          <cell r="G1569" t="str">
            <v>代玉兵</v>
          </cell>
          <cell r="H1569" t="str">
            <v>男</v>
          </cell>
          <cell r="I1569" t="str">
            <v>户主</v>
          </cell>
          <cell r="J1569" t="str">
            <v>612425198307214814</v>
          </cell>
          <cell r="K1569">
            <v>3</v>
          </cell>
          <cell r="L1569" t="str">
            <v>男</v>
          </cell>
          <cell r="M1569" t="str">
            <v>19830721</v>
          </cell>
          <cell r="N1569">
            <v>37</v>
          </cell>
          <cell r="O1569" t="str">
            <v>汉族</v>
          </cell>
          <cell r="P1569" t="str">
            <v>向阳派出所</v>
          </cell>
          <cell r="Q1569" t="str">
            <v>芭蕉村委会</v>
          </cell>
          <cell r="R1569" t="str">
            <v>向阳镇</v>
          </cell>
          <cell r="S1569" t="str">
            <v>芭蕉村五组</v>
          </cell>
        </row>
        <row r="1570">
          <cell r="G1570" t="str">
            <v>夏圣芳</v>
          </cell>
          <cell r="H1570" t="str">
            <v>女</v>
          </cell>
          <cell r="I1570" t="str">
            <v>妻</v>
          </cell>
          <cell r="J1570" t="str">
            <v>612425198905094787</v>
          </cell>
          <cell r="K1570">
            <v>3</v>
          </cell>
          <cell r="L1570" t="str">
            <v>女</v>
          </cell>
          <cell r="M1570" t="str">
            <v>19890509</v>
          </cell>
          <cell r="N1570">
            <v>31</v>
          </cell>
          <cell r="O1570" t="str">
            <v>汉族</v>
          </cell>
          <cell r="P1570" t="str">
            <v>向阳派出所</v>
          </cell>
          <cell r="Q1570" t="str">
            <v>芭蕉村委会</v>
          </cell>
          <cell r="R1570" t="str">
            <v>向阳镇</v>
          </cell>
          <cell r="S1570" t="str">
            <v>芭蕉村五组</v>
          </cell>
        </row>
        <row r="1571">
          <cell r="G1571" t="str">
            <v>杨起轩</v>
          </cell>
          <cell r="H1571" t="str">
            <v>男</v>
          </cell>
          <cell r="I1571" t="str">
            <v>子</v>
          </cell>
          <cell r="J1571" t="str">
            <v>610924201003181455</v>
          </cell>
          <cell r="K1571">
            <v>4</v>
          </cell>
          <cell r="L1571" t="str">
            <v>男</v>
          </cell>
          <cell r="M1571" t="str">
            <v>20100318</v>
          </cell>
          <cell r="N1571">
            <v>10</v>
          </cell>
          <cell r="O1571" t="str">
            <v>汉族</v>
          </cell>
          <cell r="P1571" t="str">
            <v>向阳派出所</v>
          </cell>
          <cell r="Q1571" t="str">
            <v>芭蕉村委会</v>
          </cell>
          <cell r="R1571" t="str">
            <v>向阳镇</v>
          </cell>
          <cell r="S1571" t="str">
            <v>芭蕉村五组</v>
          </cell>
        </row>
        <row r="1572">
          <cell r="G1572" t="str">
            <v>杨梦婷</v>
          </cell>
          <cell r="H1572" t="str">
            <v>女</v>
          </cell>
          <cell r="I1572" t="str">
            <v>女</v>
          </cell>
          <cell r="J1572" t="str">
            <v>610924201207111483</v>
          </cell>
          <cell r="K1572">
            <v>4</v>
          </cell>
          <cell r="L1572" t="str">
            <v>女</v>
          </cell>
          <cell r="M1572" t="str">
            <v>20120711</v>
          </cell>
          <cell r="N1572">
            <v>8</v>
          </cell>
          <cell r="O1572" t="str">
            <v>汉族</v>
          </cell>
          <cell r="P1572" t="str">
            <v>向阳派出所</v>
          </cell>
          <cell r="Q1572" t="str">
            <v>芭蕉村委会</v>
          </cell>
          <cell r="R1572" t="str">
            <v>向阳镇</v>
          </cell>
          <cell r="S1572" t="str">
            <v>芭蕉村五组</v>
          </cell>
        </row>
        <row r="1573">
          <cell r="G1573" t="str">
            <v>杨大春</v>
          </cell>
          <cell r="H1573" t="str">
            <v>男</v>
          </cell>
          <cell r="I1573" t="str">
            <v>户主</v>
          </cell>
          <cell r="J1573" t="str">
            <v>612425197211144810</v>
          </cell>
          <cell r="K1573">
            <v>4</v>
          </cell>
          <cell r="L1573" t="str">
            <v>男</v>
          </cell>
          <cell r="M1573" t="str">
            <v>19721114</v>
          </cell>
          <cell r="N1573">
            <v>48</v>
          </cell>
          <cell r="O1573" t="str">
            <v>汉族</v>
          </cell>
          <cell r="P1573" t="str">
            <v>向阳派出所</v>
          </cell>
          <cell r="Q1573" t="str">
            <v>芭蕉村委会</v>
          </cell>
          <cell r="R1573" t="str">
            <v>向阳镇</v>
          </cell>
          <cell r="S1573" t="str">
            <v>芭蕉村五组</v>
          </cell>
        </row>
        <row r="1574">
          <cell r="G1574" t="str">
            <v>刘仁兰</v>
          </cell>
          <cell r="H1574" t="str">
            <v>女</v>
          </cell>
          <cell r="I1574" t="str">
            <v>妻</v>
          </cell>
          <cell r="J1574" t="str">
            <v>612425197802214825</v>
          </cell>
          <cell r="K1574">
            <v>4</v>
          </cell>
          <cell r="L1574" t="str">
            <v>女</v>
          </cell>
          <cell r="M1574" t="str">
            <v>19780221</v>
          </cell>
          <cell r="N1574">
            <v>42</v>
          </cell>
          <cell r="O1574" t="str">
            <v>汉族</v>
          </cell>
          <cell r="P1574" t="str">
            <v>向阳派出所</v>
          </cell>
          <cell r="Q1574" t="str">
            <v>芭蕉村委会</v>
          </cell>
          <cell r="R1574" t="str">
            <v>向阳镇</v>
          </cell>
          <cell r="S1574" t="str">
            <v>芭蕉村五组</v>
          </cell>
        </row>
        <row r="1575">
          <cell r="G1575" t="str">
            <v>唐显滨</v>
          </cell>
          <cell r="H1575" t="str">
            <v>男</v>
          </cell>
          <cell r="I1575" t="str">
            <v>子</v>
          </cell>
          <cell r="J1575" t="str">
            <v>610924201212241434</v>
          </cell>
          <cell r="K1575">
            <v>5</v>
          </cell>
          <cell r="L1575" t="str">
            <v>男</v>
          </cell>
          <cell r="M1575" t="str">
            <v>20121224</v>
          </cell>
          <cell r="N1575">
            <v>8</v>
          </cell>
          <cell r="O1575" t="str">
            <v>汉族</v>
          </cell>
          <cell r="P1575" t="str">
            <v>向阳派出所</v>
          </cell>
          <cell r="Q1575" t="str">
            <v>芭蕉村委会</v>
          </cell>
          <cell r="R1575" t="str">
            <v>向阳镇</v>
          </cell>
          <cell r="S1575" t="str">
            <v>芭蕉村五组</v>
          </cell>
        </row>
        <row r="1576">
          <cell r="G1576" t="str">
            <v>唐显敏</v>
          </cell>
          <cell r="H1576" t="str">
            <v>女</v>
          </cell>
          <cell r="I1576" t="str">
            <v>二女</v>
          </cell>
          <cell r="J1576" t="str">
            <v>610924201611281441</v>
          </cell>
          <cell r="K1576">
            <v>5</v>
          </cell>
          <cell r="L1576" t="str">
            <v>女</v>
          </cell>
          <cell r="M1576" t="str">
            <v>20161128</v>
          </cell>
          <cell r="N1576">
            <v>4</v>
          </cell>
          <cell r="O1576" t="str">
            <v>汉族</v>
          </cell>
          <cell r="P1576" t="str">
            <v>向阳派出所</v>
          </cell>
          <cell r="Q1576" t="str">
            <v>芭蕉村委会</v>
          </cell>
          <cell r="R1576" t="str">
            <v>向阳镇</v>
          </cell>
          <cell r="S1576" t="str">
            <v>芭蕉村五组</v>
          </cell>
        </row>
        <row r="1577">
          <cell r="G1577" t="str">
            <v>唐显聪</v>
          </cell>
          <cell r="H1577" t="str">
            <v>女</v>
          </cell>
          <cell r="I1577" t="str">
            <v>女</v>
          </cell>
          <cell r="J1577" t="str">
            <v>610924201611281468</v>
          </cell>
          <cell r="K1577">
            <v>5</v>
          </cell>
          <cell r="L1577" t="str">
            <v>女</v>
          </cell>
          <cell r="M1577" t="str">
            <v>20161128</v>
          </cell>
          <cell r="N1577">
            <v>4</v>
          </cell>
          <cell r="O1577" t="str">
            <v>汉族</v>
          </cell>
          <cell r="P1577" t="str">
            <v>向阳派出所</v>
          </cell>
          <cell r="Q1577" t="str">
            <v>芭蕉村委会</v>
          </cell>
          <cell r="R1577" t="str">
            <v>向阳镇</v>
          </cell>
          <cell r="S1577" t="str">
            <v>芭蕉村五组</v>
          </cell>
        </row>
        <row r="1578">
          <cell r="G1578" t="str">
            <v>唐毕勇</v>
          </cell>
          <cell r="H1578" t="str">
            <v>男</v>
          </cell>
          <cell r="I1578" t="str">
            <v>户主</v>
          </cell>
          <cell r="J1578" t="str">
            <v>612425198809074815</v>
          </cell>
          <cell r="K1578">
            <v>5</v>
          </cell>
          <cell r="L1578" t="str">
            <v>男</v>
          </cell>
          <cell r="M1578" t="str">
            <v>19880907</v>
          </cell>
          <cell r="N1578">
            <v>32</v>
          </cell>
          <cell r="O1578" t="str">
            <v>汉族</v>
          </cell>
          <cell r="P1578" t="str">
            <v>向阳派出所</v>
          </cell>
          <cell r="Q1578" t="str">
            <v>芭蕉村委会</v>
          </cell>
          <cell r="R1578" t="str">
            <v>向阳镇</v>
          </cell>
          <cell r="S1578" t="str">
            <v>芭蕉村五组</v>
          </cell>
        </row>
        <row r="1579">
          <cell r="G1579" t="str">
            <v>王登梅</v>
          </cell>
          <cell r="H1579" t="str">
            <v>女</v>
          </cell>
          <cell r="I1579" t="str">
            <v>妻</v>
          </cell>
          <cell r="J1579" t="str">
            <v>612425199211234823</v>
          </cell>
          <cell r="K1579">
            <v>5</v>
          </cell>
          <cell r="L1579" t="str">
            <v>女</v>
          </cell>
          <cell r="M1579" t="str">
            <v>19921123</v>
          </cell>
          <cell r="N1579">
            <v>28</v>
          </cell>
          <cell r="O1579" t="str">
            <v>汉族</v>
          </cell>
          <cell r="P1579" t="str">
            <v>向阳派出所</v>
          </cell>
          <cell r="Q1579" t="str">
            <v>芭蕉村委会</v>
          </cell>
          <cell r="R1579" t="str">
            <v>向阳镇</v>
          </cell>
          <cell r="S1579" t="str">
            <v>芭蕉村五组</v>
          </cell>
        </row>
        <row r="1580">
          <cell r="G1580" t="str">
            <v>魏仁伟</v>
          </cell>
          <cell r="H1580" t="str">
            <v>男</v>
          </cell>
          <cell r="I1580" t="str">
            <v>户主</v>
          </cell>
          <cell r="J1580" t="str">
            <v>612425199207050618</v>
          </cell>
          <cell r="K1580">
            <v>1</v>
          </cell>
          <cell r="L1580" t="str">
            <v>男</v>
          </cell>
          <cell r="M1580" t="str">
            <v>19920705</v>
          </cell>
          <cell r="N1580">
            <v>28</v>
          </cell>
          <cell r="O1580" t="str">
            <v>汉族</v>
          </cell>
          <cell r="P1580" t="str">
            <v>向阳派出所</v>
          </cell>
          <cell r="Q1580" t="str">
            <v>芭蕉村委会</v>
          </cell>
          <cell r="R1580" t="str">
            <v>向阳镇</v>
          </cell>
          <cell r="S1580" t="str">
            <v>芭蕉村五组</v>
          </cell>
        </row>
        <row r="1581">
          <cell r="G1581" t="str">
            <v>江祖香</v>
          </cell>
          <cell r="H1581" t="str">
            <v>女</v>
          </cell>
          <cell r="I1581" t="str">
            <v>户主</v>
          </cell>
          <cell r="J1581" t="str">
            <v>612425197905128428</v>
          </cell>
          <cell r="K1581">
            <v>1</v>
          </cell>
          <cell r="L1581" t="str">
            <v>女</v>
          </cell>
          <cell r="M1581" t="str">
            <v>19790512</v>
          </cell>
          <cell r="N1581">
            <v>41</v>
          </cell>
          <cell r="O1581" t="str">
            <v>汉族</v>
          </cell>
          <cell r="P1581" t="str">
            <v>向阳派出所</v>
          </cell>
          <cell r="Q1581" t="str">
            <v>芭蕉村委会</v>
          </cell>
          <cell r="R1581" t="str">
            <v>向阳镇</v>
          </cell>
          <cell r="S1581" t="str">
            <v>芭蕉村五组</v>
          </cell>
        </row>
        <row r="1582">
          <cell r="G1582" t="str">
            <v>邓中原</v>
          </cell>
          <cell r="H1582" t="str">
            <v>男</v>
          </cell>
          <cell r="I1582" t="str">
            <v>户主</v>
          </cell>
          <cell r="J1582" t="str">
            <v>612425198303044811</v>
          </cell>
          <cell r="K1582">
            <v>1</v>
          </cell>
          <cell r="L1582" t="str">
            <v>男</v>
          </cell>
          <cell r="M1582" t="str">
            <v>19830304</v>
          </cell>
          <cell r="N1582">
            <v>37</v>
          </cell>
          <cell r="O1582" t="str">
            <v>汉族</v>
          </cell>
          <cell r="P1582" t="str">
            <v>向阳派出所</v>
          </cell>
          <cell r="Q1582" t="str">
            <v>芭蕉村委会</v>
          </cell>
          <cell r="R1582" t="str">
            <v>向阳镇</v>
          </cell>
          <cell r="S1582" t="str">
            <v>芭蕉村五组</v>
          </cell>
        </row>
        <row r="1583">
          <cell r="G1583" t="str">
            <v>唐显灏</v>
          </cell>
          <cell r="H1583" t="str">
            <v>男</v>
          </cell>
          <cell r="I1583" t="str">
            <v>子</v>
          </cell>
          <cell r="J1583" t="str">
            <v>610924200908134536</v>
          </cell>
          <cell r="K1583">
            <v>4</v>
          </cell>
          <cell r="L1583" t="str">
            <v>男</v>
          </cell>
          <cell r="M1583" t="str">
            <v>20090813</v>
          </cell>
          <cell r="N1583">
            <v>11</v>
          </cell>
          <cell r="O1583" t="str">
            <v>汉族</v>
          </cell>
          <cell r="P1583" t="str">
            <v>向阳派出所</v>
          </cell>
          <cell r="Q1583" t="str">
            <v>芭蕉村委会</v>
          </cell>
          <cell r="R1583" t="str">
            <v>向阳镇</v>
          </cell>
          <cell r="S1583" t="str">
            <v>芭蕉村五组</v>
          </cell>
        </row>
        <row r="1584">
          <cell r="G1584" t="str">
            <v>唐显涛</v>
          </cell>
          <cell r="H1584" t="str">
            <v>男</v>
          </cell>
          <cell r="I1584" t="str">
            <v>次子</v>
          </cell>
          <cell r="J1584" t="str">
            <v>610924201208101439</v>
          </cell>
          <cell r="K1584">
            <v>4</v>
          </cell>
          <cell r="L1584" t="str">
            <v>男</v>
          </cell>
          <cell r="M1584" t="str">
            <v>20120810</v>
          </cell>
          <cell r="N1584">
            <v>8</v>
          </cell>
          <cell r="O1584" t="str">
            <v>汉族</v>
          </cell>
          <cell r="P1584" t="str">
            <v>向阳派出所</v>
          </cell>
          <cell r="Q1584" t="str">
            <v>芭蕉村委会</v>
          </cell>
          <cell r="R1584" t="str">
            <v>向阳镇</v>
          </cell>
          <cell r="S1584" t="str">
            <v>芭蕉村五组</v>
          </cell>
        </row>
        <row r="1585">
          <cell r="G1585" t="str">
            <v>周华秘</v>
          </cell>
          <cell r="H1585" t="str">
            <v>女</v>
          </cell>
          <cell r="I1585" t="str">
            <v>妻</v>
          </cell>
          <cell r="J1585" t="str">
            <v>612425199001214584</v>
          </cell>
          <cell r="K1585">
            <v>4</v>
          </cell>
          <cell r="L1585" t="str">
            <v>女</v>
          </cell>
          <cell r="M1585" t="str">
            <v>19900121</v>
          </cell>
          <cell r="N1585">
            <v>30</v>
          </cell>
          <cell r="O1585" t="str">
            <v>汉族</v>
          </cell>
          <cell r="P1585" t="str">
            <v>向阳派出所</v>
          </cell>
          <cell r="Q1585" t="str">
            <v>芭蕉村委会</v>
          </cell>
          <cell r="R1585" t="str">
            <v>向阳镇</v>
          </cell>
          <cell r="S1585" t="str">
            <v>芭蕉村五组</v>
          </cell>
        </row>
        <row r="1586">
          <cell r="G1586" t="str">
            <v>唐必军</v>
          </cell>
          <cell r="H1586" t="str">
            <v>男</v>
          </cell>
          <cell r="I1586" t="str">
            <v>户主</v>
          </cell>
          <cell r="J1586" t="str">
            <v>612425199106074813</v>
          </cell>
          <cell r="K1586">
            <v>4</v>
          </cell>
          <cell r="L1586" t="str">
            <v>男</v>
          </cell>
          <cell r="M1586" t="str">
            <v>19910607</v>
          </cell>
          <cell r="N1586">
            <v>29</v>
          </cell>
          <cell r="O1586" t="str">
            <v>汉族</v>
          </cell>
          <cell r="P1586" t="str">
            <v>向阳派出所</v>
          </cell>
          <cell r="Q1586" t="str">
            <v>芭蕉村委会</v>
          </cell>
          <cell r="R1586" t="str">
            <v>向阳镇</v>
          </cell>
          <cell r="S1586" t="str">
            <v>芭蕉村五组</v>
          </cell>
        </row>
        <row r="1587">
          <cell r="G1587" t="str">
            <v>江廷英</v>
          </cell>
          <cell r="H1587" t="str">
            <v>女</v>
          </cell>
          <cell r="I1587" t="str">
            <v>户主</v>
          </cell>
          <cell r="J1587" t="str">
            <v>612425198210234827</v>
          </cell>
          <cell r="K1587">
            <v>1</v>
          </cell>
          <cell r="L1587" t="str">
            <v>女</v>
          </cell>
          <cell r="M1587" t="str">
            <v>19821023</v>
          </cell>
          <cell r="N1587">
            <v>38</v>
          </cell>
          <cell r="O1587" t="str">
            <v>汉族</v>
          </cell>
          <cell r="P1587" t="str">
            <v>向阳派出所</v>
          </cell>
          <cell r="Q1587" t="str">
            <v>芭蕉村委会</v>
          </cell>
          <cell r="R1587" t="str">
            <v>向阳镇</v>
          </cell>
          <cell r="S1587" t="str">
            <v>芭蕉村五组</v>
          </cell>
        </row>
        <row r="1588">
          <cell r="G1588" t="str">
            <v>姜家林</v>
          </cell>
          <cell r="H1588" t="str">
            <v>男</v>
          </cell>
          <cell r="I1588" t="str">
            <v>户主</v>
          </cell>
          <cell r="J1588" t="str">
            <v>612425197606154837</v>
          </cell>
          <cell r="K1588">
            <v>2</v>
          </cell>
          <cell r="L1588" t="str">
            <v>男</v>
          </cell>
          <cell r="M1588" t="str">
            <v>19760615</v>
          </cell>
          <cell r="N1588">
            <v>44</v>
          </cell>
          <cell r="O1588" t="str">
            <v>汉族</v>
          </cell>
          <cell r="P1588" t="str">
            <v>向阳派出所</v>
          </cell>
          <cell r="Q1588" t="str">
            <v>芭蕉村委会</v>
          </cell>
          <cell r="R1588" t="str">
            <v>向阳镇</v>
          </cell>
          <cell r="S1588" t="str">
            <v>芭蕉村五组</v>
          </cell>
        </row>
        <row r="1589">
          <cell r="G1589" t="str">
            <v>彭长芳</v>
          </cell>
          <cell r="H1589" t="str">
            <v>女</v>
          </cell>
          <cell r="I1589" t="str">
            <v>妻</v>
          </cell>
          <cell r="J1589" t="str">
            <v>612425198309124185</v>
          </cell>
          <cell r="K1589">
            <v>2</v>
          </cell>
          <cell r="L1589" t="str">
            <v>女</v>
          </cell>
          <cell r="M1589" t="str">
            <v>19830912</v>
          </cell>
          <cell r="N1589">
            <v>37</v>
          </cell>
          <cell r="O1589" t="str">
            <v>汉族</v>
          </cell>
          <cell r="P1589" t="str">
            <v>向阳派出所</v>
          </cell>
          <cell r="Q1589" t="str">
            <v>芭蕉村委会</v>
          </cell>
          <cell r="R1589" t="str">
            <v>向阳镇</v>
          </cell>
          <cell r="S1589" t="str">
            <v>芭蕉村五组</v>
          </cell>
        </row>
        <row r="1590">
          <cell r="G1590" t="str">
            <v>魏红霞</v>
          </cell>
          <cell r="H1590" t="str">
            <v>女</v>
          </cell>
          <cell r="I1590" t="str">
            <v>妻</v>
          </cell>
          <cell r="J1590" t="str">
            <v>511321198808038809</v>
          </cell>
          <cell r="K1590">
            <v>4</v>
          </cell>
          <cell r="L1590" t="str">
            <v>女</v>
          </cell>
          <cell r="M1590" t="str">
            <v>19880803</v>
          </cell>
          <cell r="N1590">
            <v>32</v>
          </cell>
          <cell r="O1590" t="str">
            <v>汉族</v>
          </cell>
          <cell r="P1590" t="str">
            <v>向阳派出所</v>
          </cell>
          <cell r="Q1590" t="str">
            <v>芭蕉村委会</v>
          </cell>
          <cell r="R1590" t="str">
            <v>向阳镇</v>
          </cell>
          <cell r="S1590" t="str">
            <v>芭蕉村五组</v>
          </cell>
        </row>
        <row r="1591">
          <cell r="G1591" t="str">
            <v>覃锦雯</v>
          </cell>
          <cell r="H1591" t="str">
            <v>女</v>
          </cell>
          <cell r="I1591" t="str">
            <v>女</v>
          </cell>
          <cell r="J1591" t="str">
            <v>610924201103244548</v>
          </cell>
          <cell r="K1591">
            <v>4</v>
          </cell>
          <cell r="L1591" t="str">
            <v>女</v>
          </cell>
          <cell r="M1591" t="str">
            <v>20110324</v>
          </cell>
          <cell r="N1591">
            <v>9</v>
          </cell>
          <cell r="O1591" t="str">
            <v>汉族</v>
          </cell>
          <cell r="P1591" t="str">
            <v>向阳派出所</v>
          </cell>
          <cell r="Q1591" t="str">
            <v>芭蕉村委会</v>
          </cell>
          <cell r="R1591" t="str">
            <v>向阳镇</v>
          </cell>
          <cell r="S1591" t="str">
            <v>芭蕉村五组</v>
          </cell>
        </row>
        <row r="1592">
          <cell r="G1592" t="str">
            <v>覃俊杰</v>
          </cell>
          <cell r="H1592" t="str">
            <v>男</v>
          </cell>
          <cell r="I1592" t="str">
            <v>子</v>
          </cell>
          <cell r="J1592" t="str">
            <v>610924201902101439</v>
          </cell>
          <cell r="K1592">
            <v>4</v>
          </cell>
          <cell r="L1592" t="str">
            <v>男</v>
          </cell>
          <cell r="M1592" t="str">
            <v>20190210</v>
          </cell>
          <cell r="N1592">
            <v>1</v>
          </cell>
          <cell r="O1592" t="str">
            <v>汉族</v>
          </cell>
          <cell r="P1592" t="str">
            <v>向阳派出所</v>
          </cell>
          <cell r="Q1592" t="str">
            <v>芭蕉村委会</v>
          </cell>
          <cell r="R1592" t="str">
            <v>向阳镇</v>
          </cell>
          <cell r="S1592" t="str">
            <v>芭蕉村五组</v>
          </cell>
        </row>
        <row r="1593">
          <cell r="G1593" t="str">
            <v>覃红林</v>
          </cell>
          <cell r="H1593" t="str">
            <v>男</v>
          </cell>
          <cell r="I1593" t="str">
            <v>户主</v>
          </cell>
          <cell r="J1593" t="str">
            <v>612425198708294819</v>
          </cell>
          <cell r="K1593">
            <v>4</v>
          </cell>
          <cell r="L1593" t="str">
            <v>男</v>
          </cell>
          <cell r="M1593" t="str">
            <v>19870829</v>
          </cell>
          <cell r="N1593">
            <v>33</v>
          </cell>
          <cell r="O1593" t="str">
            <v>汉族</v>
          </cell>
          <cell r="P1593" t="str">
            <v>向阳派出所</v>
          </cell>
          <cell r="Q1593" t="str">
            <v>芭蕉村委会</v>
          </cell>
          <cell r="R1593" t="str">
            <v>向阳镇</v>
          </cell>
          <cell r="S1593" t="str">
            <v>芭蕉村五组</v>
          </cell>
        </row>
        <row r="1594">
          <cell r="G1594" t="str">
            <v>唐如华</v>
          </cell>
          <cell r="H1594" t="str">
            <v>男</v>
          </cell>
          <cell r="I1594" t="str">
            <v>户主</v>
          </cell>
          <cell r="J1594" t="str">
            <v>61242519640904145X</v>
          </cell>
          <cell r="K1594">
            <v>1</v>
          </cell>
          <cell r="L1594" t="str">
            <v>男</v>
          </cell>
          <cell r="M1594" t="str">
            <v>19640904</v>
          </cell>
          <cell r="N1594">
            <v>56</v>
          </cell>
          <cell r="O1594" t="str">
            <v>汉族</v>
          </cell>
          <cell r="P1594" t="str">
            <v>向阳派出所</v>
          </cell>
          <cell r="Q1594" t="str">
            <v>芭蕉村委会</v>
          </cell>
          <cell r="R1594" t="str">
            <v>向阳镇</v>
          </cell>
          <cell r="S1594" t="str">
            <v>芭蕉村五组</v>
          </cell>
        </row>
        <row r="1595">
          <cell r="G1595" t="str">
            <v>刘世清</v>
          </cell>
          <cell r="H1595" t="str">
            <v>男</v>
          </cell>
          <cell r="I1595" t="str">
            <v>长子</v>
          </cell>
          <cell r="J1595" t="str">
            <v>610924200606204535</v>
          </cell>
          <cell r="K1595">
            <v>4</v>
          </cell>
          <cell r="L1595" t="str">
            <v>男</v>
          </cell>
          <cell r="M1595" t="str">
            <v>20060620</v>
          </cell>
          <cell r="N1595">
            <v>14</v>
          </cell>
          <cell r="O1595" t="str">
            <v>汉族</v>
          </cell>
          <cell r="P1595" t="str">
            <v>向阳派出所</v>
          </cell>
          <cell r="Q1595" t="str">
            <v>芭蕉村委会</v>
          </cell>
          <cell r="R1595" t="str">
            <v>向阳镇</v>
          </cell>
          <cell r="S1595" t="str">
            <v>芭蕉村五组</v>
          </cell>
        </row>
        <row r="1596">
          <cell r="G1596" t="str">
            <v>刘世华</v>
          </cell>
          <cell r="H1596" t="str">
            <v>男</v>
          </cell>
          <cell r="I1596" t="str">
            <v>次子</v>
          </cell>
          <cell r="J1596" t="str">
            <v>610924200812094533</v>
          </cell>
          <cell r="K1596">
            <v>4</v>
          </cell>
          <cell r="L1596" t="str">
            <v>男</v>
          </cell>
          <cell r="M1596" t="str">
            <v>20081209</v>
          </cell>
          <cell r="N1596">
            <v>12</v>
          </cell>
          <cell r="O1596" t="str">
            <v>汉族</v>
          </cell>
          <cell r="P1596" t="str">
            <v>向阳派出所</v>
          </cell>
          <cell r="Q1596" t="str">
            <v>芭蕉村委会</v>
          </cell>
          <cell r="R1596" t="str">
            <v>向阳镇</v>
          </cell>
          <cell r="S1596" t="str">
            <v>芭蕉村五组</v>
          </cell>
        </row>
        <row r="1597">
          <cell r="G1597" t="str">
            <v>毛世兰</v>
          </cell>
          <cell r="H1597" t="str">
            <v>女</v>
          </cell>
          <cell r="I1597" t="str">
            <v>妻</v>
          </cell>
          <cell r="J1597" t="str">
            <v>612401198208246545</v>
          </cell>
          <cell r="K1597">
            <v>4</v>
          </cell>
          <cell r="L1597" t="str">
            <v>女</v>
          </cell>
          <cell r="M1597" t="str">
            <v>19820824</v>
          </cell>
          <cell r="N1597">
            <v>38</v>
          </cell>
          <cell r="O1597" t="str">
            <v>汉族</v>
          </cell>
          <cell r="P1597" t="str">
            <v>向阳派出所</v>
          </cell>
          <cell r="Q1597" t="str">
            <v>芭蕉村委会</v>
          </cell>
          <cell r="R1597" t="str">
            <v>向阳镇</v>
          </cell>
          <cell r="S1597" t="str">
            <v>芭蕉村五组</v>
          </cell>
        </row>
        <row r="1598">
          <cell r="G1598" t="str">
            <v>刘从宝</v>
          </cell>
          <cell r="H1598" t="str">
            <v>男</v>
          </cell>
          <cell r="I1598" t="str">
            <v>户主</v>
          </cell>
          <cell r="J1598" t="str">
            <v>612425197108184814</v>
          </cell>
          <cell r="K1598">
            <v>4</v>
          </cell>
          <cell r="L1598" t="str">
            <v>男</v>
          </cell>
          <cell r="M1598" t="str">
            <v>19710818</v>
          </cell>
          <cell r="N1598">
            <v>49</v>
          </cell>
          <cell r="O1598" t="str">
            <v>汉族</v>
          </cell>
          <cell r="P1598" t="str">
            <v>向阳派出所</v>
          </cell>
          <cell r="Q1598" t="str">
            <v>芭蕉村委会</v>
          </cell>
          <cell r="R1598" t="str">
            <v>向阳镇</v>
          </cell>
          <cell r="S1598" t="str">
            <v>芭蕉村五组</v>
          </cell>
        </row>
        <row r="1599">
          <cell r="G1599" t="str">
            <v>黄绍华</v>
          </cell>
          <cell r="H1599" t="str">
            <v>男</v>
          </cell>
          <cell r="I1599" t="str">
            <v>子</v>
          </cell>
          <cell r="J1599" t="str">
            <v>61092420161024143X</v>
          </cell>
          <cell r="K1599">
            <v>2</v>
          </cell>
          <cell r="L1599" t="str">
            <v>男</v>
          </cell>
          <cell r="M1599" t="str">
            <v>20161024</v>
          </cell>
          <cell r="N1599">
            <v>4</v>
          </cell>
          <cell r="O1599" t="str">
            <v>汉族</v>
          </cell>
          <cell r="P1599" t="str">
            <v>向阳派出所</v>
          </cell>
          <cell r="Q1599" t="str">
            <v>芭蕉村委会</v>
          </cell>
          <cell r="R1599" t="str">
            <v>向阳镇</v>
          </cell>
          <cell r="S1599" t="str">
            <v>芭蕉村五组</v>
          </cell>
        </row>
        <row r="1600">
          <cell r="G1600" t="str">
            <v>黄宪贵</v>
          </cell>
          <cell r="H1600" t="str">
            <v>男</v>
          </cell>
          <cell r="I1600" t="str">
            <v>户主</v>
          </cell>
          <cell r="J1600" t="str">
            <v>612425198709164813</v>
          </cell>
          <cell r="K1600">
            <v>2</v>
          </cell>
          <cell r="L1600" t="str">
            <v>男</v>
          </cell>
          <cell r="M1600" t="str">
            <v>19870916</v>
          </cell>
          <cell r="N1600">
            <v>33</v>
          </cell>
          <cell r="O1600" t="str">
            <v>汉族</v>
          </cell>
          <cell r="P1600" t="str">
            <v>向阳派出所</v>
          </cell>
          <cell r="Q1600" t="str">
            <v>芭蕉村委会</v>
          </cell>
          <cell r="R1600" t="str">
            <v>向阳镇</v>
          </cell>
          <cell r="S1600" t="str">
            <v>芭蕉村五组</v>
          </cell>
        </row>
        <row r="1601">
          <cell r="G1601" t="str">
            <v>彭齐塬</v>
          </cell>
          <cell r="H1601" t="str">
            <v>男</v>
          </cell>
          <cell r="I1601" t="str">
            <v>长子</v>
          </cell>
          <cell r="J1601" t="str">
            <v>610924201808241435</v>
          </cell>
          <cell r="K1601">
            <v>3</v>
          </cell>
          <cell r="L1601" t="str">
            <v>男</v>
          </cell>
          <cell r="M1601" t="str">
            <v>20180824</v>
          </cell>
          <cell r="N1601">
            <v>2</v>
          </cell>
          <cell r="O1601" t="str">
            <v>汉族</v>
          </cell>
          <cell r="P1601" t="str">
            <v>向阳派出所</v>
          </cell>
          <cell r="Q1601" t="str">
            <v>芭蕉村委会</v>
          </cell>
          <cell r="R1601" t="str">
            <v>向阳镇</v>
          </cell>
          <cell r="S1601" t="str">
            <v>芭蕉村五组</v>
          </cell>
        </row>
        <row r="1602">
          <cell r="G1602" t="str">
            <v>王瑞玲</v>
          </cell>
          <cell r="H1602" t="str">
            <v>女</v>
          </cell>
          <cell r="I1602" t="str">
            <v>妻</v>
          </cell>
          <cell r="J1602" t="str">
            <v>612425199403026746</v>
          </cell>
          <cell r="K1602">
            <v>3</v>
          </cell>
          <cell r="L1602" t="str">
            <v>女</v>
          </cell>
          <cell r="M1602" t="str">
            <v>19940302</v>
          </cell>
          <cell r="N1602">
            <v>26</v>
          </cell>
          <cell r="O1602" t="str">
            <v>汉族</v>
          </cell>
          <cell r="P1602" t="str">
            <v>向阳派出所</v>
          </cell>
          <cell r="Q1602" t="str">
            <v>芭蕉村委会</v>
          </cell>
          <cell r="R1602" t="str">
            <v>向阳镇</v>
          </cell>
          <cell r="S1602" t="str">
            <v>芭蕉村五组</v>
          </cell>
        </row>
        <row r="1603">
          <cell r="G1603" t="str">
            <v>彭国均</v>
          </cell>
          <cell r="H1603" t="str">
            <v>男</v>
          </cell>
          <cell r="I1603" t="str">
            <v>户主</v>
          </cell>
          <cell r="J1603" t="str">
            <v>612425199506204816</v>
          </cell>
          <cell r="K1603">
            <v>3</v>
          </cell>
          <cell r="L1603" t="str">
            <v>男</v>
          </cell>
          <cell r="M1603" t="str">
            <v>19950620</v>
          </cell>
          <cell r="N1603">
            <v>25</v>
          </cell>
          <cell r="O1603" t="str">
            <v>汉族</v>
          </cell>
          <cell r="P1603" t="str">
            <v>向阳派出所</v>
          </cell>
          <cell r="Q1603" t="str">
            <v>芭蕉村委会</v>
          </cell>
          <cell r="R1603" t="str">
            <v>向阳镇</v>
          </cell>
          <cell r="S1603" t="str">
            <v>芭蕉村五组</v>
          </cell>
        </row>
        <row r="1604">
          <cell r="G1604" t="str">
            <v>姜邦妮</v>
          </cell>
          <cell r="H1604" t="str">
            <v>女</v>
          </cell>
          <cell r="I1604" t="str">
            <v>女</v>
          </cell>
          <cell r="J1604" t="str">
            <v>610924201205234543</v>
          </cell>
          <cell r="K1604">
            <v>4</v>
          </cell>
          <cell r="L1604" t="str">
            <v>女</v>
          </cell>
          <cell r="M1604" t="str">
            <v>20120523</v>
          </cell>
          <cell r="N1604">
            <v>8</v>
          </cell>
          <cell r="O1604" t="str">
            <v>汉族</v>
          </cell>
          <cell r="P1604" t="str">
            <v>向阳派出所</v>
          </cell>
          <cell r="Q1604" t="str">
            <v>芭蕉村委会</v>
          </cell>
          <cell r="R1604" t="str">
            <v>向阳镇</v>
          </cell>
          <cell r="S1604" t="str">
            <v>芭蕉村五组</v>
          </cell>
        </row>
        <row r="1605">
          <cell r="G1605" t="str">
            <v>姜邦阳</v>
          </cell>
          <cell r="H1605" t="str">
            <v>男</v>
          </cell>
          <cell r="I1605" t="str">
            <v>子</v>
          </cell>
          <cell r="J1605" t="str">
            <v>610924201703241439</v>
          </cell>
          <cell r="K1605">
            <v>4</v>
          </cell>
          <cell r="L1605" t="str">
            <v>男</v>
          </cell>
          <cell r="M1605" t="str">
            <v>20170324</v>
          </cell>
          <cell r="N1605">
            <v>3</v>
          </cell>
          <cell r="O1605" t="str">
            <v>汉族</v>
          </cell>
          <cell r="P1605" t="str">
            <v>向阳派出所</v>
          </cell>
          <cell r="Q1605" t="str">
            <v>芭蕉村委会</v>
          </cell>
          <cell r="R1605" t="str">
            <v>向阳镇</v>
          </cell>
          <cell r="S1605" t="str">
            <v>芭蕉村五组</v>
          </cell>
        </row>
        <row r="1606">
          <cell r="G1606" t="str">
            <v>姜瑞</v>
          </cell>
          <cell r="H1606" t="str">
            <v>男</v>
          </cell>
          <cell r="I1606" t="str">
            <v>户主</v>
          </cell>
          <cell r="J1606" t="str">
            <v>612425198706214811</v>
          </cell>
          <cell r="K1606">
            <v>4</v>
          </cell>
          <cell r="L1606" t="str">
            <v>男</v>
          </cell>
          <cell r="M1606" t="str">
            <v>19870621</v>
          </cell>
          <cell r="N1606">
            <v>33</v>
          </cell>
          <cell r="O1606" t="str">
            <v>汉族</v>
          </cell>
          <cell r="P1606" t="str">
            <v>向阳派出所</v>
          </cell>
          <cell r="Q1606" t="str">
            <v>芭蕉村委会</v>
          </cell>
          <cell r="R1606" t="str">
            <v>向阳镇</v>
          </cell>
          <cell r="S1606" t="str">
            <v>芭蕉村五组</v>
          </cell>
        </row>
        <row r="1607">
          <cell r="G1607" t="str">
            <v>杨起艳</v>
          </cell>
          <cell r="H1607" t="str">
            <v>女</v>
          </cell>
          <cell r="I1607" t="str">
            <v>妻</v>
          </cell>
          <cell r="J1607" t="str">
            <v>612425199206214828</v>
          </cell>
          <cell r="K1607">
            <v>4</v>
          </cell>
          <cell r="L1607" t="str">
            <v>女</v>
          </cell>
          <cell r="M1607" t="str">
            <v>19920621</v>
          </cell>
          <cell r="N1607">
            <v>28</v>
          </cell>
          <cell r="O1607" t="str">
            <v>汉族</v>
          </cell>
          <cell r="P1607" t="str">
            <v>向阳派出所</v>
          </cell>
          <cell r="Q1607" t="str">
            <v>芭蕉村委会</v>
          </cell>
          <cell r="R1607" t="str">
            <v>向阳镇</v>
          </cell>
          <cell r="S1607" t="str">
            <v>芭蕉村五组</v>
          </cell>
        </row>
        <row r="1608">
          <cell r="G1608" t="str">
            <v>刘从国</v>
          </cell>
          <cell r="H1608" t="str">
            <v>男</v>
          </cell>
          <cell r="I1608" t="str">
            <v>户主</v>
          </cell>
          <cell r="J1608" t="str">
            <v>612425197611024818</v>
          </cell>
          <cell r="K1608">
            <v>1</v>
          </cell>
          <cell r="L1608" t="str">
            <v>男</v>
          </cell>
          <cell r="M1608" t="str">
            <v>19761102</v>
          </cell>
          <cell r="N1608">
            <v>44</v>
          </cell>
          <cell r="O1608" t="str">
            <v>汉族</v>
          </cell>
          <cell r="P1608" t="str">
            <v>向阳派出所</v>
          </cell>
          <cell r="Q1608" t="str">
            <v>芭蕉村委会</v>
          </cell>
          <cell r="R1608" t="str">
            <v>向阳镇</v>
          </cell>
          <cell r="S1608" t="str">
            <v>芭蕉村五组</v>
          </cell>
        </row>
        <row r="1609">
          <cell r="G1609" t="str">
            <v>江语霏</v>
          </cell>
          <cell r="H1609" t="str">
            <v>女</v>
          </cell>
          <cell r="I1609" t="str">
            <v>女</v>
          </cell>
          <cell r="J1609" t="str">
            <v>610924201101074549</v>
          </cell>
          <cell r="K1609">
            <v>3</v>
          </cell>
          <cell r="L1609" t="str">
            <v>女</v>
          </cell>
          <cell r="M1609" t="str">
            <v>20110107</v>
          </cell>
          <cell r="N1609">
            <v>9</v>
          </cell>
          <cell r="O1609" t="str">
            <v>汉族</v>
          </cell>
          <cell r="P1609" t="str">
            <v>向阳派出所</v>
          </cell>
          <cell r="Q1609" t="str">
            <v>芭蕉村委会</v>
          </cell>
          <cell r="R1609" t="str">
            <v>向阳镇</v>
          </cell>
          <cell r="S1609" t="str">
            <v>芭蕉村五组</v>
          </cell>
        </row>
        <row r="1610">
          <cell r="G1610" t="str">
            <v>江远双</v>
          </cell>
          <cell r="H1610" t="str">
            <v>男</v>
          </cell>
          <cell r="I1610" t="str">
            <v>户主</v>
          </cell>
          <cell r="J1610" t="str">
            <v>612425198406124814</v>
          </cell>
          <cell r="K1610">
            <v>3</v>
          </cell>
          <cell r="L1610" t="str">
            <v>男</v>
          </cell>
          <cell r="M1610" t="str">
            <v>19840612</v>
          </cell>
          <cell r="N1610">
            <v>36</v>
          </cell>
          <cell r="O1610" t="str">
            <v>汉族</v>
          </cell>
          <cell r="P1610" t="str">
            <v>向阳派出所</v>
          </cell>
          <cell r="Q1610" t="str">
            <v>芭蕉村委会</v>
          </cell>
          <cell r="R1610" t="str">
            <v>向阳镇</v>
          </cell>
          <cell r="S1610" t="str">
            <v>芭蕉村五组</v>
          </cell>
        </row>
        <row r="1611">
          <cell r="G1611" t="str">
            <v>罗从琴</v>
          </cell>
          <cell r="H1611" t="str">
            <v>女</v>
          </cell>
          <cell r="I1611" t="str">
            <v>妻</v>
          </cell>
          <cell r="J1611" t="str">
            <v>612425199001011461</v>
          </cell>
          <cell r="K1611">
            <v>3</v>
          </cell>
          <cell r="L1611" t="str">
            <v>女</v>
          </cell>
          <cell r="M1611" t="str">
            <v>19900101</v>
          </cell>
          <cell r="N1611">
            <v>30</v>
          </cell>
          <cell r="O1611" t="str">
            <v>汉族</v>
          </cell>
          <cell r="P1611" t="str">
            <v>向阳派出所</v>
          </cell>
          <cell r="Q1611" t="str">
            <v>芭蕉村委会</v>
          </cell>
          <cell r="R1611" t="str">
            <v>向阳镇</v>
          </cell>
          <cell r="S1611" t="str">
            <v>芭蕉村五组</v>
          </cell>
        </row>
        <row r="1612">
          <cell r="G1612" t="str">
            <v>余东清</v>
          </cell>
          <cell r="H1612" t="str">
            <v>男</v>
          </cell>
          <cell r="I1612" t="str">
            <v>子</v>
          </cell>
          <cell r="J1612" t="str">
            <v>610924201401201431</v>
          </cell>
          <cell r="K1612">
            <v>2</v>
          </cell>
          <cell r="L1612" t="str">
            <v>男</v>
          </cell>
          <cell r="M1612" t="str">
            <v>20140120</v>
          </cell>
          <cell r="N1612">
            <v>6</v>
          </cell>
          <cell r="O1612" t="str">
            <v>汉族</v>
          </cell>
          <cell r="P1612" t="str">
            <v>向阳派出所</v>
          </cell>
          <cell r="Q1612" t="str">
            <v>芭蕉村委会</v>
          </cell>
          <cell r="R1612" t="str">
            <v>向阳镇</v>
          </cell>
          <cell r="S1612" t="str">
            <v>芭蕉村五组</v>
          </cell>
        </row>
        <row r="1613">
          <cell r="G1613" t="str">
            <v>何芳</v>
          </cell>
          <cell r="H1613" t="str">
            <v>女</v>
          </cell>
          <cell r="I1613" t="str">
            <v>户主</v>
          </cell>
          <cell r="J1613" t="str">
            <v>612425197302080322</v>
          </cell>
          <cell r="K1613">
            <v>2</v>
          </cell>
          <cell r="L1613" t="str">
            <v>女</v>
          </cell>
          <cell r="M1613" t="str">
            <v>19730208</v>
          </cell>
          <cell r="N1613">
            <v>47</v>
          </cell>
          <cell r="O1613" t="str">
            <v>汉族</v>
          </cell>
          <cell r="P1613" t="str">
            <v>向阳派出所</v>
          </cell>
          <cell r="Q1613" t="str">
            <v>芭蕉村委会</v>
          </cell>
          <cell r="R1613" t="str">
            <v>向阳镇</v>
          </cell>
          <cell r="S1613" t="str">
            <v>芭蕉村五组</v>
          </cell>
        </row>
        <row r="1614">
          <cell r="G1614" t="str">
            <v>金厚军</v>
          </cell>
          <cell r="H1614" t="str">
            <v>男</v>
          </cell>
          <cell r="I1614" t="str">
            <v>长子</v>
          </cell>
          <cell r="J1614" t="str">
            <v>610924200810014536</v>
          </cell>
          <cell r="K1614">
            <v>5</v>
          </cell>
          <cell r="L1614" t="str">
            <v>男</v>
          </cell>
          <cell r="M1614" t="str">
            <v>20081001</v>
          </cell>
          <cell r="N1614">
            <v>12</v>
          </cell>
          <cell r="O1614" t="str">
            <v>汉族</v>
          </cell>
          <cell r="P1614" t="str">
            <v>向阳派出所</v>
          </cell>
          <cell r="Q1614" t="str">
            <v>芭蕉村委会</v>
          </cell>
          <cell r="R1614" t="str">
            <v>向阳镇</v>
          </cell>
          <cell r="S1614" t="str">
            <v>芭蕉村五组</v>
          </cell>
        </row>
        <row r="1615">
          <cell r="G1615" t="str">
            <v>金厚波</v>
          </cell>
          <cell r="H1615" t="str">
            <v>男</v>
          </cell>
          <cell r="I1615" t="str">
            <v>次子</v>
          </cell>
          <cell r="J1615" t="str">
            <v>610924201202101438</v>
          </cell>
          <cell r="K1615">
            <v>5</v>
          </cell>
          <cell r="L1615" t="str">
            <v>男</v>
          </cell>
          <cell r="M1615" t="str">
            <v>20120210</v>
          </cell>
          <cell r="N1615">
            <v>8</v>
          </cell>
          <cell r="O1615" t="str">
            <v>汉族</v>
          </cell>
          <cell r="P1615" t="str">
            <v>向阳派出所</v>
          </cell>
          <cell r="Q1615" t="str">
            <v>芭蕉村委会</v>
          </cell>
          <cell r="R1615" t="str">
            <v>向阳镇</v>
          </cell>
          <cell r="S1615" t="str">
            <v>芭蕉村五组</v>
          </cell>
        </row>
        <row r="1616">
          <cell r="G1616" t="str">
            <v>杨家秀</v>
          </cell>
          <cell r="H1616" t="str">
            <v>女</v>
          </cell>
          <cell r="I1616" t="str">
            <v>母亲</v>
          </cell>
          <cell r="J1616" t="str">
            <v>612425195501154823</v>
          </cell>
          <cell r="K1616">
            <v>5</v>
          </cell>
          <cell r="L1616" t="str">
            <v>女</v>
          </cell>
          <cell r="M1616" t="str">
            <v>19550115</v>
          </cell>
          <cell r="N1616">
            <v>65</v>
          </cell>
          <cell r="O1616" t="str">
            <v>汉族</v>
          </cell>
          <cell r="P1616" t="str">
            <v>向阳派出所</v>
          </cell>
          <cell r="Q1616" t="str">
            <v>芭蕉村委会</v>
          </cell>
          <cell r="R1616" t="str">
            <v>向阳镇</v>
          </cell>
          <cell r="S1616" t="str">
            <v>芭蕉村五组</v>
          </cell>
        </row>
        <row r="1617">
          <cell r="G1617" t="str">
            <v>金从平</v>
          </cell>
          <cell r="H1617" t="str">
            <v>男</v>
          </cell>
          <cell r="I1617" t="str">
            <v>户主</v>
          </cell>
          <cell r="J1617" t="str">
            <v>612425198111114811</v>
          </cell>
          <cell r="K1617">
            <v>5</v>
          </cell>
          <cell r="L1617" t="str">
            <v>男</v>
          </cell>
          <cell r="M1617" t="str">
            <v>19811111</v>
          </cell>
          <cell r="N1617">
            <v>39</v>
          </cell>
          <cell r="O1617" t="str">
            <v>汉族</v>
          </cell>
          <cell r="P1617" t="str">
            <v>向阳派出所</v>
          </cell>
          <cell r="Q1617" t="str">
            <v>芭蕉村委会</v>
          </cell>
          <cell r="R1617" t="str">
            <v>向阳镇</v>
          </cell>
          <cell r="S1617" t="str">
            <v>芭蕉村五组</v>
          </cell>
        </row>
        <row r="1618">
          <cell r="G1618" t="str">
            <v>杨清香</v>
          </cell>
          <cell r="H1618" t="str">
            <v>女</v>
          </cell>
          <cell r="I1618" t="str">
            <v>妻</v>
          </cell>
          <cell r="J1618" t="str">
            <v>612425198802020646</v>
          </cell>
          <cell r="K1618">
            <v>5</v>
          </cell>
          <cell r="L1618" t="str">
            <v>女</v>
          </cell>
          <cell r="M1618" t="str">
            <v>19880202</v>
          </cell>
          <cell r="N1618">
            <v>32</v>
          </cell>
          <cell r="O1618" t="str">
            <v>汉族</v>
          </cell>
          <cell r="P1618" t="str">
            <v>向阳派出所</v>
          </cell>
          <cell r="Q1618" t="str">
            <v>芭蕉村委会</v>
          </cell>
          <cell r="R1618" t="str">
            <v>向阳镇</v>
          </cell>
          <cell r="S1618" t="str">
            <v>芭蕉村五组</v>
          </cell>
        </row>
        <row r="1619">
          <cell r="G1619" t="str">
            <v>何梦语</v>
          </cell>
          <cell r="H1619" t="str">
            <v>女</v>
          </cell>
          <cell r="I1619" t="str">
            <v>外孙女</v>
          </cell>
          <cell r="J1619" t="str">
            <v>610924201701061442</v>
          </cell>
          <cell r="K1619">
            <v>5</v>
          </cell>
          <cell r="L1619" t="str">
            <v>女</v>
          </cell>
          <cell r="M1619" t="str">
            <v>20170106</v>
          </cell>
          <cell r="N1619">
            <v>3</v>
          </cell>
          <cell r="O1619" t="str">
            <v>汉族</v>
          </cell>
          <cell r="P1619" t="str">
            <v>向阳派出所</v>
          </cell>
          <cell r="Q1619" t="str">
            <v>芭蕉村委会</v>
          </cell>
          <cell r="R1619" t="str">
            <v>向阳镇</v>
          </cell>
          <cell r="S1619" t="str">
            <v>芭蕉村五组</v>
          </cell>
        </row>
        <row r="1620">
          <cell r="G1620" t="str">
            <v>何昌杭</v>
          </cell>
          <cell r="H1620" t="str">
            <v>男</v>
          </cell>
          <cell r="I1620" t="str">
            <v>外孙子</v>
          </cell>
          <cell r="J1620" t="str">
            <v>610924201811031439</v>
          </cell>
          <cell r="K1620">
            <v>5</v>
          </cell>
          <cell r="L1620" t="str">
            <v>男</v>
          </cell>
          <cell r="M1620" t="str">
            <v>20181103</v>
          </cell>
          <cell r="N1620">
            <v>2</v>
          </cell>
          <cell r="O1620" t="str">
            <v>汉族</v>
          </cell>
          <cell r="P1620" t="str">
            <v>向阳派出所</v>
          </cell>
          <cell r="Q1620" t="str">
            <v>芭蕉村委会</v>
          </cell>
          <cell r="R1620" t="str">
            <v>向阳镇</v>
          </cell>
          <cell r="S1620" t="str">
            <v>芭蕉村五组</v>
          </cell>
        </row>
        <row r="1621">
          <cell r="G1621" t="str">
            <v>谢天财</v>
          </cell>
          <cell r="H1621" t="str">
            <v>男</v>
          </cell>
          <cell r="I1621" t="str">
            <v>户主</v>
          </cell>
          <cell r="J1621" t="str">
            <v>612425195812174813</v>
          </cell>
          <cell r="K1621">
            <v>5</v>
          </cell>
          <cell r="L1621" t="str">
            <v>男</v>
          </cell>
          <cell r="M1621" t="str">
            <v>19581217</v>
          </cell>
          <cell r="N1621">
            <v>62</v>
          </cell>
          <cell r="O1621" t="str">
            <v>汉族</v>
          </cell>
          <cell r="P1621" t="str">
            <v>向阳派出所</v>
          </cell>
          <cell r="Q1621" t="str">
            <v>芭蕉村委会</v>
          </cell>
          <cell r="R1621" t="str">
            <v>向阳镇</v>
          </cell>
          <cell r="S1621" t="str">
            <v>芭蕉村五组</v>
          </cell>
        </row>
        <row r="1622">
          <cell r="G1622" t="str">
            <v>代玉国</v>
          </cell>
          <cell r="H1622" t="str">
            <v>女</v>
          </cell>
          <cell r="I1622" t="str">
            <v>妻</v>
          </cell>
          <cell r="J1622" t="str">
            <v>612425196511104824</v>
          </cell>
          <cell r="K1622">
            <v>5</v>
          </cell>
          <cell r="L1622" t="str">
            <v>女</v>
          </cell>
          <cell r="M1622" t="str">
            <v>19651110</v>
          </cell>
          <cell r="N1622">
            <v>55</v>
          </cell>
          <cell r="O1622" t="str">
            <v>汉族</v>
          </cell>
          <cell r="P1622" t="str">
            <v>向阳派出所</v>
          </cell>
          <cell r="Q1622" t="str">
            <v>芭蕉村委会</v>
          </cell>
          <cell r="R1622" t="str">
            <v>向阳镇</v>
          </cell>
          <cell r="S1622" t="str">
            <v>芭蕉村五组</v>
          </cell>
        </row>
        <row r="1623">
          <cell r="G1623" t="str">
            <v>谢道勇</v>
          </cell>
          <cell r="H1623" t="str">
            <v>女</v>
          </cell>
          <cell r="I1623" t="str">
            <v>养女</v>
          </cell>
          <cell r="J1623" t="str">
            <v>612425199001234825</v>
          </cell>
          <cell r="K1623">
            <v>5</v>
          </cell>
          <cell r="L1623" t="str">
            <v>女</v>
          </cell>
          <cell r="M1623" t="str">
            <v>19900123</v>
          </cell>
          <cell r="N1623">
            <v>30</v>
          </cell>
          <cell r="O1623" t="str">
            <v>汉族</v>
          </cell>
          <cell r="P1623" t="str">
            <v>向阳派出所</v>
          </cell>
          <cell r="Q1623" t="str">
            <v>芭蕉村委会</v>
          </cell>
          <cell r="R1623" t="str">
            <v>向阳镇</v>
          </cell>
          <cell r="S1623" t="str">
            <v>芭蕉村五组</v>
          </cell>
        </row>
        <row r="1624">
          <cell r="G1624" t="str">
            <v>沈得明</v>
          </cell>
          <cell r="H1624" t="str">
            <v>男</v>
          </cell>
          <cell r="I1624" t="str">
            <v>父亲</v>
          </cell>
          <cell r="J1624" t="str">
            <v>612425194102194815</v>
          </cell>
          <cell r="K1624">
            <v>3</v>
          </cell>
          <cell r="L1624" t="str">
            <v>男</v>
          </cell>
          <cell r="M1624" t="str">
            <v>19410219</v>
          </cell>
          <cell r="N1624">
            <v>79</v>
          </cell>
          <cell r="O1624" t="str">
            <v>汉族</v>
          </cell>
          <cell r="P1624" t="str">
            <v>向阳派出所</v>
          </cell>
          <cell r="Q1624" t="str">
            <v>芭蕉村委会</v>
          </cell>
          <cell r="R1624" t="str">
            <v>向阳镇</v>
          </cell>
          <cell r="S1624" t="str">
            <v>芭蕉村五组</v>
          </cell>
        </row>
        <row r="1625">
          <cell r="G1625" t="str">
            <v>何显云</v>
          </cell>
          <cell r="H1625" t="str">
            <v>女</v>
          </cell>
          <cell r="I1625" t="str">
            <v>母亲</v>
          </cell>
          <cell r="J1625" t="str">
            <v>612425194103124827</v>
          </cell>
          <cell r="K1625">
            <v>3</v>
          </cell>
          <cell r="L1625" t="str">
            <v>女</v>
          </cell>
          <cell r="M1625" t="str">
            <v>19410312</v>
          </cell>
          <cell r="N1625">
            <v>79</v>
          </cell>
          <cell r="O1625" t="str">
            <v>汉族</v>
          </cell>
          <cell r="P1625" t="str">
            <v>向阳派出所</v>
          </cell>
          <cell r="Q1625" t="str">
            <v>芭蕉村委会</v>
          </cell>
          <cell r="R1625" t="str">
            <v>向阳镇</v>
          </cell>
          <cell r="S1625" t="str">
            <v>芭蕉村五组</v>
          </cell>
        </row>
        <row r="1626">
          <cell r="G1626" t="str">
            <v>沈行文</v>
          </cell>
          <cell r="H1626" t="str">
            <v>男</v>
          </cell>
          <cell r="I1626" t="str">
            <v>户主</v>
          </cell>
          <cell r="J1626" t="str">
            <v>612425197511104810</v>
          </cell>
          <cell r="K1626">
            <v>3</v>
          </cell>
          <cell r="L1626" t="str">
            <v>男</v>
          </cell>
          <cell r="M1626" t="str">
            <v>19751110</v>
          </cell>
          <cell r="N1626">
            <v>45</v>
          </cell>
          <cell r="O1626" t="str">
            <v>汉族</v>
          </cell>
          <cell r="P1626" t="str">
            <v>向阳派出所</v>
          </cell>
          <cell r="Q1626" t="str">
            <v>芭蕉村委会</v>
          </cell>
          <cell r="R1626" t="str">
            <v>向阳镇</v>
          </cell>
          <cell r="S1626" t="str">
            <v>芭蕉村五组</v>
          </cell>
        </row>
        <row r="1627">
          <cell r="G1627" t="str">
            <v>胡静静</v>
          </cell>
          <cell r="H1627" t="str">
            <v>女</v>
          </cell>
          <cell r="I1627" t="str">
            <v>孙女</v>
          </cell>
          <cell r="J1627" t="str">
            <v>610924201204204545</v>
          </cell>
          <cell r="K1627">
            <v>4</v>
          </cell>
          <cell r="L1627" t="str">
            <v>女</v>
          </cell>
          <cell r="M1627" t="str">
            <v>20120420</v>
          </cell>
          <cell r="N1627">
            <v>8</v>
          </cell>
          <cell r="O1627" t="str">
            <v>汉族</v>
          </cell>
          <cell r="P1627" t="str">
            <v>向阳派出所</v>
          </cell>
          <cell r="Q1627" t="str">
            <v>芭蕉村委会</v>
          </cell>
          <cell r="R1627" t="str">
            <v>向阳镇</v>
          </cell>
          <cell r="S1627" t="str">
            <v>芭蕉村五组</v>
          </cell>
        </row>
        <row r="1628">
          <cell r="G1628" t="str">
            <v>胡敏敏</v>
          </cell>
          <cell r="H1628" t="str">
            <v>女</v>
          </cell>
          <cell r="I1628" t="str">
            <v>孙女</v>
          </cell>
          <cell r="J1628" t="str">
            <v>610924201204204561</v>
          </cell>
          <cell r="K1628">
            <v>4</v>
          </cell>
          <cell r="L1628" t="str">
            <v>女</v>
          </cell>
          <cell r="M1628" t="str">
            <v>20120420</v>
          </cell>
          <cell r="N1628">
            <v>8</v>
          </cell>
          <cell r="O1628" t="str">
            <v>汉族</v>
          </cell>
          <cell r="P1628" t="str">
            <v>向阳派出所</v>
          </cell>
          <cell r="Q1628" t="str">
            <v>芭蕉村委会</v>
          </cell>
          <cell r="R1628" t="str">
            <v>向阳镇</v>
          </cell>
          <cell r="S1628" t="str">
            <v>芭蕉村五组</v>
          </cell>
        </row>
        <row r="1629">
          <cell r="G1629" t="str">
            <v>贺信春</v>
          </cell>
          <cell r="H1629" t="str">
            <v>女</v>
          </cell>
          <cell r="I1629" t="str">
            <v>户主</v>
          </cell>
          <cell r="J1629" t="str">
            <v>612425195009294760</v>
          </cell>
          <cell r="K1629">
            <v>4</v>
          </cell>
          <cell r="L1629" t="str">
            <v>女</v>
          </cell>
          <cell r="M1629" t="str">
            <v>19500929</v>
          </cell>
          <cell r="N1629">
            <v>70</v>
          </cell>
          <cell r="O1629" t="str">
            <v>汉族</v>
          </cell>
          <cell r="P1629" t="str">
            <v>向阳派出所</v>
          </cell>
          <cell r="Q1629" t="str">
            <v>芭蕉村委会</v>
          </cell>
          <cell r="R1629" t="str">
            <v>向阳镇</v>
          </cell>
          <cell r="S1629" t="str">
            <v>芭蕉村五组</v>
          </cell>
        </row>
        <row r="1630">
          <cell r="G1630" t="str">
            <v>胡宇顺</v>
          </cell>
          <cell r="H1630" t="str">
            <v>男</v>
          </cell>
          <cell r="I1630" t="str">
            <v>长子</v>
          </cell>
          <cell r="J1630" t="str">
            <v>612425198602064759</v>
          </cell>
          <cell r="K1630">
            <v>4</v>
          </cell>
          <cell r="L1630" t="str">
            <v>男</v>
          </cell>
          <cell r="M1630" t="str">
            <v>19860206</v>
          </cell>
          <cell r="N1630">
            <v>34</v>
          </cell>
          <cell r="O1630" t="str">
            <v>汉族</v>
          </cell>
          <cell r="P1630" t="str">
            <v>向阳派出所</v>
          </cell>
          <cell r="Q1630" t="str">
            <v>芭蕉村委会</v>
          </cell>
          <cell r="R1630" t="str">
            <v>向阳镇</v>
          </cell>
          <cell r="S1630" t="str">
            <v>芭蕉村五组</v>
          </cell>
        </row>
        <row r="1631">
          <cell r="G1631" t="str">
            <v>江梓霖</v>
          </cell>
          <cell r="H1631" t="str">
            <v>女</v>
          </cell>
          <cell r="I1631" t="str">
            <v>女</v>
          </cell>
          <cell r="J1631" t="str">
            <v>610924201409121444</v>
          </cell>
          <cell r="K1631">
            <v>3</v>
          </cell>
          <cell r="L1631" t="str">
            <v>女</v>
          </cell>
          <cell r="M1631" t="str">
            <v>20140912</v>
          </cell>
          <cell r="N1631">
            <v>6</v>
          </cell>
          <cell r="O1631" t="str">
            <v>汉族</v>
          </cell>
          <cell r="P1631" t="str">
            <v>向阳派出所</v>
          </cell>
          <cell r="Q1631" t="str">
            <v>芭蕉村委会</v>
          </cell>
          <cell r="R1631" t="str">
            <v>向阳镇</v>
          </cell>
          <cell r="S1631" t="str">
            <v>芭蕉村五组</v>
          </cell>
        </row>
        <row r="1632">
          <cell r="G1632" t="str">
            <v>江远胜</v>
          </cell>
          <cell r="H1632" t="str">
            <v>男</v>
          </cell>
          <cell r="I1632" t="str">
            <v>户主</v>
          </cell>
          <cell r="J1632" t="str">
            <v>612425198411034813</v>
          </cell>
          <cell r="K1632">
            <v>3</v>
          </cell>
          <cell r="L1632" t="str">
            <v>男</v>
          </cell>
          <cell r="M1632" t="str">
            <v>19841103</v>
          </cell>
          <cell r="N1632">
            <v>36</v>
          </cell>
          <cell r="O1632" t="str">
            <v>汉族</v>
          </cell>
          <cell r="P1632" t="str">
            <v>向阳派出所</v>
          </cell>
          <cell r="Q1632" t="str">
            <v>芭蕉村委会</v>
          </cell>
          <cell r="R1632" t="str">
            <v>向阳镇</v>
          </cell>
          <cell r="S1632" t="str">
            <v>芭蕉村五组</v>
          </cell>
        </row>
        <row r="1633">
          <cell r="G1633" t="str">
            <v>胡吉庆</v>
          </cell>
          <cell r="H1633" t="str">
            <v>女</v>
          </cell>
          <cell r="I1633" t="str">
            <v>妻</v>
          </cell>
          <cell r="J1633" t="str">
            <v>612425199603224843</v>
          </cell>
          <cell r="K1633">
            <v>3</v>
          </cell>
          <cell r="L1633" t="str">
            <v>女</v>
          </cell>
          <cell r="M1633" t="str">
            <v>19960322</v>
          </cell>
          <cell r="N1633">
            <v>24</v>
          </cell>
          <cell r="O1633" t="str">
            <v>汉族</v>
          </cell>
          <cell r="P1633" t="str">
            <v>向阳派出所</v>
          </cell>
          <cell r="Q1633" t="str">
            <v>芭蕉村委会</v>
          </cell>
          <cell r="R1633" t="str">
            <v>向阳镇</v>
          </cell>
          <cell r="S1633" t="str">
            <v>芭蕉村五组</v>
          </cell>
        </row>
        <row r="1634">
          <cell r="G1634" t="str">
            <v>刘仁孝</v>
          </cell>
          <cell r="H1634" t="str">
            <v>男</v>
          </cell>
          <cell r="I1634" t="str">
            <v>户主</v>
          </cell>
          <cell r="J1634" t="str">
            <v>612425194603174812</v>
          </cell>
          <cell r="K1634">
            <v>1</v>
          </cell>
          <cell r="L1634" t="str">
            <v>男</v>
          </cell>
          <cell r="M1634" t="str">
            <v>19460317</v>
          </cell>
          <cell r="N1634">
            <v>74</v>
          </cell>
          <cell r="O1634" t="str">
            <v>汉族</v>
          </cell>
          <cell r="P1634" t="str">
            <v>向阳派出所</v>
          </cell>
          <cell r="Q1634" t="str">
            <v>芭蕉村委会</v>
          </cell>
          <cell r="R1634" t="str">
            <v>向阳镇</v>
          </cell>
          <cell r="S1634" t="str">
            <v>芭蕉村五组</v>
          </cell>
        </row>
        <row r="1635">
          <cell r="G1635" t="str">
            <v>姜倩茜</v>
          </cell>
          <cell r="H1635" t="str">
            <v>女</v>
          </cell>
          <cell r="I1635" t="str">
            <v>女</v>
          </cell>
          <cell r="J1635" t="str">
            <v>610924201205211464</v>
          </cell>
          <cell r="K1635">
            <v>2</v>
          </cell>
          <cell r="L1635" t="str">
            <v>女</v>
          </cell>
          <cell r="M1635" t="str">
            <v>20120521</v>
          </cell>
          <cell r="N1635">
            <v>8</v>
          </cell>
          <cell r="O1635" t="str">
            <v>汉族</v>
          </cell>
          <cell r="P1635" t="str">
            <v>向阳派出所</v>
          </cell>
          <cell r="Q1635" t="str">
            <v>芭蕉村委会</v>
          </cell>
          <cell r="R1635" t="str">
            <v>向阳镇</v>
          </cell>
          <cell r="S1635" t="str">
            <v>芭蕉村七组</v>
          </cell>
        </row>
        <row r="1636">
          <cell r="G1636" t="str">
            <v>吴海霞</v>
          </cell>
          <cell r="H1636" t="str">
            <v>女</v>
          </cell>
          <cell r="I1636" t="str">
            <v>户主</v>
          </cell>
          <cell r="J1636" t="str">
            <v>612422198501156620</v>
          </cell>
          <cell r="K1636">
            <v>2</v>
          </cell>
          <cell r="L1636" t="str">
            <v>女</v>
          </cell>
          <cell r="M1636" t="str">
            <v>19850115</v>
          </cell>
          <cell r="N1636">
            <v>35</v>
          </cell>
          <cell r="O1636" t="str">
            <v>汉族</v>
          </cell>
          <cell r="P1636" t="str">
            <v>向阳派出所</v>
          </cell>
          <cell r="Q1636" t="str">
            <v>芭蕉村委会</v>
          </cell>
          <cell r="R1636" t="str">
            <v>向阳镇</v>
          </cell>
          <cell r="S1636" t="str">
            <v>芭蕉村七组</v>
          </cell>
        </row>
        <row r="1637">
          <cell r="G1637" t="str">
            <v>梅可平</v>
          </cell>
          <cell r="H1637" t="str">
            <v>女</v>
          </cell>
          <cell r="I1637" t="str">
            <v>户主</v>
          </cell>
          <cell r="J1637" t="str">
            <v>612425196902144823</v>
          </cell>
          <cell r="K1637">
            <v>1</v>
          </cell>
          <cell r="L1637" t="str">
            <v>女</v>
          </cell>
          <cell r="M1637" t="str">
            <v>19690214</v>
          </cell>
          <cell r="N1637">
            <v>51</v>
          </cell>
          <cell r="O1637" t="str">
            <v>汉族</v>
          </cell>
          <cell r="P1637" t="str">
            <v>向阳派出所</v>
          </cell>
          <cell r="Q1637" t="str">
            <v>芭蕉村委会</v>
          </cell>
          <cell r="R1637" t="str">
            <v>向阳镇</v>
          </cell>
          <cell r="S1637" t="str">
            <v>芭蕉村三组</v>
          </cell>
        </row>
        <row r="1638">
          <cell r="G1638" t="str">
            <v>王在发</v>
          </cell>
          <cell r="H1638" t="str">
            <v>男</v>
          </cell>
          <cell r="I1638" t="str">
            <v>户主</v>
          </cell>
          <cell r="J1638" t="str">
            <v>612425194412234819</v>
          </cell>
          <cell r="K1638">
            <v>1</v>
          </cell>
          <cell r="L1638" t="str">
            <v>男</v>
          </cell>
          <cell r="M1638" t="str">
            <v>19441223</v>
          </cell>
          <cell r="N1638">
            <v>76</v>
          </cell>
          <cell r="O1638" t="str">
            <v>汉族</v>
          </cell>
          <cell r="P1638" t="str">
            <v>向阳派出所</v>
          </cell>
          <cell r="Q1638" t="str">
            <v>芭蕉村委会</v>
          </cell>
          <cell r="R1638" t="str">
            <v>向阳镇</v>
          </cell>
          <cell r="S1638" t="str">
            <v>芭蕉村七组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828125" defaultRowHeight="2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33"/>
    <col collapsed="false" customWidth="true" hidden="false" outlineLevel="0" max="3" min="3" style="1" width="11.77"/>
    <col collapsed="false" customWidth="true" hidden="false" outlineLevel="0" max="4" min="4" style="2" width="7.1"/>
    <col collapsed="false" customWidth="true" hidden="false" outlineLevel="0" max="5" min="5" style="1" width="9.21"/>
    <col collapsed="false" customWidth="true" hidden="false" outlineLevel="0" max="6" min="6" style="1" width="9.88"/>
    <col collapsed="false" customWidth="true" hidden="false" outlineLevel="0" max="7" min="7" style="3" width="9.88"/>
    <col collapsed="false" customWidth="true" hidden="false" outlineLevel="0" max="8" min="8" style="3" width="6.55"/>
    <col collapsed="false" customWidth="true" hidden="false" outlineLevel="0" max="9" min="9" style="3" width="6.88"/>
    <col collapsed="false" customWidth="false" hidden="false" outlineLevel="0" max="10" min="10" style="1" width="8.88"/>
    <col collapsed="false" customWidth="true" hidden="false" outlineLevel="0" max="11" min="11" style="4" width="5.44"/>
    <col collapsed="false" customWidth="false" hidden="false" outlineLevel="0" max="236" min="12" style="1" width="8.88"/>
    <col collapsed="false" customWidth="false" hidden="false" outlineLevel="0" max="253" min="237" style="5" width="8.88"/>
  </cols>
  <sheetData>
    <row r="1" s="1" customFormat="tru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IC1" s="5"/>
      <c r="ID1" s="5"/>
      <c r="IE1" s="5"/>
      <c r="IF1" s="5"/>
      <c r="IG1" s="5"/>
      <c r="IH1" s="5"/>
      <c r="II1" s="5"/>
      <c r="IJ1" s="5"/>
      <c r="IK1" s="5"/>
    </row>
    <row r="2" s="1" customFormat="tru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IC2" s="5"/>
      <c r="ID2" s="5"/>
      <c r="IE2" s="5"/>
      <c r="IF2" s="5"/>
      <c r="IG2" s="5"/>
      <c r="IH2" s="5"/>
      <c r="II2" s="5"/>
      <c r="IJ2" s="5"/>
      <c r="IK2" s="5"/>
    </row>
    <row r="3" s="5" customFormat="true" ht="2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</row>
    <row r="4" s="5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0"/>
      <c r="IB4" s="10"/>
    </row>
    <row r="5" s="5" customFormat="true" ht="33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 t="s">
        <v>14</v>
      </c>
      <c r="K5" s="8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0"/>
      <c r="IB5" s="10"/>
    </row>
    <row r="6" s="5" customFormat="true" ht="22" hidden="false" customHeight="true" outlineLevel="0" collapsed="false">
      <c r="A6" s="11" t="n">
        <v>1</v>
      </c>
      <c r="B6" s="12" t="s">
        <v>15</v>
      </c>
      <c r="C6" s="13" t="s">
        <v>16</v>
      </c>
      <c r="D6" s="14" t="n">
        <v>10000</v>
      </c>
      <c r="E6" s="15" t="e">
        <f aca="false">DATE(YEAR(F6)-1,MONTH(F6),DAY(F6)+1)</f>
        <v>#VALUE!</v>
      </c>
      <c r="F6" s="16" t="s">
        <v>17</v>
      </c>
      <c r="G6" s="11" t="s">
        <v>18</v>
      </c>
      <c r="H6" s="11" t="n">
        <v>211</v>
      </c>
      <c r="I6" s="17" t="n">
        <v>383.34</v>
      </c>
      <c r="J6" s="18" t="s">
        <v>15</v>
      </c>
      <c r="K6" s="8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</row>
    <row r="7" s="5" customFormat="true" ht="22" hidden="false" customHeight="true" outlineLevel="0" collapsed="false">
      <c r="A7" s="11" t="n">
        <v>2</v>
      </c>
      <c r="B7" s="12" t="s">
        <v>19</v>
      </c>
      <c r="C7" s="13" t="s">
        <v>20</v>
      </c>
      <c r="D7" s="14" t="n">
        <v>10000</v>
      </c>
      <c r="E7" s="15" t="e">
        <f aca="false">DATE(YEAR(F7)-1,MONTH(F7),DAY(F7)+1)</f>
        <v>#VALUE!</v>
      </c>
      <c r="F7" s="16" t="s">
        <v>18</v>
      </c>
      <c r="G7" s="11" t="s">
        <v>21</v>
      </c>
      <c r="H7" s="11" t="n">
        <v>361</v>
      </c>
      <c r="I7" s="17" t="n">
        <v>654.58</v>
      </c>
      <c r="J7" s="19" t="s">
        <v>19</v>
      </c>
      <c r="K7" s="8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</row>
    <row r="8" s="5" customFormat="true" ht="22" hidden="false" customHeight="true" outlineLevel="0" collapsed="false">
      <c r="A8" s="11" t="n">
        <v>3</v>
      </c>
      <c r="B8" s="12" t="s">
        <v>22</v>
      </c>
      <c r="C8" s="13" t="s">
        <v>23</v>
      </c>
      <c r="D8" s="14" t="n">
        <v>10000</v>
      </c>
      <c r="E8" s="15" t="e">
        <f aca="false">DATE(YEAR(F8)-1,MONTH(F8),DAY(F8)+1)</f>
        <v>#VALUE!</v>
      </c>
      <c r="F8" s="16" t="s">
        <v>24</v>
      </c>
      <c r="G8" s="11" t="s">
        <v>25</v>
      </c>
      <c r="H8" s="11" t="n">
        <v>355</v>
      </c>
      <c r="I8" s="17" t="n">
        <v>643.73</v>
      </c>
      <c r="J8" s="20" t="s">
        <v>22</v>
      </c>
      <c r="K8" s="8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</row>
    <row r="9" s="5" customFormat="true" ht="22" hidden="false" customHeight="true" outlineLevel="0" collapsed="false">
      <c r="A9" s="11" t="n">
        <v>4</v>
      </c>
      <c r="B9" s="12" t="s">
        <v>26</v>
      </c>
      <c r="C9" s="13" t="s">
        <v>27</v>
      </c>
      <c r="D9" s="14" t="n">
        <v>10000</v>
      </c>
      <c r="E9" s="15" t="e">
        <f aca="false">DATE(YEAR(F9)-1,MONTH(F9),DAY(F9)+1)</f>
        <v>#VALUE!</v>
      </c>
      <c r="F9" s="16" t="s">
        <v>28</v>
      </c>
      <c r="G9" s="11" t="s">
        <v>28</v>
      </c>
      <c r="H9" s="11" t="n">
        <v>365</v>
      </c>
      <c r="I9" s="17" t="n">
        <v>660</v>
      </c>
      <c r="J9" s="19" t="s">
        <v>29</v>
      </c>
      <c r="K9" s="8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s="5" customFormat="true" ht="22" hidden="false" customHeight="true" outlineLevel="0" collapsed="false">
      <c r="A10" s="11" t="n">
        <v>5</v>
      </c>
      <c r="B10" s="12" t="s">
        <v>30</v>
      </c>
      <c r="C10" s="13" t="s">
        <v>31</v>
      </c>
      <c r="D10" s="14" t="n">
        <v>10000</v>
      </c>
      <c r="E10" s="15" t="e">
        <f aca="false">DATE(YEAR(F10)-1,MONTH(F10),DAY(F10)+1)</f>
        <v>#VALUE!</v>
      </c>
      <c r="F10" s="16" t="s">
        <v>32</v>
      </c>
      <c r="G10" s="11" t="s">
        <v>33</v>
      </c>
      <c r="H10" s="11" t="n">
        <v>315</v>
      </c>
      <c r="I10" s="17" t="n">
        <v>571.4</v>
      </c>
      <c r="J10" s="19" t="s">
        <v>30</v>
      </c>
      <c r="K10" s="8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s="5" customFormat="true" ht="22" hidden="false" customHeight="true" outlineLevel="0" collapsed="false">
      <c r="A11" s="11" t="n">
        <v>6</v>
      </c>
      <c r="B11" s="12" t="s">
        <v>34</v>
      </c>
      <c r="C11" s="13" t="s">
        <v>35</v>
      </c>
      <c r="D11" s="14" t="n">
        <v>10000</v>
      </c>
      <c r="E11" s="15" t="e">
        <f aca="false">DATE(YEAR(F11)-1,MONTH(F11),DAY(F11)+1)</f>
        <v>#VALUE!</v>
      </c>
      <c r="F11" s="16" t="s">
        <v>32</v>
      </c>
      <c r="G11" s="11" t="s">
        <v>36</v>
      </c>
      <c r="H11" s="11" t="n">
        <v>363</v>
      </c>
      <c r="I11" s="17" t="n">
        <v>658.19</v>
      </c>
      <c r="J11" s="19" t="s">
        <v>34</v>
      </c>
      <c r="K11" s="8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s="5" customFormat="true" ht="22" hidden="false" customHeight="true" outlineLevel="0" collapsed="false">
      <c r="A12" s="11" t="n">
        <v>7</v>
      </c>
      <c r="B12" s="12" t="s">
        <v>37</v>
      </c>
      <c r="C12" s="13" t="s">
        <v>38</v>
      </c>
      <c r="D12" s="14" t="n">
        <v>10000</v>
      </c>
      <c r="E12" s="15" t="e">
        <f aca="false">DATE(YEAR(F12)-1,MONTH(F12),DAY(F12)+1)</f>
        <v>#VALUE!</v>
      </c>
      <c r="F12" s="16" t="s">
        <v>39</v>
      </c>
      <c r="G12" s="11" t="s">
        <v>40</v>
      </c>
      <c r="H12" s="11" t="n">
        <v>359</v>
      </c>
      <c r="I12" s="17" t="n">
        <v>650.96</v>
      </c>
      <c r="J12" s="19" t="s">
        <v>37</v>
      </c>
      <c r="K12" s="8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s="5" customFormat="true" ht="22" hidden="false" customHeight="true" outlineLevel="0" collapsed="false">
      <c r="A13" s="11" t="n">
        <v>8</v>
      </c>
      <c r="B13" s="12" t="s">
        <v>41</v>
      </c>
      <c r="C13" s="13" t="s">
        <v>38</v>
      </c>
      <c r="D13" s="14" t="n">
        <v>10000</v>
      </c>
      <c r="E13" s="15" t="e">
        <f aca="false">DATE(YEAR(F13)-1,MONTH(F13),DAY(F13)+1)</f>
        <v>#VALUE!</v>
      </c>
      <c r="F13" s="16" t="s">
        <v>42</v>
      </c>
      <c r="G13" s="11" t="s">
        <v>43</v>
      </c>
      <c r="H13" s="11" t="n">
        <v>285</v>
      </c>
      <c r="I13" s="17" t="n">
        <v>517.15</v>
      </c>
      <c r="J13" s="19" t="s">
        <v>41</v>
      </c>
      <c r="K13" s="8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s="5" customFormat="true" ht="22" hidden="false" customHeight="true" outlineLevel="0" collapsed="false">
      <c r="A14" s="11" t="n">
        <v>9</v>
      </c>
      <c r="B14" s="12" t="s">
        <v>44</v>
      </c>
      <c r="C14" s="13" t="s">
        <v>45</v>
      </c>
      <c r="D14" s="14" t="n">
        <v>10000</v>
      </c>
      <c r="E14" s="15" t="e">
        <f aca="false">DATE(YEAR(F14)-1,MONTH(F14),DAY(F14)+1)</f>
        <v>#VALUE!</v>
      </c>
      <c r="F14" s="16" t="s">
        <v>46</v>
      </c>
      <c r="G14" s="11" t="s">
        <v>47</v>
      </c>
      <c r="H14" s="11" t="n">
        <v>241</v>
      </c>
      <c r="I14" s="17" t="n">
        <v>437.59</v>
      </c>
      <c r="J14" s="19" t="s">
        <v>44</v>
      </c>
      <c r="K14" s="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s="5" customFormat="true" ht="22" hidden="false" customHeight="true" outlineLevel="0" collapsed="false">
      <c r="A15" s="11" t="n">
        <v>10</v>
      </c>
      <c r="B15" s="12" t="s">
        <v>48</v>
      </c>
      <c r="C15" s="13" t="s">
        <v>45</v>
      </c>
      <c r="D15" s="14" t="n">
        <v>10000</v>
      </c>
      <c r="E15" s="15" t="e">
        <f aca="false">DATE(YEAR(F15)-1,MONTH(F15),DAY(F15)+1)</f>
        <v>#VALUE!</v>
      </c>
      <c r="F15" s="16" t="s">
        <v>49</v>
      </c>
      <c r="G15" s="11" t="s">
        <v>50</v>
      </c>
      <c r="H15" s="11" t="n">
        <v>290</v>
      </c>
      <c r="I15" s="17" t="n">
        <v>526.19</v>
      </c>
      <c r="J15" s="19" t="s">
        <v>48</v>
      </c>
      <c r="K15" s="8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s="1" customFormat="true" ht="22" hidden="false" customHeight="true" outlineLevel="0" collapsed="false">
      <c r="A16" s="11" t="n">
        <v>11</v>
      </c>
      <c r="B16" s="12" t="s">
        <v>51</v>
      </c>
      <c r="C16" s="13" t="s">
        <v>45</v>
      </c>
      <c r="D16" s="14" t="n">
        <v>10000</v>
      </c>
      <c r="E16" s="15" t="e">
        <f aca="false">DATE(YEAR(F16)-1,MONTH(F16),DAY(F16)+1)</f>
        <v>#VALUE!</v>
      </c>
      <c r="F16" s="16" t="s">
        <v>42</v>
      </c>
      <c r="G16" s="11" t="s">
        <v>52</v>
      </c>
      <c r="H16" s="11" t="n">
        <v>295</v>
      </c>
      <c r="I16" s="17" t="n">
        <v>535.23</v>
      </c>
      <c r="J16" s="19" t="s">
        <v>51</v>
      </c>
      <c r="K16" s="21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22" hidden="false" customHeight="true" outlineLevel="0" collapsed="false">
      <c r="A17" s="11" t="n">
        <v>12</v>
      </c>
      <c r="B17" s="12" t="s">
        <v>53</v>
      </c>
      <c r="C17" s="13" t="s">
        <v>54</v>
      </c>
      <c r="D17" s="14" t="n">
        <v>10000</v>
      </c>
      <c r="E17" s="15" t="e">
        <f aca="false">DATE(YEAR(F17)-1,MONTH(F17),DAY(F17)+1)</f>
        <v>#VALUE!</v>
      </c>
      <c r="F17" s="16" t="s">
        <v>55</v>
      </c>
      <c r="G17" s="11" t="s">
        <v>55</v>
      </c>
      <c r="H17" s="11" t="n">
        <v>365</v>
      </c>
      <c r="I17" s="17" t="n">
        <v>660</v>
      </c>
      <c r="J17" s="19" t="s">
        <v>53</v>
      </c>
      <c r="K17" s="21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22" hidden="false" customHeight="true" outlineLevel="0" collapsed="false">
      <c r="A18" s="11" t="n">
        <v>13</v>
      </c>
      <c r="B18" s="12" t="s">
        <v>56</v>
      </c>
      <c r="C18" s="13" t="s">
        <v>57</v>
      </c>
      <c r="D18" s="14" t="n">
        <v>10000</v>
      </c>
      <c r="E18" s="15" t="e">
        <f aca="false">DATE(YEAR(F18)-1,MONTH(F18),DAY(F18)+1)</f>
        <v>#VALUE!</v>
      </c>
      <c r="F18" s="16" t="s">
        <v>58</v>
      </c>
      <c r="G18" s="11" t="s">
        <v>58</v>
      </c>
      <c r="H18" s="11" t="n">
        <v>365</v>
      </c>
      <c r="I18" s="17" t="n">
        <v>660</v>
      </c>
      <c r="J18" s="19" t="s">
        <v>56</v>
      </c>
      <c r="K18" s="21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22" hidden="false" customHeight="true" outlineLevel="0" collapsed="false">
      <c r="A19" s="11" t="n">
        <v>14</v>
      </c>
      <c r="B19" s="12" t="s">
        <v>59</v>
      </c>
      <c r="C19" s="13" t="s">
        <v>60</v>
      </c>
      <c r="D19" s="14" t="n">
        <v>10000</v>
      </c>
      <c r="E19" s="15" t="e">
        <f aca="false">DATE(YEAR(F19)-1,MONTH(F19),DAY(F19)+1)</f>
        <v>#VALUE!</v>
      </c>
      <c r="F19" s="16" t="s">
        <v>61</v>
      </c>
      <c r="G19" s="11" t="s">
        <v>58</v>
      </c>
      <c r="H19" s="11" t="n">
        <v>359</v>
      </c>
      <c r="I19" s="17" t="n">
        <v>650.96</v>
      </c>
      <c r="J19" s="20" t="s">
        <v>59</v>
      </c>
      <c r="K19" s="21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22" hidden="false" customHeight="true" outlineLevel="0" collapsed="false">
      <c r="A20" s="11" t="n">
        <v>15</v>
      </c>
      <c r="B20" s="12" t="s">
        <v>62</v>
      </c>
      <c r="C20" s="13" t="s">
        <v>60</v>
      </c>
      <c r="D20" s="14" t="n">
        <v>10000</v>
      </c>
      <c r="E20" s="15" t="e">
        <f aca="false">DATE(YEAR(F20)-1,MONTH(F20),DAY(F20)+1)</f>
        <v>#VALUE!</v>
      </c>
      <c r="F20" s="16" t="s">
        <v>61</v>
      </c>
      <c r="G20" s="11" t="s">
        <v>63</v>
      </c>
      <c r="H20" s="11" t="n">
        <v>361</v>
      </c>
      <c r="I20" s="17" t="n">
        <v>654.58</v>
      </c>
      <c r="J20" s="20" t="s">
        <v>62</v>
      </c>
      <c r="K20" s="21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22" hidden="false" customHeight="true" outlineLevel="0" collapsed="false">
      <c r="A21" s="11" t="n">
        <v>16</v>
      </c>
      <c r="B21" s="12" t="s">
        <v>64</v>
      </c>
      <c r="C21" s="13" t="s">
        <v>65</v>
      </c>
      <c r="D21" s="14" t="n">
        <v>10000</v>
      </c>
      <c r="E21" s="15" t="e">
        <f aca="false">DATE(YEAR(F21)-1,MONTH(F21),DAY(F21)+1)</f>
        <v>#VALUE!</v>
      </c>
      <c r="F21" s="16" t="s">
        <v>66</v>
      </c>
      <c r="G21" s="11" t="s">
        <v>67</v>
      </c>
      <c r="H21" s="11" t="n">
        <v>363</v>
      </c>
      <c r="I21" s="17" t="n">
        <v>658.19</v>
      </c>
      <c r="J21" s="20" t="s">
        <v>64</v>
      </c>
      <c r="K21" s="21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22" hidden="false" customHeight="true" outlineLevel="0" collapsed="false">
      <c r="A22" s="11" t="n">
        <v>17</v>
      </c>
      <c r="B22" s="12" t="s">
        <v>68</v>
      </c>
      <c r="C22" s="13" t="s">
        <v>65</v>
      </c>
      <c r="D22" s="14" t="n">
        <v>10000</v>
      </c>
      <c r="E22" s="15" t="e">
        <f aca="false">DATE(YEAR(F22)-1,MONTH(F22),DAY(F22)+1)</f>
        <v>#VALUE!</v>
      </c>
      <c r="F22" s="16" t="s">
        <v>69</v>
      </c>
      <c r="G22" s="11" t="s">
        <v>70</v>
      </c>
      <c r="H22" s="11" t="n">
        <v>341</v>
      </c>
      <c r="I22" s="17" t="n">
        <v>618.41</v>
      </c>
      <c r="J22" s="20" t="s">
        <v>68</v>
      </c>
      <c r="K22" s="21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22" hidden="false" customHeight="true" outlineLevel="0" collapsed="false">
      <c r="A23" s="11" t="n">
        <v>18</v>
      </c>
      <c r="B23" s="12" t="s">
        <v>71</v>
      </c>
      <c r="C23" s="13" t="s">
        <v>65</v>
      </c>
      <c r="D23" s="14" t="n">
        <v>10000</v>
      </c>
      <c r="E23" s="15" t="e">
        <f aca="false">DATE(YEAR(F23)-1,MONTH(F23),DAY(F23)+1)</f>
        <v>#VALUE!</v>
      </c>
      <c r="F23" s="16" t="s">
        <v>72</v>
      </c>
      <c r="G23" s="11" t="s">
        <v>72</v>
      </c>
      <c r="H23" s="11" t="n">
        <v>365</v>
      </c>
      <c r="I23" s="17" t="n">
        <v>660</v>
      </c>
      <c r="J23" s="20" t="s">
        <v>71</v>
      </c>
      <c r="K23" s="21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22" hidden="false" customHeight="true" outlineLevel="0" collapsed="false">
      <c r="A24" s="11" t="n">
        <v>19</v>
      </c>
      <c r="B24" s="12" t="s">
        <v>73</v>
      </c>
      <c r="C24" s="13" t="s">
        <v>65</v>
      </c>
      <c r="D24" s="14" t="n">
        <v>10000</v>
      </c>
      <c r="E24" s="15" t="e">
        <f aca="false">DATE(YEAR(F24)-1,MONTH(F24),DAY(F24)+1)</f>
        <v>#VALUE!</v>
      </c>
      <c r="F24" s="16" t="s">
        <v>66</v>
      </c>
      <c r="G24" s="11" t="s">
        <v>67</v>
      </c>
      <c r="H24" s="11" t="n">
        <v>363</v>
      </c>
      <c r="I24" s="17" t="n">
        <v>658.19</v>
      </c>
      <c r="J24" s="20" t="s">
        <v>74</v>
      </c>
      <c r="K24" s="21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22" hidden="false" customHeight="true" outlineLevel="0" collapsed="false">
      <c r="A25" s="11" t="n">
        <v>20</v>
      </c>
      <c r="B25" s="12" t="s">
        <v>75</v>
      </c>
      <c r="C25" s="13" t="s">
        <v>65</v>
      </c>
      <c r="D25" s="14" t="n">
        <v>10000</v>
      </c>
      <c r="E25" s="15" t="e">
        <f aca="false">DATE(YEAR(F25)-1,MONTH(F25),DAY(F25)+1)</f>
        <v>#VALUE!</v>
      </c>
      <c r="F25" s="16" t="s">
        <v>76</v>
      </c>
      <c r="G25" s="11" t="s">
        <v>77</v>
      </c>
      <c r="H25" s="11" t="n">
        <v>326</v>
      </c>
      <c r="I25" s="17" t="n">
        <v>591.29</v>
      </c>
      <c r="J25" s="20" t="s">
        <v>75</v>
      </c>
      <c r="K25" s="21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22" hidden="false" customHeight="true" outlineLevel="0" collapsed="false">
      <c r="A26" s="11" t="n">
        <v>21</v>
      </c>
      <c r="B26" s="12" t="s">
        <v>78</v>
      </c>
      <c r="C26" s="13" t="s">
        <v>79</v>
      </c>
      <c r="D26" s="14" t="n">
        <v>10000</v>
      </c>
      <c r="E26" s="15" t="e">
        <f aca="false">DATE(YEAR(F26)-1,MONTH(F26),DAY(F26)+1)</f>
        <v>#VALUE!</v>
      </c>
      <c r="F26" s="16" t="s">
        <v>61</v>
      </c>
      <c r="G26" s="11" t="s">
        <v>36</v>
      </c>
      <c r="H26" s="11" t="n">
        <v>362</v>
      </c>
      <c r="I26" s="17" t="n">
        <v>656.38</v>
      </c>
      <c r="J26" s="20" t="s">
        <v>78</v>
      </c>
      <c r="K26" s="21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22" hidden="false" customHeight="true" outlineLevel="0" collapsed="false">
      <c r="A27" s="11" t="n">
        <v>22</v>
      </c>
      <c r="B27" s="12" t="s">
        <v>80</v>
      </c>
      <c r="C27" s="13" t="s">
        <v>65</v>
      </c>
      <c r="D27" s="14" t="n">
        <v>10000</v>
      </c>
      <c r="E27" s="15" t="e">
        <f aca="false">DATE(YEAR(F27)-1,MONTH(F27),DAY(F27)+1)</f>
        <v>#VALUE!</v>
      </c>
      <c r="F27" s="16" t="s">
        <v>67</v>
      </c>
      <c r="G27" s="11" t="s">
        <v>81</v>
      </c>
      <c r="H27" s="11" t="n">
        <v>364</v>
      </c>
      <c r="I27" s="17" t="n">
        <v>660</v>
      </c>
      <c r="J27" s="20" t="s">
        <v>80</v>
      </c>
      <c r="K27" s="21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22" hidden="false" customHeight="true" outlineLevel="0" collapsed="false">
      <c r="A28" s="11" t="n">
        <v>23</v>
      </c>
      <c r="B28" s="12" t="s">
        <v>82</v>
      </c>
      <c r="C28" s="13" t="s">
        <v>60</v>
      </c>
      <c r="D28" s="14" t="n">
        <v>10000</v>
      </c>
      <c r="E28" s="15" t="e">
        <f aca="false">DATE(YEAR(F28)-1,MONTH(F28),DAY(F28)+1)</f>
        <v>#VALUE!</v>
      </c>
      <c r="F28" s="16" t="s">
        <v>61</v>
      </c>
      <c r="G28" s="11" t="s">
        <v>36</v>
      </c>
      <c r="H28" s="11" t="n">
        <v>362</v>
      </c>
      <c r="I28" s="17" t="n">
        <v>656.38</v>
      </c>
      <c r="J28" s="20" t="s">
        <v>82</v>
      </c>
      <c r="K28" s="21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22" hidden="false" customHeight="true" outlineLevel="0" collapsed="false">
      <c r="A29" s="11" t="n">
        <v>24</v>
      </c>
      <c r="B29" s="12" t="s">
        <v>83</v>
      </c>
      <c r="C29" s="13" t="s">
        <v>60</v>
      </c>
      <c r="D29" s="14" t="n">
        <v>10000</v>
      </c>
      <c r="E29" s="15" t="e">
        <f aca="false">DATE(YEAR(F29)-1,MONTH(F29),DAY(F29)+1)</f>
        <v>#VALUE!</v>
      </c>
      <c r="F29" s="16" t="s">
        <v>84</v>
      </c>
      <c r="G29" s="11" t="s">
        <v>36</v>
      </c>
      <c r="H29" s="11" t="n">
        <v>357</v>
      </c>
      <c r="I29" s="17" t="n">
        <v>647.34</v>
      </c>
      <c r="J29" s="20" t="s">
        <v>83</v>
      </c>
      <c r="K29" s="21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22" hidden="false" customHeight="true" outlineLevel="0" collapsed="false">
      <c r="A30" s="11" t="n">
        <v>25</v>
      </c>
      <c r="B30" s="12" t="s">
        <v>85</v>
      </c>
      <c r="C30" s="13" t="s">
        <v>79</v>
      </c>
      <c r="D30" s="14" t="n">
        <v>10000</v>
      </c>
      <c r="E30" s="15" t="e">
        <f aca="false">DATE(YEAR(F30)-1,MONTH(F30),DAY(F30)+1)</f>
        <v>#VALUE!</v>
      </c>
      <c r="F30" s="16" t="s">
        <v>72</v>
      </c>
      <c r="G30" s="11" t="s">
        <v>86</v>
      </c>
      <c r="H30" s="11" t="n">
        <v>336</v>
      </c>
      <c r="I30" s="17" t="n">
        <v>609.37</v>
      </c>
      <c r="J30" s="20" t="s">
        <v>85</v>
      </c>
      <c r="K30" s="21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22" hidden="false" customHeight="true" outlineLevel="0" collapsed="false">
      <c r="A31" s="11" t="n">
        <v>26</v>
      </c>
      <c r="B31" s="12" t="s">
        <v>87</v>
      </c>
      <c r="C31" s="13" t="s">
        <v>79</v>
      </c>
      <c r="D31" s="14" t="n">
        <v>10000</v>
      </c>
      <c r="E31" s="15" t="e">
        <f aca="false">DATE(YEAR(F31)-1,MONTH(F31),DAY(F31)+1)</f>
        <v>#VALUE!</v>
      </c>
      <c r="F31" s="16" t="s">
        <v>84</v>
      </c>
      <c r="G31" s="22" t="s">
        <v>36</v>
      </c>
      <c r="H31" s="11" t="n">
        <v>357</v>
      </c>
      <c r="I31" s="17" t="n">
        <v>647.34</v>
      </c>
      <c r="J31" s="20" t="s">
        <v>87</v>
      </c>
      <c r="K31" s="21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22" hidden="false" customHeight="true" outlineLevel="0" collapsed="false">
      <c r="A32" s="11" t="n">
        <v>27</v>
      </c>
      <c r="B32" s="12" t="s">
        <v>88</v>
      </c>
      <c r="C32" s="13" t="s">
        <v>65</v>
      </c>
      <c r="D32" s="14" t="n">
        <v>10000</v>
      </c>
      <c r="E32" s="15" t="e">
        <f aca="false">DATE(YEAR(F32)-1,MONTH(F32),DAY(F32)+1)</f>
        <v>#VALUE!</v>
      </c>
      <c r="F32" s="16" t="s">
        <v>72</v>
      </c>
      <c r="G32" s="22" t="s">
        <v>89</v>
      </c>
      <c r="H32" s="11" t="n">
        <v>315</v>
      </c>
      <c r="I32" s="17" t="n">
        <v>571.4</v>
      </c>
      <c r="J32" s="20" t="s">
        <v>88</v>
      </c>
      <c r="K32" s="21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22" hidden="false" customHeight="true" outlineLevel="0" collapsed="false">
      <c r="A33" s="11" t="n">
        <v>28</v>
      </c>
      <c r="B33" s="12" t="s">
        <v>90</v>
      </c>
      <c r="C33" s="13" t="s">
        <v>65</v>
      </c>
      <c r="D33" s="14" t="n">
        <v>10000</v>
      </c>
      <c r="E33" s="15" t="e">
        <f aca="false">DATE(YEAR(F33)-1,MONTH(F33),DAY(F33)+1)</f>
        <v>#VALUE!</v>
      </c>
      <c r="F33" s="16" t="s">
        <v>91</v>
      </c>
      <c r="G33" s="22" t="s">
        <v>92</v>
      </c>
      <c r="H33" s="11" t="n">
        <v>358</v>
      </c>
      <c r="I33" s="17" t="n">
        <v>649.15</v>
      </c>
      <c r="J33" s="20" t="s">
        <v>90</v>
      </c>
      <c r="K33" s="21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22" hidden="false" customHeight="true" outlineLevel="0" collapsed="false">
      <c r="A34" s="11" t="n">
        <v>29</v>
      </c>
      <c r="B34" s="12" t="s">
        <v>93</v>
      </c>
      <c r="C34" s="13" t="s">
        <v>60</v>
      </c>
      <c r="D34" s="14" t="n">
        <v>10000</v>
      </c>
      <c r="E34" s="15" t="e">
        <f aca="false">DATE(YEAR(F34)-1,MONTH(F34),DAY(F34)+1)</f>
        <v>#VALUE!</v>
      </c>
      <c r="F34" s="16" t="s">
        <v>94</v>
      </c>
      <c r="G34" s="23" t="s">
        <v>95</v>
      </c>
      <c r="H34" s="11" t="n">
        <v>278</v>
      </c>
      <c r="I34" s="17" t="n">
        <v>504.49</v>
      </c>
      <c r="J34" s="20" t="s">
        <v>93</v>
      </c>
      <c r="K34" s="21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22" hidden="false" customHeight="true" outlineLevel="0" collapsed="false">
      <c r="A35" s="11" t="n">
        <v>30</v>
      </c>
      <c r="B35" s="12" t="s">
        <v>96</v>
      </c>
      <c r="C35" s="13" t="s">
        <v>79</v>
      </c>
      <c r="D35" s="14" t="n">
        <v>10000</v>
      </c>
      <c r="E35" s="15" t="e">
        <f aca="false">DATE(YEAR(F35)-1,MONTH(F35),DAY(F35)+1)</f>
        <v>#VALUE!</v>
      </c>
      <c r="F35" s="16" t="s">
        <v>72</v>
      </c>
      <c r="G35" s="23" t="s">
        <v>97</v>
      </c>
      <c r="H35" s="11" t="n">
        <v>363</v>
      </c>
      <c r="I35" s="17" t="n">
        <v>658.19</v>
      </c>
      <c r="J35" s="20" t="s">
        <v>96</v>
      </c>
      <c r="K35" s="21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22" hidden="false" customHeight="true" outlineLevel="0" collapsed="false">
      <c r="A36" s="11" t="n">
        <v>31</v>
      </c>
      <c r="B36" s="12" t="s">
        <v>98</v>
      </c>
      <c r="C36" s="13" t="s">
        <v>60</v>
      </c>
      <c r="D36" s="14" t="n">
        <v>10000</v>
      </c>
      <c r="E36" s="15" t="e">
        <f aca="false">DATE(YEAR(F36)-1,MONTH(F36),DAY(F36)+1)</f>
        <v>#VALUE!</v>
      </c>
      <c r="F36" s="16" t="s">
        <v>84</v>
      </c>
      <c r="G36" s="23" t="s">
        <v>36</v>
      </c>
      <c r="H36" s="11" t="n">
        <v>357</v>
      </c>
      <c r="I36" s="24" t="n">
        <v>647.34</v>
      </c>
      <c r="J36" s="20" t="s">
        <v>98</v>
      </c>
      <c r="K36" s="21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22" hidden="false" customHeight="true" outlineLevel="0" collapsed="false">
      <c r="A37" s="11" t="n">
        <v>32</v>
      </c>
      <c r="B37" s="12" t="s">
        <v>99</v>
      </c>
      <c r="C37" s="13" t="s">
        <v>65</v>
      </c>
      <c r="D37" s="14" t="n">
        <v>10000</v>
      </c>
      <c r="E37" s="15" t="e">
        <f aca="false">DATE(YEAR(F37)-1,MONTH(F37),DAY(F37)+1)</f>
        <v>#VALUE!</v>
      </c>
      <c r="F37" s="16" t="s">
        <v>61</v>
      </c>
      <c r="G37" s="11" t="s">
        <v>36</v>
      </c>
      <c r="H37" s="11" t="n">
        <v>362</v>
      </c>
      <c r="I37" s="17" t="n">
        <v>656.38</v>
      </c>
      <c r="J37" s="20" t="s">
        <v>99</v>
      </c>
      <c r="K37" s="21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22" hidden="false" customHeight="true" outlineLevel="0" collapsed="false">
      <c r="A38" s="11" t="n">
        <v>33</v>
      </c>
      <c r="B38" s="12" t="s">
        <v>100</v>
      </c>
      <c r="C38" s="13" t="s">
        <v>79</v>
      </c>
      <c r="D38" s="14" t="n">
        <v>10000</v>
      </c>
      <c r="E38" s="15" t="e">
        <f aca="false">DATE(YEAR(F38)-1,MONTH(F38),DAY(F38)+1)</f>
        <v>#VALUE!</v>
      </c>
      <c r="F38" s="16" t="s">
        <v>61</v>
      </c>
      <c r="G38" s="11" t="s">
        <v>36</v>
      </c>
      <c r="H38" s="11" t="n">
        <v>362</v>
      </c>
      <c r="I38" s="17" t="n">
        <v>656.38</v>
      </c>
      <c r="J38" s="20" t="s">
        <v>100</v>
      </c>
      <c r="K38" s="21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1" customFormat="true" ht="22" hidden="false" customHeight="true" outlineLevel="0" collapsed="false">
      <c r="A39" s="11" t="n">
        <v>34</v>
      </c>
      <c r="B39" s="12" t="s">
        <v>101</v>
      </c>
      <c r="C39" s="13" t="s">
        <v>65</v>
      </c>
      <c r="D39" s="14" t="n">
        <v>10000</v>
      </c>
      <c r="E39" s="15" t="e">
        <f aca="false">DATE(YEAR(F39)-1,MONTH(F39),DAY(F39)+1)</f>
        <v>#VALUE!</v>
      </c>
      <c r="F39" s="16" t="s">
        <v>66</v>
      </c>
      <c r="G39" s="11" t="s">
        <v>67</v>
      </c>
      <c r="H39" s="11" t="n">
        <v>363</v>
      </c>
      <c r="I39" s="17" t="n">
        <v>658.19</v>
      </c>
      <c r="J39" s="20" t="s">
        <v>101</v>
      </c>
      <c r="K39" s="21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s="1" customFormat="true" ht="22" hidden="false" customHeight="true" outlineLevel="0" collapsed="false">
      <c r="A40" s="11" t="n">
        <v>35</v>
      </c>
      <c r="B40" s="12" t="s">
        <v>102</v>
      </c>
      <c r="C40" s="13" t="s">
        <v>103</v>
      </c>
      <c r="D40" s="14" t="n">
        <v>10000</v>
      </c>
      <c r="E40" s="15" t="e">
        <f aca="false">DATE(YEAR(F40)-1,MONTH(F40),DAY(F40)+1)</f>
        <v>#VALUE!</v>
      </c>
      <c r="F40" s="16" t="s">
        <v>104</v>
      </c>
      <c r="G40" s="11" t="s">
        <v>105</v>
      </c>
      <c r="H40" s="11" t="n">
        <v>364</v>
      </c>
      <c r="I40" s="17" t="n">
        <v>660</v>
      </c>
      <c r="J40" s="20" t="s">
        <v>102</v>
      </c>
      <c r="K40" s="21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s="1" customFormat="true" ht="22" hidden="false" customHeight="true" outlineLevel="0" collapsed="false">
      <c r="A41" s="11" t="n">
        <v>36</v>
      </c>
      <c r="B41" s="12" t="s">
        <v>106</v>
      </c>
      <c r="C41" s="13" t="s">
        <v>103</v>
      </c>
      <c r="D41" s="14" t="n">
        <v>10000</v>
      </c>
      <c r="E41" s="15" t="e">
        <f aca="false">DATE(YEAR(F41)-1,MONTH(F41),DAY(F41)+1)</f>
        <v>#VALUE!</v>
      </c>
      <c r="F41" s="16" t="s">
        <v>107</v>
      </c>
      <c r="G41" s="11" t="s">
        <v>107</v>
      </c>
      <c r="H41" s="11" t="n">
        <v>365</v>
      </c>
      <c r="I41" s="17" t="n">
        <v>660</v>
      </c>
      <c r="J41" s="20" t="s">
        <v>106</v>
      </c>
      <c r="K41" s="21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</row>
    <row r="42" s="1" customFormat="true" ht="22" hidden="false" customHeight="true" outlineLevel="0" collapsed="false">
      <c r="A42" s="11" t="n">
        <v>37</v>
      </c>
      <c r="B42" s="12" t="s">
        <v>108</v>
      </c>
      <c r="C42" s="13" t="s">
        <v>109</v>
      </c>
      <c r="D42" s="14" t="n">
        <v>10000</v>
      </c>
      <c r="E42" s="15" t="e">
        <f aca="false">DATE(YEAR(F42)-1,MONTH(F42),DAY(F42)+1)</f>
        <v>#VALUE!</v>
      </c>
      <c r="F42" s="16" t="s">
        <v>110</v>
      </c>
      <c r="G42" s="11" t="s">
        <v>76</v>
      </c>
      <c r="H42" s="11" t="n">
        <v>253</v>
      </c>
      <c r="I42" s="17" t="n">
        <v>459.29</v>
      </c>
      <c r="J42" s="19" t="s">
        <v>108</v>
      </c>
      <c r="K42" s="21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  <row r="43" s="1" customFormat="true" ht="22" hidden="false" customHeight="true" outlineLevel="0" collapsed="false">
      <c r="A43" s="11" t="n">
        <v>38</v>
      </c>
      <c r="B43" s="12" t="s">
        <v>111</v>
      </c>
      <c r="C43" s="13" t="s">
        <v>112</v>
      </c>
      <c r="D43" s="14" t="n">
        <v>10000</v>
      </c>
      <c r="E43" s="15" t="e">
        <f aca="false">DATE(YEAR(F43)-1,MONTH(F43),DAY(F43)+1)</f>
        <v>#VALUE!</v>
      </c>
      <c r="F43" s="16" t="s">
        <v>113</v>
      </c>
      <c r="G43" s="11" t="s">
        <v>25</v>
      </c>
      <c r="H43" s="11" t="n">
        <v>233</v>
      </c>
      <c r="I43" s="17" t="n">
        <v>423.12</v>
      </c>
      <c r="J43" s="19" t="s">
        <v>111</v>
      </c>
      <c r="K43" s="21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</row>
    <row r="44" s="1" customFormat="true" ht="22" hidden="false" customHeight="true" outlineLevel="0" collapsed="false">
      <c r="A44" s="11" t="n">
        <v>39</v>
      </c>
      <c r="B44" s="12" t="s">
        <v>114</v>
      </c>
      <c r="C44" s="13" t="s">
        <v>115</v>
      </c>
      <c r="D44" s="14" t="n">
        <v>10000</v>
      </c>
      <c r="E44" s="15" t="e">
        <f aca="false">DATE(YEAR(F44)-1,MONTH(F44),DAY(F44)+1)</f>
        <v>#VALUE!</v>
      </c>
      <c r="F44" s="16" t="s">
        <v>116</v>
      </c>
      <c r="G44" s="11" t="s">
        <v>117</v>
      </c>
      <c r="H44" s="11" t="n">
        <v>279</v>
      </c>
      <c r="I44" s="17" t="n">
        <v>506.3</v>
      </c>
      <c r="J44" s="19" t="s">
        <v>114</v>
      </c>
      <c r="K44" s="21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</row>
    <row r="45" s="1" customFormat="true" ht="22" hidden="false" customHeight="true" outlineLevel="0" collapsed="false">
      <c r="A45" s="11" t="n">
        <v>40</v>
      </c>
      <c r="B45" s="12" t="s">
        <v>118</v>
      </c>
      <c r="C45" s="13" t="s">
        <v>115</v>
      </c>
      <c r="D45" s="14" t="n">
        <v>10000</v>
      </c>
      <c r="E45" s="15" t="e">
        <f aca="false">DATE(YEAR(F45)-1,MONTH(F45),DAY(F45)+1)</f>
        <v>#VALUE!</v>
      </c>
      <c r="F45" s="16" t="s">
        <v>119</v>
      </c>
      <c r="G45" s="11" t="s">
        <v>120</v>
      </c>
      <c r="H45" s="11" t="n">
        <v>332</v>
      </c>
      <c r="I45" s="17" t="n">
        <v>602.14</v>
      </c>
      <c r="J45" s="19" t="s">
        <v>118</v>
      </c>
      <c r="K45" s="21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</row>
    <row r="46" s="1" customFormat="true" ht="22" hidden="false" customHeight="true" outlineLevel="0" collapsed="false">
      <c r="A46" s="11" t="n">
        <v>41</v>
      </c>
      <c r="B46" s="12" t="s">
        <v>121</v>
      </c>
      <c r="C46" s="13" t="s">
        <v>122</v>
      </c>
      <c r="D46" s="14" t="n">
        <v>10000</v>
      </c>
      <c r="E46" s="15" t="e">
        <f aca="false">DATE(YEAR(F46)-1,MONTH(F46),DAY(F46)+1)</f>
        <v>#VALUE!</v>
      </c>
      <c r="F46" s="16" t="s">
        <v>123</v>
      </c>
      <c r="G46" s="11" t="s">
        <v>124</v>
      </c>
      <c r="H46" s="11" t="n">
        <v>359</v>
      </c>
      <c r="I46" s="17" t="n">
        <v>650.96</v>
      </c>
      <c r="J46" s="19" t="s">
        <v>121</v>
      </c>
      <c r="K46" s="21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</row>
    <row r="47" s="1" customFormat="true" ht="22" hidden="false" customHeight="true" outlineLevel="0" collapsed="false">
      <c r="A47" s="11" t="n">
        <v>42</v>
      </c>
      <c r="B47" s="12" t="s">
        <v>125</v>
      </c>
      <c r="C47" s="13" t="s">
        <v>126</v>
      </c>
      <c r="D47" s="14" t="n">
        <v>10000</v>
      </c>
      <c r="E47" s="15" t="e">
        <f aca="false">DATE(YEAR(F47)-1,MONTH(F47),DAY(F47)+1)</f>
        <v>#VALUE!</v>
      </c>
      <c r="F47" s="16" t="s">
        <v>50</v>
      </c>
      <c r="G47" s="11" t="s">
        <v>127</v>
      </c>
      <c r="H47" s="11" t="n">
        <v>361</v>
      </c>
      <c r="I47" s="17" t="n">
        <v>654.58</v>
      </c>
      <c r="J47" s="19" t="s">
        <v>125</v>
      </c>
      <c r="K47" s="21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</row>
    <row r="48" s="1" customFormat="true" ht="22" hidden="false" customHeight="true" outlineLevel="0" collapsed="false">
      <c r="A48" s="11" t="n">
        <v>43</v>
      </c>
      <c r="B48" s="12" t="s">
        <v>128</v>
      </c>
      <c r="C48" s="13" t="s">
        <v>129</v>
      </c>
      <c r="D48" s="14" t="n">
        <v>10000</v>
      </c>
      <c r="E48" s="15" t="e">
        <f aca="false">DATE(YEAR(F48)-1,MONTH(F48),DAY(F48)+1)</f>
        <v>#VALUE!</v>
      </c>
      <c r="F48" s="16" t="s">
        <v>107</v>
      </c>
      <c r="G48" s="11" t="s">
        <v>130</v>
      </c>
      <c r="H48" s="11" t="n">
        <v>349</v>
      </c>
      <c r="I48" s="17" t="n">
        <v>632.88</v>
      </c>
      <c r="J48" s="19" t="s">
        <v>128</v>
      </c>
      <c r="K48" s="21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</row>
    <row r="49" s="1" customFormat="true" ht="22" hidden="false" customHeight="true" outlineLevel="0" collapsed="false">
      <c r="A49" s="11" t="n">
        <v>44</v>
      </c>
      <c r="B49" s="12" t="s">
        <v>131</v>
      </c>
      <c r="C49" s="13" t="s">
        <v>132</v>
      </c>
      <c r="D49" s="14" t="n">
        <v>10000</v>
      </c>
      <c r="E49" s="15" t="e">
        <f aca="false">DATE(YEAR(F49)-1,MONTH(F49),DAY(F49)+1)</f>
        <v>#VALUE!</v>
      </c>
      <c r="F49" s="16" t="s">
        <v>107</v>
      </c>
      <c r="G49" s="23" t="s">
        <v>77</v>
      </c>
      <c r="H49" s="11" t="n">
        <v>334</v>
      </c>
      <c r="I49" s="24" t="n">
        <v>605.75</v>
      </c>
      <c r="J49" s="8" t="s">
        <v>131</v>
      </c>
      <c r="K49" s="21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</row>
    <row r="50" s="1" customFormat="true" ht="22" hidden="false" customHeight="true" outlineLevel="0" collapsed="false">
      <c r="A50" s="11" t="n">
        <v>45</v>
      </c>
      <c r="B50" s="12" t="s">
        <v>133</v>
      </c>
      <c r="C50" s="13" t="s">
        <v>134</v>
      </c>
      <c r="D50" s="14" t="n">
        <v>10000</v>
      </c>
      <c r="E50" s="15" t="e">
        <f aca="false">DATE(YEAR(F50)-1,MONTH(F50),DAY(F50)+1)</f>
        <v>#VALUE!</v>
      </c>
      <c r="F50" s="16" t="s">
        <v>135</v>
      </c>
      <c r="G50" s="11" t="s">
        <v>136</v>
      </c>
      <c r="H50" s="11" t="n">
        <v>350</v>
      </c>
      <c r="I50" s="17" t="n">
        <v>634.68</v>
      </c>
      <c r="J50" s="20" t="s">
        <v>133</v>
      </c>
      <c r="K50" s="21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</row>
    <row r="51" s="1" customFormat="true" ht="22" hidden="false" customHeight="true" outlineLevel="0" collapsed="false">
      <c r="A51" s="11" t="n">
        <v>46</v>
      </c>
      <c r="B51" s="12" t="s">
        <v>137</v>
      </c>
      <c r="C51" s="13" t="s">
        <v>134</v>
      </c>
      <c r="D51" s="14" t="n">
        <v>10000</v>
      </c>
      <c r="E51" s="15" t="e">
        <f aca="false">DATE(YEAR(F51)-1,MONTH(F51),DAY(F51)+1)</f>
        <v>#VALUE!</v>
      </c>
      <c r="F51" s="16" t="s">
        <v>135</v>
      </c>
      <c r="G51" s="11" t="s">
        <v>97</v>
      </c>
      <c r="H51" s="11" t="n">
        <v>355</v>
      </c>
      <c r="I51" s="17" t="n">
        <v>643.73</v>
      </c>
      <c r="J51" s="20" t="s">
        <v>137</v>
      </c>
      <c r="K51" s="21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</row>
    <row r="52" s="1" customFormat="true" ht="22" hidden="false" customHeight="true" outlineLevel="0" collapsed="false">
      <c r="A52" s="11" t="n">
        <v>47</v>
      </c>
      <c r="B52" s="12" t="s">
        <v>138</v>
      </c>
      <c r="C52" s="13" t="s">
        <v>134</v>
      </c>
      <c r="D52" s="14" t="n">
        <v>10000</v>
      </c>
      <c r="E52" s="15" t="e">
        <f aca="false">DATE(YEAR(F52)-1,MONTH(F52),DAY(F52)+1)</f>
        <v>#VALUE!</v>
      </c>
      <c r="F52" s="16" t="s">
        <v>135</v>
      </c>
      <c r="G52" s="11" t="s">
        <v>97</v>
      </c>
      <c r="H52" s="11" t="n">
        <v>355</v>
      </c>
      <c r="I52" s="17" t="n">
        <v>643.73</v>
      </c>
      <c r="J52" s="20" t="s">
        <v>138</v>
      </c>
      <c r="K52" s="21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</row>
    <row r="53" s="1" customFormat="true" ht="22" hidden="false" customHeight="true" outlineLevel="0" collapsed="false">
      <c r="A53" s="11" t="n">
        <v>48</v>
      </c>
      <c r="B53" s="12" t="s">
        <v>139</v>
      </c>
      <c r="C53" s="13" t="s">
        <v>140</v>
      </c>
      <c r="D53" s="14" t="n">
        <v>10000</v>
      </c>
      <c r="E53" s="15" t="e">
        <f aca="false">DATE(YEAR(F53)-1,MONTH(F53),DAY(F53)+1)</f>
        <v>#VALUE!</v>
      </c>
      <c r="F53" s="16" t="s">
        <v>141</v>
      </c>
      <c r="G53" s="11" t="s">
        <v>142</v>
      </c>
      <c r="H53" s="11" t="n">
        <v>362</v>
      </c>
      <c r="I53" s="17" t="n">
        <v>656.38</v>
      </c>
      <c r="J53" s="20" t="s">
        <v>143</v>
      </c>
      <c r="K53" s="25" t="s">
        <v>144</v>
      </c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</row>
    <row r="54" s="1" customFormat="true" ht="22" hidden="false" customHeight="true" outlineLevel="0" collapsed="false">
      <c r="A54" s="11" t="n">
        <v>49</v>
      </c>
      <c r="B54" s="12" t="s">
        <v>145</v>
      </c>
      <c r="C54" s="13" t="s">
        <v>134</v>
      </c>
      <c r="D54" s="14" t="n">
        <v>10000</v>
      </c>
      <c r="E54" s="15" t="e">
        <f aca="false">DATE(YEAR(F54)-1,MONTH(F54),DAY(F54)+1)</f>
        <v>#VALUE!</v>
      </c>
      <c r="F54" s="16" t="s">
        <v>135</v>
      </c>
      <c r="G54" s="11" t="s">
        <v>136</v>
      </c>
      <c r="H54" s="11" t="n">
        <v>350</v>
      </c>
      <c r="I54" s="17" t="n">
        <v>634.68</v>
      </c>
      <c r="J54" s="20" t="s">
        <v>145</v>
      </c>
      <c r="K54" s="21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</row>
    <row r="55" s="1" customFormat="true" ht="22" hidden="false" customHeight="true" outlineLevel="0" collapsed="false">
      <c r="A55" s="11" t="n">
        <v>50</v>
      </c>
      <c r="B55" s="12" t="s">
        <v>146</v>
      </c>
      <c r="C55" s="13" t="s">
        <v>147</v>
      </c>
      <c r="D55" s="14" t="n">
        <v>10000</v>
      </c>
      <c r="E55" s="15" t="e">
        <f aca="false">DATE(YEAR(F55)-1,MONTH(F55),DAY(F55)+1)</f>
        <v>#VALUE!</v>
      </c>
      <c r="F55" s="16" t="s">
        <v>148</v>
      </c>
      <c r="G55" s="11" t="s">
        <v>86</v>
      </c>
      <c r="H55" s="11" t="n">
        <v>349</v>
      </c>
      <c r="I55" s="17" t="n">
        <v>632.88</v>
      </c>
      <c r="J55" s="20" t="s">
        <v>146</v>
      </c>
      <c r="K55" s="21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</row>
    <row r="56" s="1" customFormat="true" ht="22" hidden="false" customHeight="true" outlineLevel="0" collapsed="false">
      <c r="A56" s="11" t="n">
        <v>51</v>
      </c>
      <c r="B56" s="12" t="s">
        <v>149</v>
      </c>
      <c r="C56" s="13" t="s">
        <v>147</v>
      </c>
      <c r="D56" s="14" t="n">
        <v>10000</v>
      </c>
      <c r="E56" s="15" t="e">
        <f aca="false">DATE(YEAR(F56)-1,MONTH(F56),DAY(F56)+1)</f>
        <v>#VALUE!</v>
      </c>
      <c r="F56" s="16" t="s">
        <v>150</v>
      </c>
      <c r="G56" s="11" t="s">
        <v>86</v>
      </c>
      <c r="H56" s="11" t="n">
        <v>362</v>
      </c>
      <c r="I56" s="17" t="n">
        <v>656.38</v>
      </c>
      <c r="J56" s="20" t="s">
        <v>149</v>
      </c>
      <c r="K56" s="21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</row>
    <row r="57" s="1" customFormat="true" ht="22" hidden="false" customHeight="true" outlineLevel="0" collapsed="false">
      <c r="A57" s="11" t="n">
        <v>52</v>
      </c>
      <c r="B57" s="12" t="s">
        <v>151</v>
      </c>
      <c r="C57" s="13" t="s">
        <v>134</v>
      </c>
      <c r="D57" s="14" t="n">
        <v>10000</v>
      </c>
      <c r="E57" s="15" t="e">
        <f aca="false">DATE(YEAR(F57)-1,MONTH(F57),DAY(F57)+1)</f>
        <v>#VALUE!</v>
      </c>
      <c r="F57" s="16" t="s">
        <v>141</v>
      </c>
      <c r="G57" s="11" t="s">
        <v>142</v>
      </c>
      <c r="H57" s="11" t="n">
        <v>362</v>
      </c>
      <c r="I57" s="17" t="n">
        <v>656.38</v>
      </c>
      <c r="J57" s="20" t="s">
        <v>151</v>
      </c>
      <c r="K57" s="21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</row>
    <row r="58" s="1" customFormat="true" ht="22" hidden="false" customHeight="true" outlineLevel="0" collapsed="false">
      <c r="A58" s="11" t="n">
        <v>53</v>
      </c>
      <c r="B58" s="12" t="s">
        <v>152</v>
      </c>
      <c r="C58" s="13" t="s">
        <v>140</v>
      </c>
      <c r="D58" s="14" t="n">
        <v>10000</v>
      </c>
      <c r="E58" s="15" t="e">
        <f aca="false">DATE(YEAR(F58)-1,MONTH(F58),DAY(F58)+1)</f>
        <v>#VALUE!</v>
      </c>
      <c r="F58" s="16" t="s">
        <v>141</v>
      </c>
      <c r="G58" s="11" t="s">
        <v>142</v>
      </c>
      <c r="H58" s="11" t="n">
        <v>362</v>
      </c>
      <c r="I58" s="17" t="n">
        <v>656.38</v>
      </c>
      <c r="J58" s="20" t="s">
        <v>152</v>
      </c>
      <c r="K58" s="21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</row>
    <row r="59" s="1" customFormat="true" ht="22" hidden="false" customHeight="true" outlineLevel="0" collapsed="false">
      <c r="A59" s="11" t="n">
        <v>54</v>
      </c>
      <c r="B59" s="12" t="s">
        <v>153</v>
      </c>
      <c r="C59" s="13" t="s">
        <v>134</v>
      </c>
      <c r="D59" s="14" t="n">
        <v>10000</v>
      </c>
      <c r="E59" s="15" t="e">
        <f aca="false">DATE(YEAR(F59)-1,MONTH(F59),DAY(F59)+1)</f>
        <v>#VALUE!</v>
      </c>
      <c r="F59" s="16" t="s">
        <v>141</v>
      </c>
      <c r="G59" s="11" t="s">
        <v>141</v>
      </c>
      <c r="H59" s="11" t="n">
        <v>365</v>
      </c>
      <c r="I59" s="17" t="n">
        <v>660</v>
      </c>
      <c r="J59" s="20" t="s">
        <v>153</v>
      </c>
      <c r="K59" s="21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</row>
    <row r="60" s="1" customFormat="true" ht="22" hidden="false" customHeight="true" outlineLevel="0" collapsed="false">
      <c r="A60" s="11" t="n">
        <v>55</v>
      </c>
      <c r="B60" s="12" t="s">
        <v>154</v>
      </c>
      <c r="C60" s="13" t="s">
        <v>155</v>
      </c>
      <c r="D60" s="14" t="n">
        <v>10000</v>
      </c>
      <c r="E60" s="15" t="e">
        <f aca="false">DATE(YEAR(F60)-1,MONTH(F60),DAY(F60)+1)</f>
        <v>#VALUE!</v>
      </c>
      <c r="F60" s="16" t="s">
        <v>86</v>
      </c>
      <c r="G60" s="11" t="s">
        <v>50</v>
      </c>
      <c r="H60" s="11" t="n">
        <v>357</v>
      </c>
      <c r="I60" s="17" t="n">
        <v>647.34</v>
      </c>
      <c r="J60" s="19" t="s">
        <v>156</v>
      </c>
      <c r="K60" s="21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</row>
    <row r="61" s="1" customFormat="true" ht="22" hidden="false" customHeight="true" outlineLevel="0" collapsed="false">
      <c r="A61" s="11" t="n">
        <v>56</v>
      </c>
      <c r="B61" s="12" t="s">
        <v>157</v>
      </c>
      <c r="C61" s="13" t="s">
        <v>158</v>
      </c>
      <c r="D61" s="14" t="n">
        <v>10000</v>
      </c>
      <c r="E61" s="15" t="e">
        <f aca="false">DATE(YEAR(F61)-1,MONTH(F61),DAY(F61)+1)</f>
        <v>#VALUE!</v>
      </c>
      <c r="F61" s="16" t="s">
        <v>86</v>
      </c>
      <c r="G61" s="11" t="s">
        <v>159</v>
      </c>
      <c r="H61" s="11" t="n">
        <v>321</v>
      </c>
      <c r="I61" s="17" t="n">
        <v>582.25</v>
      </c>
      <c r="J61" s="19" t="s">
        <v>157</v>
      </c>
      <c r="K61" s="21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</row>
    <row r="62" s="1" customFormat="true" ht="22" hidden="false" customHeight="true" outlineLevel="0" collapsed="false">
      <c r="A62" s="11" t="n">
        <v>57</v>
      </c>
      <c r="B62" s="12" t="s">
        <v>160</v>
      </c>
      <c r="C62" s="13" t="s">
        <v>161</v>
      </c>
      <c r="D62" s="14" t="n">
        <v>10000</v>
      </c>
      <c r="E62" s="15" t="e">
        <f aca="false">DATE(YEAR(F62)-1,MONTH(F62),DAY(F62)+1)</f>
        <v>#VALUE!</v>
      </c>
      <c r="F62" s="16" t="s">
        <v>47</v>
      </c>
      <c r="G62" s="11" t="s">
        <v>162</v>
      </c>
      <c r="H62" s="11" t="n">
        <v>363</v>
      </c>
      <c r="I62" s="17" t="n">
        <v>658.19</v>
      </c>
      <c r="J62" s="19" t="s">
        <v>160</v>
      </c>
      <c r="K62" s="21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</row>
    <row r="63" s="1" customFormat="true" ht="22" hidden="false" customHeight="true" outlineLevel="0" collapsed="false">
      <c r="A63" s="11" t="n">
        <v>58</v>
      </c>
      <c r="B63" s="12" t="s">
        <v>163</v>
      </c>
      <c r="C63" s="13" t="s">
        <v>155</v>
      </c>
      <c r="D63" s="14" t="n">
        <v>10000</v>
      </c>
      <c r="E63" s="15" t="e">
        <f aca="false">DATE(YEAR(F63)-1,MONTH(F63),DAY(F63)+1)</f>
        <v>#VALUE!</v>
      </c>
      <c r="F63" s="16" t="s">
        <v>86</v>
      </c>
      <c r="G63" s="11" t="s">
        <v>164</v>
      </c>
      <c r="H63" s="11" t="n">
        <v>363</v>
      </c>
      <c r="I63" s="17" t="n">
        <v>658.19</v>
      </c>
      <c r="J63" s="19" t="s">
        <v>163</v>
      </c>
      <c r="K63" s="21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</row>
    <row r="64" s="1" customFormat="true" ht="22" hidden="false" customHeight="true" outlineLevel="0" collapsed="false">
      <c r="A64" s="11" t="n">
        <v>59</v>
      </c>
      <c r="B64" s="12" t="s">
        <v>165</v>
      </c>
      <c r="C64" s="13" t="s">
        <v>155</v>
      </c>
      <c r="D64" s="14" t="n">
        <v>10000</v>
      </c>
      <c r="E64" s="15" t="e">
        <f aca="false">DATE(YEAR(F64)-1,MONTH(F64),DAY(F64)+1)</f>
        <v>#VALUE!</v>
      </c>
      <c r="F64" s="16" t="s">
        <v>47</v>
      </c>
      <c r="G64" s="11" t="s">
        <v>55</v>
      </c>
      <c r="H64" s="11" t="n">
        <v>359</v>
      </c>
      <c r="I64" s="17" t="n">
        <v>650.96</v>
      </c>
      <c r="J64" s="19" t="s">
        <v>165</v>
      </c>
      <c r="K64" s="21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</row>
    <row r="65" s="1" customFormat="true" ht="22" hidden="false" customHeight="true" outlineLevel="0" collapsed="false">
      <c r="A65" s="11" t="n">
        <v>60</v>
      </c>
      <c r="B65" s="12" t="s">
        <v>166</v>
      </c>
      <c r="C65" s="13" t="s">
        <v>155</v>
      </c>
      <c r="D65" s="14" t="n">
        <v>10000</v>
      </c>
      <c r="E65" s="15" t="e">
        <f aca="false">DATE(YEAR(F65)-1,MONTH(F65),DAY(F65)+1)</f>
        <v>#VALUE!</v>
      </c>
      <c r="F65" s="16" t="s">
        <v>86</v>
      </c>
      <c r="G65" s="11" t="s">
        <v>164</v>
      </c>
      <c r="H65" s="11" t="n">
        <v>363</v>
      </c>
      <c r="I65" s="17" t="n">
        <v>658.19</v>
      </c>
      <c r="J65" s="19" t="s">
        <v>166</v>
      </c>
      <c r="K65" s="21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</row>
    <row r="66" s="1" customFormat="true" ht="22" hidden="false" customHeight="true" outlineLevel="0" collapsed="false">
      <c r="A66" s="11" t="n">
        <v>61</v>
      </c>
      <c r="B66" s="12" t="s">
        <v>167</v>
      </c>
      <c r="C66" s="13" t="s">
        <v>155</v>
      </c>
      <c r="D66" s="14" t="n">
        <v>10000</v>
      </c>
      <c r="E66" s="15" t="e">
        <f aca="false">DATE(YEAR(F66)-1,MONTH(F66),DAY(F66)+1)</f>
        <v>#VALUE!</v>
      </c>
      <c r="F66" s="16" t="s">
        <v>86</v>
      </c>
      <c r="G66" s="11" t="s">
        <v>168</v>
      </c>
      <c r="H66" s="11" t="n">
        <v>360</v>
      </c>
      <c r="I66" s="17" t="n">
        <v>652.77</v>
      </c>
      <c r="J66" s="19" t="s">
        <v>167</v>
      </c>
      <c r="K66" s="21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</row>
    <row r="67" s="1" customFormat="true" ht="22" hidden="false" customHeight="true" outlineLevel="0" collapsed="false">
      <c r="A67" s="11" t="n">
        <v>62</v>
      </c>
      <c r="B67" s="12" t="s">
        <v>169</v>
      </c>
      <c r="C67" s="13" t="s">
        <v>170</v>
      </c>
      <c r="D67" s="14" t="n">
        <v>10000</v>
      </c>
      <c r="E67" s="15" t="e">
        <f aca="false">DATE(YEAR(F67)-1,MONTH(F67),DAY(F67)+1)</f>
        <v>#VALUE!</v>
      </c>
      <c r="F67" s="16" t="s">
        <v>171</v>
      </c>
      <c r="G67" s="11" t="s">
        <v>171</v>
      </c>
      <c r="H67" s="11" t="n">
        <v>365</v>
      </c>
      <c r="I67" s="17" t="n">
        <v>660</v>
      </c>
      <c r="J67" s="19" t="s">
        <v>169</v>
      </c>
      <c r="K67" s="21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</row>
    <row r="68" s="1" customFormat="true" ht="22" hidden="false" customHeight="true" outlineLevel="0" collapsed="false">
      <c r="A68" s="11" t="n">
        <v>63</v>
      </c>
      <c r="B68" s="12" t="s">
        <v>172</v>
      </c>
      <c r="C68" s="13" t="s">
        <v>155</v>
      </c>
      <c r="D68" s="14" t="n">
        <v>10000</v>
      </c>
      <c r="E68" s="15" t="e">
        <f aca="false">DATE(YEAR(F68)-1,MONTH(F68),DAY(F68)+1)</f>
        <v>#VALUE!</v>
      </c>
      <c r="F68" s="16" t="s">
        <v>47</v>
      </c>
      <c r="G68" s="11" t="s">
        <v>21</v>
      </c>
      <c r="H68" s="11" t="n">
        <v>348</v>
      </c>
      <c r="I68" s="17" t="n">
        <v>631.07</v>
      </c>
      <c r="J68" s="19" t="s">
        <v>172</v>
      </c>
      <c r="K68" s="21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</row>
    <row r="69" s="1" customFormat="true" ht="22" hidden="false" customHeight="true" outlineLevel="0" collapsed="false">
      <c r="A69" s="11" t="n">
        <v>64</v>
      </c>
      <c r="B69" s="12" t="s">
        <v>173</v>
      </c>
      <c r="C69" s="13" t="s">
        <v>170</v>
      </c>
      <c r="D69" s="14" t="n">
        <v>10000</v>
      </c>
      <c r="E69" s="15" t="e">
        <f aca="false">DATE(YEAR(F69)-1,MONTH(F69),DAY(F69)+1)</f>
        <v>#VALUE!</v>
      </c>
      <c r="F69" s="16" t="s">
        <v>81</v>
      </c>
      <c r="G69" s="11" t="s">
        <v>24</v>
      </c>
      <c r="H69" s="11" t="n">
        <v>363</v>
      </c>
      <c r="I69" s="17" t="n">
        <v>658.19</v>
      </c>
      <c r="J69" s="19" t="s">
        <v>174</v>
      </c>
      <c r="K69" s="21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</row>
    <row r="70" s="1" customFormat="true" ht="22" hidden="false" customHeight="true" outlineLevel="0" collapsed="false">
      <c r="A70" s="11" t="n">
        <v>65</v>
      </c>
      <c r="B70" s="12" t="s">
        <v>175</v>
      </c>
      <c r="C70" s="13" t="s">
        <v>158</v>
      </c>
      <c r="D70" s="14" t="n">
        <v>10000</v>
      </c>
      <c r="E70" s="15" t="e">
        <f aca="false">DATE(YEAR(F70)-1,MONTH(F70),DAY(F70)+1)</f>
        <v>#VALUE!</v>
      </c>
      <c r="F70" s="16" t="s">
        <v>86</v>
      </c>
      <c r="G70" s="11" t="s">
        <v>164</v>
      </c>
      <c r="H70" s="11" t="n">
        <v>363</v>
      </c>
      <c r="I70" s="17" t="n">
        <v>658.19</v>
      </c>
      <c r="J70" s="19" t="s">
        <v>176</v>
      </c>
      <c r="K70" s="21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</row>
    <row r="71" s="1" customFormat="true" ht="22" hidden="false" customHeight="true" outlineLevel="0" collapsed="false">
      <c r="A71" s="11" t="n">
        <v>66</v>
      </c>
      <c r="B71" s="12" t="s">
        <v>177</v>
      </c>
      <c r="C71" s="13" t="s">
        <v>178</v>
      </c>
      <c r="D71" s="14" t="n">
        <v>10000</v>
      </c>
      <c r="E71" s="15" t="e">
        <f aca="false">DATE(YEAR(F71)-1,MONTH(F71),DAY(F71)+1)</f>
        <v>#VALUE!</v>
      </c>
      <c r="F71" s="16" t="s">
        <v>123</v>
      </c>
      <c r="G71" s="11" t="s">
        <v>171</v>
      </c>
      <c r="H71" s="11" t="n">
        <v>363</v>
      </c>
      <c r="I71" s="17" t="n">
        <v>658.19</v>
      </c>
      <c r="J71" s="19" t="s">
        <v>177</v>
      </c>
      <c r="K71" s="21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</row>
    <row r="72" s="1" customFormat="true" ht="22" hidden="false" customHeight="true" outlineLevel="0" collapsed="false">
      <c r="A72" s="11" t="n">
        <v>67</v>
      </c>
      <c r="B72" s="12" t="s">
        <v>179</v>
      </c>
      <c r="C72" s="13" t="s">
        <v>180</v>
      </c>
      <c r="D72" s="14" t="n">
        <v>10000</v>
      </c>
      <c r="E72" s="15" t="e">
        <f aca="false">DATE(YEAR(F72)-1,MONTH(F72),DAY(F72)+1)</f>
        <v>#VALUE!</v>
      </c>
      <c r="F72" s="16" t="s">
        <v>181</v>
      </c>
      <c r="G72" s="11" t="s">
        <v>95</v>
      </c>
      <c r="H72" s="11" t="n">
        <v>344</v>
      </c>
      <c r="I72" s="17" t="n">
        <v>623.84</v>
      </c>
      <c r="J72" s="19" t="s">
        <v>179</v>
      </c>
      <c r="K72" s="21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</row>
    <row r="73" s="1" customFormat="true" ht="22" hidden="false" customHeight="true" outlineLevel="0" collapsed="false">
      <c r="A73" s="11" t="n">
        <v>68</v>
      </c>
      <c r="B73" s="12" t="s">
        <v>182</v>
      </c>
      <c r="C73" s="13" t="s">
        <v>183</v>
      </c>
      <c r="D73" s="14" t="n">
        <v>10000</v>
      </c>
      <c r="E73" s="15" t="e">
        <f aca="false">DATE(YEAR(F73)-1,MONTH(F73),DAY(F73)+1)</f>
        <v>#VALUE!</v>
      </c>
      <c r="F73" s="16" t="s">
        <v>123</v>
      </c>
      <c r="G73" s="11" t="s">
        <v>123</v>
      </c>
      <c r="H73" s="11" t="n">
        <v>365</v>
      </c>
      <c r="I73" s="17" t="n">
        <v>660</v>
      </c>
      <c r="J73" s="19" t="s">
        <v>182</v>
      </c>
      <c r="K73" s="21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</row>
    <row r="74" s="1" customFormat="true" ht="22" hidden="false" customHeight="true" outlineLevel="0" collapsed="false">
      <c r="A74" s="11" t="n">
        <v>69</v>
      </c>
      <c r="B74" s="12" t="s">
        <v>184</v>
      </c>
      <c r="C74" s="13" t="s">
        <v>183</v>
      </c>
      <c r="D74" s="14" t="n">
        <v>10000</v>
      </c>
      <c r="E74" s="15" t="e">
        <f aca="false">DATE(YEAR(F74)-1,MONTH(F74),DAY(F74)+1)</f>
        <v>#VALUE!</v>
      </c>
      <c r="F74" s="16" t="s">
        <v>123</v>
      </c>
      <c r="G74" s="11" t="s">
        <v>185</v>
      </c>
      <c r="H74" s="11" t="n">
        <v>358</v>
      </c>
      <c r="I74" s="17" t="n">
        <v>649.15</v>
      </c>
      <c r="J74" s="19" t="s">
        <v>184</v>
      </c>
      <c r="K74" s="21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</row>
    <row r="75" s="1" customFormat="true" ht="22" hidden="false" customHeight="true" outlineLevel="0" collapsed="false">
      <c r="A75" s="11" t="n">
        <v>70</v>
      </c>
      <c r="B75" s="12" t="s">
        <v>186</v>
      </c>
      <c r="C75" s="13" t="s">
        <v>187</v>
      </c>
      <c r="D75" s="14" t="n">
        <v>10000</v>
      </c>
      <c r="E75" s="15" t="e">
        <f aca="false">DATE(YEAR(F75)-1,MONTH(F75),DAY(F75)+1)</f>
        <v>#VALUE!</v>
      </c>
      <c r="F75" s="16" t="s">
        <v>17</v>
      </c>
      <c r="G75" s="11" t="s">
        <v>105</v>
      </c>
      <c r="H75" s="11" t="n">
        <v>286</v>
      </c>
      <c r="I75" s="17" t="n">
        <v>518.96</v>
      </c>
      <c r="J75" s="19" t="s">
        <v>186</v>
      </c>
      <c r="K75" s="21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</row>
    <row r="76" s="1" customFormat="true" ht="22" hidden="false" customHeight="true" outlineLevel="0" collapsed="false">
      <c r="A76" s="11" t="n">
        <v>71</v>
      </c>
      <c r="B76" s="26" t="s">
        <v>188</v>
      </c>
      <c r="C76" s="26" t="s">
        <v>189</v>
      </c>
      <c r="D76" s="27" t="n">
        <v>10000</v>
      </c>
      <c r="E76" s="28" t="n">
        <v>43594</v>
      </c>
      <c r="F76" s="28" t="n">
        <v>43959</v>
      </c>
      <c r="G76" s="28" t="n">
        <v>43958</v>
      </c>
      <c r="H76" s="29" t="n">
        <v>365</v>
      </c>
      <c r="I76" s="30" t="n">
        <v>660.0000007</v>
      </c>
      <c r="J76" s="26" t="s">
        <v>188</v>
      </c>
      <c r="K76" s="29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</row>
    <row r="77" s="1" customFormat="true" ht="22" hidden="false" customHeight="true" outlineLevel="0" collapsed="false">
      <c r="A77" s="11" t="n">
        <v>72</v>
      </c>
      <c r="B77" s="26" t="s">
        <v>190</v>
      </c>
      <c r="C77" s="26" t="s">
        <v>189</v>
      </c>
      <c r="D77" s="27" t="n">
        <v>10000</v>
      </c>
      <c r="E77" s="28" t="n">
        <v>43594</v>
      </c>
      <c r="F77" s="28" t="n">
        <v>43959</v>
      </c>
      <c r="G77" s="28" t="n">
        <v>43958</v>
      </c>
      <c r="H77" s="29" t="n">
        <v>365</v>
      </c>
      <c r="I77" s="30" t="n">
        <v>660.0000007</v>
      </c>
      <c r="J77" s="26" t="s">
        <v>190</v>
      </c>
      <c r="K77" s="28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</row>
    <row r="78" s="1" customFormat="true" ht="22" hidden="false" customHeight="true" outlineLevel="0" collapsed="false">
      <c r="A78" s="11" t="n">
        <v>73</v>
      </c>
      <c r="B78" s="26" t="s">
        <v>191</v>
      </c>
      <c r="C78" s="26" t="s">
        <v>189</v>
      </c>
      <c r="D78" s="27" t="n">
        <v>10000</v>
      </c>
      <c r="E78" s="28" t="n">
        <v>43594</v>
      </c>
      <c r="F78" s="28" t="n">
        <v>43959</v>
      </c>
      <c r="G78" s="28" t="n">
        <v>43958</v>
      </c>
      <c r="H78" s="29" t="n">
        <v>365</v>
      </c>
      <c r="I78" s="30" t="n">
        <v>660.0000007</v>
      </c>
      <c r="J78" s="26" t="s">
        <v>191</v>
      </c>
      <c r="K78" s="28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</row>
    <row r="79" s="1" customFormat="true" ht="22" hidden="false" customHeight="true" outlineLevel="0" collapsed="false">
      <c r="A79" s="11" t="n">
        <v>74</v>
      </c>
      <c r="B79" s="26" t="s">
        <v>192</v>
      </c>
      <c r="C79" s="26" t="s">
        <v>193</v>
      </c>
      <c r="D79" s="27" t="n">
        <v>10000</v>
      </c>
      <c r="E79" s="28" t="n">
        <v>43595</v>
      </c>
      <c r="F79" s="28" t="n">
        <v>43960</v>
      </c>
      <c r="G79" s="28" t="n">
        <v>43887</v>
      </c>
      <c r="H79" s="29" t="n">
        <v>293</v>
      </c>
      <c r="I79" s="30" t="n">
        <v>529.80821974</v>
      </c>
      <c r="J79" s="26" t="s">
        <v>192</v>
      </c>
      <c r="K79" s="28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</row>
    <row r="80" s="1" customFormat="true" ht="22" hidden="false" customHeight="true" outlineLevel="0" collapsed="false">
      <c r="A80" s="11" t="n">
        <v>75</v>
      </c>
      <c r="B80" s="26" t="s">
        <v>194</v>
      </c>
      <c r="C80" s="26" t="s">
        <v>195</v>
      </c>
      <c r="D80" s="27" t="n">
        <v>10000</v>
      </c>
      <c r="E80" s="28" t="n">
        <v>43595</v>
      </c>
      <c r="F80" s="28" t="n">
        <v>43960</v>
      </c>
      <c r="G80" s="28" t="n">
        <v>43958</v>
      </c>
      <c r="H80" s="29" t="n">
        <v>364</v>
      </c>
      <c r="I80" s="30" t="n">
        <v>658.19178152</v>
      </c>
      <c r="J80" s="26" t="s">
        <v>194</v>
      </c>
      <c r="K80" s="28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</row>
    <row r="81" s="1" customFormat="true" ht="22" hidden="false" customHeight="true" outlineLevel="0" collapsed="false">
      <c r="A81" s="11" t="n">
        <v>76</v>
      </c>
      <c r="B81" s="26" t="s">
        <v>196</v>
      </c>
      <c r="C81" s="26" t="s">
        <v>197</v>
      </c>
      <c r="D81" s="27" t="n">
        <v>10000</v>
      </c>
      <c r="E81" s="28" t="n">
        <v>43595</v>
      </c>
      <c r="F81" s="28" t="n">
        <v>43960</v>
      </c>
      <c r="G81" s="28" t="n">
        <v>43955</v>
      </c>
      <c r="H81" s="29" t="n">
        <v>361</v>
      </c>
      <c r="I81" s="30" t="n">
        <v>652.76712398</v>
      </c>
      <c r="J81" s="26" t="s">
        <v>196</v>
      </c>
      <c r="K81" s="28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</row>
    <row r="82" s="1" customFormat="true" ht="22" hidden="false" customHeight="true" outlineLevel="0" collapsed="false">
      <c r="A82" s="11" t="n">
        <v>77</v>
      </c>
      <c r="B82" s="26" t="s">
        <v>198</v>
      </c>
      <c r="C82" s="26" t="s">
        <v>199</v>
      </c>
      <c r="D82" s="27" t="n">
        <v>10000</v>
      </c>
      <c r="E82" s="28" t="n">
        <v>43595</v>
      </c>
      <c r="F82" s="28" t="n">
        <v>43960</v>
      </c>
      <c r="G82" s="28" t="n">
        <v>43929</v>
      </c>
      <c r="H82" s="29" t="n">
        <v>335</v>
      </c>
      <c r="I82" s="30" t="n">
        <v>605.7534253</v>
      </c>
      <c r="J82" s="26" t="s">
        <v>198</v>
      </c>
      <c r="K82" s="28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</row>
    <row r="83" s="1" customFormat="true" ht="22" hidden="false" customHeight="true" outlineLevel="0" collapsed="false">
      <c r="A83" s="11" t="n">
        <v>78</v>
      </c>
      <c r="B83" s="26" t="s">
        <v>200</v>
      </c>
      <c r="C83" s="26" t="s">
        <v>197</v>
      </c>
      <c r="D83" s="27" t="n">
        <v>10000</v>
      </c>
      <c r="E83" s="28" t="n">
        <v>43595</v>
      </c>
      <c r="F83" s="28" t="n">
        <v>43960</v>
      </c>
      <c r="G83" s="28" t="n">
        <v>43958</v>
      </c>
      <c r="H83" s="29" t="n">
        <v>364</v>
      </c>
      <c r="I83" s="30" t="n">
        <v>658.19178152</v>
      </c>
      <c r="J83" s="26" t="s">
        <v>200</v>
      </c>
      <c r="K83" s="28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</row>
    <row r="84" s="1" customFormat="true" ht="22" hidden="false" customHeight="true" outlineLevel="0" collapsed="false">
      <c r="A84" s="11" t="n">
        <v>79</v>
      </c>
      <c r="B84" s="26" t="s">
        <v>201</v>
      </c>
      <c r="C84" s="26" t="s">
        <v>199</v>
      </c>
      <c r="D84" s="27" t="n">
        <v>10000</v>
      </c>
      <c r="E84" s="28" t="n">
        <v>43595</v>
      </c>
      <c r="F84" s="28" t="n">
        <v>43960</v>
      </c>
      <c r="G84" s="28" t="n">
        <v>43958</v>
      </c>
      <c r="H84" s="29" t="n">
        <v>364</v>
      </c>
      <c r="I84" s="30" t="n">
        <v>658.19178152</v>
      </c>
      <c r="J84" s="26" t="s">
        <v>201</v>
      </c>
      <c r="K84" s="28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</row>
    <row r="85" s="1" customFormat="true" ht="22" hidden="false" customHeight="true" outlineLevel="0" collapsed="false">
      <c r="A85" s="11" t="n">
        <v>80</v>
      </c>
      <c r="B85" s="26" t="s">
        <v>202</v>
      </c>
      <c r="C85" s="26" t="s">
        <v>203</v>
      </c>
      <c r="D85" s="27" t="n">
        <v>10000</v>
      </c>
      <c r="E85" s="28" t="n">
        <v>43598</v>
      </c>
      <c r="F85" s="28" t="n">
        <v>43963</v>
      </c>
      <c r="G85" s="28" t="n">
        <v>43962</v>
      </c>
      <c r="H85" s="29" t="n">
        <v>365</v>
      </c>
      <c r="I85" s="30" t="n">
        <v>660.0000007</v>
      </c>
      <c r="J85" s="26" t="s">
        <v>202</v>
      </c>
      <c r="K85" s="28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</row>
    <row r="86" s="1" customFormat="true" ht="22" hidden="false" customHeight="true" outlineLevel="0" collapsed="false">
      <c r="A86" s="11" t="n">
        <v>81</v>
      </c>
      <c r="B86" s="26" t="s">
        <v>204</v>
      </c>
      <c r="C86" s="26" t="s">
        <v>205</v>
      </c>
      <c r="D86" s="27" t="n">
        <v>10000</v>
      </c>
      <c r="E86" s="28" t="n">
        <v>43598</v>
      </c>
      <c r="F86" s="28" t="n">
        <v>43963</v>
      </c>
      <c r="G86" s="28" t="n">
        <v>43948</v>
      </c>
      <c r="H86" s="29" t="n">
        <v>351</v>
      </c>
      <c r="I86" s="30" t="n">
        <v>634.68493218</v>
      </c>
      <c r="J86" s="26" t="s">
        <v>204</v>
      </c>
      <c r="K86" s="28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</row>
    <row r="87" s="1" customFormat="true" ht="22" hidden="false" customHeight="true" outlineLevel="0" collapsed="false">
      <c r="A87" s="11" t="n">
        <v>82</v>
      </c>
      <c r="B87" s="26" t="s">
        <v>206</v>
      </c>
      <c r="C87" s="26" t="s">
        <v>205</v>
      </c>
      <c r="D87" s="27" t="n">
        <v>10000</v>
      </c>
      <c r="E87" s="28" t="n">
        <v>43598</v>
      </c>
      <c r="F87" s="28" t="n">
        <v>43963</v>
      </c>
      <c r="G87" s="28" t="n">
        <v>43948</v>
      </c>
      <c r="H87" s="29" t="n">
        <v>351</v>
      </c>
      <c r="I87" s="30" t="n">
        <v>634.68493218</v>
      </c>
      <c r="J87" s="26" t="s">
        <v>206</v>
      </c>
      <c r="K87" s="28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</row>
    <row r="88" s="1" customFormat="true" ht="22" hidden="false" customHeight="true" outlineLevel="0" collapsed="false">
      <c r="A88" s="11" t="n">
        <v>83</v>
      </c>
      <c r="B88" s="26" t="s">
        <v>207</v>
      </c>
      <c r="C88" s="26" t="s">
        <v>208</v>
      </c>
      <c r="D88" s="27" t="n">
        <v>10000</v>
      </c>
      <c r="E88" s="28" t="n">
        <v>43598</v>
      </c>
      <c r="F88" s="28" t="n">
        <v>43963</v>
      </c>
      <c r="G88" s="28" t="n">
        <v>43962</v>
      </c>
      <c r="H88" s="29" t="n">
        <v>365</v>
      </c>
      <c r="I88" s="30" t="n">
        <v>660.0000007</v>
      </c>
      <c r="J88" s="26" t="s">
        <v>207</v>
      </c>
      <c r="K88" s="28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</row>
    <row r="89" s="1" customFormat="true" ht="22" hidden="false" customHeight="true" outlineLevel="0" collapsed="false">
      <c r="A89" s="11" t="n">
        <v>84</v>
      </c>
      <c r="B89" s="26" t="s">
        <v>209</v>
      </c>
      <c r="C89" s="26" t="s">
        <v>210</v>
      </c>
      <c r="D89" s="27" t="n">
        <v>10000</v>
      </c>
      <c r="E89" s="28" t="n">
        <v>43598</v>
      </c>
      <c r="F89" s="28" t="n">
        <v>43963</v>
      </c>
      <c r="G89" s="28" t="n">
        <v>43962</v>
      </c>
      <c r="H89" s="29" t="n">
        <v>365</v>
      </c>
      <c r="I89" s="30" t="n">
        <v>660.0000007</v>
      </c>
      <c r="J89" s="26" t="s">
        <v>209</v>
      </c>
      <c r="K89" s="28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</row>
    <row r="90" s="1" customFormat="true" ht="22" hidden="false" customHeight="true" outlineLevel="0" collapsed="false">
      <c r="A90" s="11" t="n">
        <v>85</v>
      </c>
      <c r="B90" s="26" t="s">
        <v>211</v>
      </c>
      <c r="C90" s="26" t="s">
        <v>205</v>
      </c>
      <c r="D90" s="27" t="n">
        <v>10000</v>
      </c>
      <c r="E90" s="28" t="n">
        <v>43598</v>
      </c>
      <c r="F90" s="28" t="n">
        <v>43963</v>
      </c>
      <c r="G90" s="28" t="n">
        <v>43962</v>
      </c>
      <c r="H90" s="29" t="n">
        <v>365</v>
      </c>
      <c r="I90" s="30" t="n">
        <v>660.0000007</v>
      </c>
      <c r="J90" s="26" t="s">
        <v>211</v>
      </c>
      <c r="K90" s="28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</row>
    <row r="91" s="1" customFormat="true" ht="22" hidden="false" customHeight="true" outlineLevel="0" collapsed="false">
      <c r="A91" s="11" t="n">
        <v>86</v>
      </c>
      <c r="B91" s="26" t="s">
        <v>212</v>
      </c>
      <c r="C91" s="26" t="s">
        <v>205</v>
      </c>
      <c r="D91" s="27" t="n">
        <v>10000</v>
      </c>
      <c r="E91" s="28" t="n">
        <v>43598</v>
      </c>
      <c r="F91" s="28" t="n">
        <v>43963</v>
      </c>
      <c r="G91" s="28" t="n">
        <v>43962</v>
      </c>
      <c r="H91" s="29" t="n">
        <v>365</v>
      </c>
      <c r="I91" s="30" t="n">
        <v>660.0000007</v>
      </c>
      <c r="J91" s="26" t="s">
        <v>212</v>
      </c>
      <c r="K91" s="28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</row>
    <row r="92" s="1" customFormat="true" ht="22" hidden="false" customHeight="true" outlineLevel="0" collapsed="false">
      <c r="A92" s="11" t="n">
        <v>87</v>
      </c>
      <c r="B92" s="26" t="s">
        <v>213</v>
      </c>
      <c r="C92" s="26" t="s">
        <v>214</v>
      </c>
      <c r="D92" s="27" t="n">
        <v>10000</v>
      </c>
      <c r="E92" s="28" t="n">
        <v>43598</v>
      </c>
      <c r="F92" s="28" t="n">
        <v>43963</v>
      </c>
      <c r="G92" s="28" t="n">
        <v>43962</v>
      </c>
      <c r="H92" s="29" t="n">
        <v>365</v>
      </c>
      <c r="I92" s="30" t="n">
        <v>660.0000007</v>
      </c>
      <c r="J92" s="26" t="s">
        <v>213</v>
      </c>
      <c r="K92" s="28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</row>
    <row r="93" s="1" customFormat="true" ht="22" hidden="false" customHeight="true" outlineLevel="0" collapsed="false">
      <c r="A93" s="11" t="n">
        <v>88</v>
      </c>
      <c r="B93" s="26" t="s">
        <v>215</v>
      </c>
      <c r="C93" s="26" t="s">
        <v>216</v>
      </c>
      <c r="D93" s="27" t="n">
        <v>10000</v>
      </c>
      <c r="E93" s="28" t="n">
        <v>43629</v>
      </c>
      <c r="F93" s="28" t="n">
        <v>43994</v>
      </c>
      <c r="G93" s="28" t="n">
        <v>43986</v>
      </c>
      <c r="H93" s="29" t="n">
        <v>358</v>
      </c>
      <c r="I93" s="30" t="n">
        <v>647.34246644</v>
      </c>
      <c r="J93" s="26" t="s">
        <v>215</v>
      </c>
      <c r="K93" s="28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</row>
    <row r="94" s="1" customFormat="true" ht="22" hidden="false" customHeight="true" outlineLevel="0" collapsed="false">
      <c r="A94" s="11" t="n">
        <v>89</v>
      </c>
      <c r="B94" s="26" t="s">
        <v>217</v>
      </c>
      <c r="C94" s="26" t="s">
        <v>218</v>
      </c>
      <c r="D94" s="27" t="n">
        <v>10000</v>
      </c>
      <c r="E94" s="28" t="n">
        <v>43629</v>
      </c>
      <c r="F94" s="28" t="n">
        <v>43994</v>
      </c>
      <c r="G94" s="28" t="n">
        <v>43992</v>
      </c>
      <c r="H94" s="29" t="n">
        <v>364</v>
      </c>
      <c r="I94" s="30" t="n">
        <v>658.19178152</v>
      </c>
      <c r="J94" s="26" t="s">
        <v>217</v>
      </c>
      <c r="K94" s="28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</row>
    <row r="95" s="1" customFormat="true" ht="22" hidden="false" customHeight="true" outlineLevel="0" collapsed="false">
      <c r="A95" s="11" t="n">
        <v>90</v>
      </c>
      <c r="B95" s="26" t="s">
        <v>219</v>
      </c>
      <c r="C95" s="26" t="s">
        <v>218</v>
      </c>
      <c r="D95" s="27" t="n">
        <v>10000</v>
      </c>
      <c r="E95" s="28" t="n">
        <v>43629</v>
      </c>
      <c r="F95" s="28" t="n">
        <v>43994</v>
      </c>
      <c r="G95" s="28" t="n">
        <v>43992</v>
      </c>
      <c r="H95" s="29" t="n">
        <v>364</v>
      </c>
      <c r="I95" s="30" t="n">
        <v>658.19178152</v>
      </c>
      <c r="J95" s="26" t="s">
        <v>219</v>
      </c>
      <c r="K95" s="29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</row>
    <row r="96" s="1" customFormat="true" ht="22" hidden="false" customHeight="true" outlineLevel="0" collapsed="false">
      <c r="A96" s="11" t="n">
        <v>91</v>
      </c>
      <c r="B96" s="26" t="s">
        <v>220</v>
      </c>
      <c r="C96" s="26" t="s">
        <v>221</v>
      </c>
      <c r="D96" s="27" t="n">
        <v>10000</v>
      </c>
      <c r="E96" s="28" t="n">
        <v>43629</v>
      </c>
      <c r="F96" s="28" t="n">
        <v>43994</v>
      </c>
      <c r="G96" s="28" t="n">
        <v>43984</v>
      </c>
      <c r="H96" s="29" t="n">
        <v>356</v>
      </c>
      <c r="I96" s="30" t="n">
        <v>643.72602808</v>
      </c>
      <c r="J96" s="26" t="s">
        <v>220</v>
      </c>
      <c r="K96" s="29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</row>
    <row r="97" s="1" customFormat="true" ht="22" hidden="false" customHeight="true" outlineLevel="0" collapsed="false">
      <c r="A97" s="11" t="n">
        <v>92</v>
      </c>
      <c r="B97" s="26" t="s">
        <v>222</v>
      </c>
      <c r="C97" s="26" t="s">
        <v>189</v>
      </c>
      <c r="D97" s="27" t="n">
        <v>10000</v>
      </c>
      <c r="E97" s="28" t="n">
        <v>43637</v>
      </c>
      <c r="F97" s="28" t="n">
        <v>44002</v>
      </c>
      <c r="G97" s="28" t="n">
        <v>43904</v>
      </c>
      <c r="H97" s="29" t="n">
        <v>268</v>
      </c>
      <c r="I97" s="30" t="n">
        <v>484.60274024</v>
      </c>
      <c r="J97" s="26" t="s">
        <v>222</v>
      </c>
      <c r="K97" s="29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</row>
    <row r="98" s="1" customFormat="true" ht="22" hidden="false" customHeight="true" outlineLevel="0" collapsed="false">
      <c r="A98" s="11" t="n">
        <v>93</v>
      </c>
      <c r="B98" s="26" t="s">
        <v>223</v>
      </c>
      <c r="C98" s="26" t="s">
        <v>189</v>
      </c>
      <c r="D98" s="27" t="n">
        <v>7000</v>
      </c>
      <c r="E98" s="28" t="n">
        <v>43637</v>
      </c>
      <c r="F98" s="28" t="n">
        <v>44002</v>
      </c>
      <c r="G98" s="28" t="n">
        <v>44000</v>
      </c>
      <c r="H98" s="29" t="n">
        <v>364</v>
      </c>
      <c r="I98" s="30" t="n">
        <v>460.734247064</v>
      </c>
      <c r="J98" s="26" t="s">
        <v>223</v>
      </c>
      <c r="K98" s="28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</row>
    <row r="99" s="1" customFormat="true" ht="22" hidden="false" customHeight="true" outlineLevel="0" collapsed="false">
      <c r="A99" s="11" t="n">
        <v>94</v>
      </c>
      <c r="B99" s="26" t="s">
        <v>224</v>
      </c>
      <c r="C99" s="26" t="s">
        <v>225</v>
      </c>
      <c r="D99" s="27" t="n">
        <v>10000</v>
      </c>
      <c r="E99" s="28" t="n">
        <v>43637</v>
      </c>
      <c r="F99" s="28" t="n">
        <v>44002</v>
      </c>
      <c r="G99" s="28" t="n">
        <v>43904</v>
      </c>
      <c r="H99" s="29" t="n">
        <v>268</v>
      </c>
      <c r="I99" s="30" t="n">
        <v>484.60274024</v>
      </c>
      <c r="J99" s="26" t="s">
        <v>224</v>
      </c>
      <c r="K99" s="28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</row>
    <row r="100" s="1" customFormat="true" ht="22" hidden="false" customHeight="true" outlineLevel="0" collapsed="false">
      <c r="A100" s="11" t="n">
        <v>95</v>
      </c>
      <c r="B100" s="26" t="s">
        <v>226</v>
      </c>
      <c r="C100" s="26" t="s">
        <v>227</v>
      </c>
      <c r="D100" s="27" t="n">
        <v>10000</v>
      </c>
      <c r="E100" s="28" t="n">
        <v>43637</v>
      </c>
      <c r="F100" s="28" t="n">
        <v>44002</v>
      </c>
      <c r="G100" s="28" t="n">
        <v>43981</v>
      </c>
      <c r="H100" s="29" t="n">
        <v>345</v>
      </c>
      <c r="I100" s="30" t="n">
        <v>623.8356171</v>
      </c>
      <c r="J100" s="26" t="s">
        <v>226</v>
      </c>
      <c r="K100" s="28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</row>
    <row r="101" s="1" customFormat="true" ht="22" hidden="false" customHeight="true" outlineLevel="0" collapsed="false">
      <c r="A101" s="11" t="n">
        <v>96</v>
      </c>
      <c r="B101" s="26" t="s">
        <v>228</v>
      </c>
      <c r="C101" s="26" t="s">
        <v>229</v>
      </c>
      <c r="D101" s="27" t="n">
        <v>10000</v>
      </c>
      <c r="E101" s="28" t="n">
        <v>43637</v>
      </c>
      <c r="F101" s="28" t="n">
        <v>44002</v>
      </c>
      <c r="G101" s="28" t="n">
        <v>44002</v>
      </c>
      <c r="H101" s="29" t="n">
        <v>365</v>
      </c>
      <c r="I101" s="30" t="n">
        <v>660</v>
      </c>
      <c r="J101" s="26" t="s">
        <v>228</v>
      </c>
      <c r="K101" s="29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</row>
    <row r="102" s="1" customFormat="true" ht="22" hidden="false" customHeight="true" outlineLevel="0" collapsed="false">
      <c r="A102" s="11" t="n">
        <v>97</v>
      </c>
      <c r="B102" s="26" t="s">
        <v>230</v>
      </c>
      <c r="C102" s="26" t="s">
        <v>225</v>
      </c>
      <c r="D102" s="27" t="n">
        <v>10000</v>
      </c>
      <c r="E102" s="28" t="n">
        <v>43637</v>
      </c>
      <c r="F102" s="28" t="n">
        <v>44002</v>
      </c>
      <c r="G102" s="28" t="n">
        <v>44002</v>
      </c>
      <c r="H102" s="29" t="n">
        <v>365</v>
      </c>
      <c r="I102" s="30" t="n">
        <v>660</v>
      </c>
      <c r="J102" s="26" t="s">
        <v>230</v>
      </c>
      <c r="K102" s="29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</row>
    <row r="103" s="1" customFormat="true" ht="22" hidden="false" customHeight="true" outlineLevel="0" collapsed="false">
      <c r="A103" s="11" t="n">
        <v>98</v>
      </c>
      <c r="B103" s="26" t="s">
        <v>231</v>
      </c>
      <c r="C103" s="26" t="s">
        <v>203</v>
      </c>
      <c r="D103" s="27" t="n">
        <v>10000</v>
      </c>
      <c r="E103" s="28" t="n">
        <v>43650</v>
      </c>
      <c r="F103" s="28" t="n">
        <v>44015</v>
      </c>
      <c r="G103" s="28" t="n">
        <v>44014</v>
      </c>
      <c r="H103" s="29" t="n">
        <v>365</v>
      </c>
      <c r="I103" s="30" t="n">
        <v>660.0000007</v>
      </c>
      <c r="J103" s="26" t="s">
        <v>231</v>
      </c>
      <c r="K103" s="28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</row>
    <row r="104" s="1" customFormat="true" ht="22" hidden="false" customHeight="true" outlineLevel="0" collapsed="false">
      <c r="A104" s="11" t="n">
        <v>99</v>
      </c>
      <c r="B104" s="26" t="s">
        <v>232</v>
      </c>
      <c r="C104" s="26" t="s">
        <v>205</v>
      </c>
      <c r="D104" s="27" t="n">
        <v>5000</v>
      </c>
      <c r="E104" s="28" t="n">
        <v>43650</v>
      </c>
      <c r="F104" s="28" t="n">
        <v>44015</v>
      </c>
      <c r="G104" s="28" t="n">
        <v>44014</v>
      </c>
      <c r="H104" s="29" t="n">
        <v>365</v>
      </c>
      <c r="I104" s="30" t="n">
        <v>330.00000035</v>
      </c>
      <c r="J104" s="26" t="s">
        <v>232</v>
      </c>
      <c r="K104" s="28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</row>
    <row r="105" s="1" customFormat="true" ht="22" hidden="false" customHeight="true" outlineLevel="0" collapsed="false">
      <c r="A105" s="11" t="n">
        <v>100</v>
      </c>
      <c r="B105" s="26" t="s">
        <v>233</v>
      </c>
      <c r="C105" s="26" t="s">
        <v>234</v>
      </c>
      <c r="D105" s="27" t="n">
        <v>10000</v>
      </c>
      <c r="E105" s="28" t="n">
        <v>43650</v>
      </c>
      <c r="F105" s="28" t="n">
        <v>44015</v>
      </c>
      <c r="G105" s="28" t="n">
        <v>44014</v>
      </c>
      <c r="H105" s="29" t="n">
        <v>365</v>
      </c>
      <c r="I105" s="30" t="n">
        <v>660.0000007</v>
      </c>
      <c r="J105" s="26" t="s">
        <v>233</v>
      </c>
      <c r="K105" s="28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</row>
    <row r="106" s="1" customFormat="true" ht="22" hidden="false" customHeight="true" outlineLevel="0" collapsed="false">
      <c r="A106" s="11" t="n">
        <v>101</v>
      </c>
      <c r="B106" s="26" t="s">
        <v>235</v>
      </c>
      <c r="C106" s="26" t="s">
        <v>236</v>
      </c>
      <c r="D106" s="27" t="n">
        <v>10000</v>
      </c>
      <c r="E106" s="28" t="n">
        <v>43650</v>
      </c>
      <c r="F106" s="28" t="n">
        <v>44015</v>
      </c>
      <c r="G106" s="28" t="n">
        <v>44004</v>
      </c>
      <c r="H106" s="29" t="n">
        <v>355</v>
      </c>
      <c r="I106" s="30" t="n">
        <v>641.9178089</v>
      </c>
      <c r="J106" s="26" t="s">
        <v>235</v>
      </c>
      <c r="K106" s="29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</row>
    <row r="107" s="1" customFormat="true" ht="22" hidden="false" customHeight="true" outlineLevel="0" collapsed="false">
      <c r="A107" s="11" t="n">
        <v>102</v>
      </c>
      <c r="B107" s="26" t="s">
        <v>237</v>
      </c>
      <c r="C107" s="26" t="s">
        <v>238</v>
      </c>
      <c r="D107" s="27" t="n">
        <v>10000</v>
      </c>
      <c r="E107" s="28" t="n">
        <v>43656</v>
      </c>
      <c r="F107" s="28" t="n">
        <v>44021</v>
      </c>
      <c r="G107" s="28" t="n">
        <v>43931</v>
      </c>
      <c r="H107" s="29" t="n">
        <v>276</v>
      </c>
      <c r="I107" s="30" t="n">
        <v>499.06849368</v>
      </c>
      <c r="J107" s="26" t="s">
        <v>237</v>
      </c>
      <c r="K107" s="28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</row>
    <row r="108" s="1" customFormat="true" ht="22" hidden="false" customHeight="true" outlineLevel="0" collapsed="false">
      <c r="A108" s="11" t="n">
        <v>103</v>
      </c>
      <c r="B108" s="26" t="s">
        <v>239</v>
      </c>
      <c r="C108" s="26" t="s">
        <v>240</v>
      </c>
      <c r="D108" s="27" t="n">
        <v>10000</v>
      </c>
      <c r="E108" s="28" t="n">
        <v>43656</v>
      </c>
      <c r="F108" s="28" t="n">
        <v>44021</v>
      </c>
      <c r="G108" s="28" t="n">
        <v>44020</v>
      </c>
      <c r="H108" s="29" t="n">
        <v>365</v>
      </c>
      <c r="I108" s="30" t="n">
        <v>660.0000007</v>
      </c>
      <c r="J108" s="26" t="s">
        <v>239</v>
      </c>
      <c r="K108" s="28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</row>
    <row r="109" s="1" customFormat="true" ht="22" hidden="false" customHeight="true" outlineLevel="0" collapsed="false">
      <c r="A109" s="11" t="n">
        <v>104</v>
      </c>
      <c r="B109" s="26" t="s">
        <v>241</v>
      </c>
      <c r="C109" s="26" t="s">
        <v>242</v>
      </c>
      <c r="D109" s="27" t="n">
        <v>10000</v>
      </c>
      <c r="E109" s="28" t="n">
        <v>43656</v>
      </c>
      <c r="F109" s="28" t="n">
        <v>44021</v>
      </c>
      <c r="G109" s="28" t="n">
        <v>44021</v>
      </c>
      <c r="H109" s="29" t="n">
        <v>365</v>
      </c>
      <c r="I109" s="30" t="n">
        <v>660</v>
      </c>
      <c r="J109" s="26" t="s">
        <v>241</v>
      </c>
      <c r="K109" s="28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</row>
    <row r="110" s="1" customFormat="true" ht="22" hidden="false" customHeight="true" outlineLevel="0" collapsed="false">
      <c r="A110" s="11" t="n">
        <v>105</v>
      </c>
      <c r="B110" s="26" t="s">
        <v>243</v>
      </c>
      <c r="C110" s="26" t="s">
        <v>242</v>
      </c>
      <c r="D110" s="27" t="n">
        <v>10000</v>
      </c>
      <c r="E110" s="28" t="n">
        <v>43656</v>
      </c>
      <c r="F110" s="28" t="n">
        <v>44021</v>
      </c>
      <c r="G110" s="28" t="n">
        <v>44010</v>
      </c>
      <c r="H110" s="29" t="n">
        <v>355</v>
      </c>
      <c r="I110" s="30" t="n">
        <v>641.9178089</v>
      </c>
      <c r="J110" s="26" t="s">
        <v>243</v>
      </c>
      <c r="K110" s="28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</row>
    <row r="111" s="1" customFormat="true" ht="22" hidden="false" customHeight="true" outlineLevel="0" collapsed="false">
      <c r="A111" s="11" t="n">
        <v>106</v>
      </c>
      <c r="B111" s="26" t="s">
        <v>244</v>
      </c>
      <c r="C111" s="26" t="s">
        <v>245</v>
      </c>
      <c r="D111" s="27" t="n">
        <v>10000</v>
      </c>
      <c r="E111" s="28" t="n">
        <v>43656</v>
      </c>
      <c r="F111" s="28" t="n">
        <v>44021</v>
      </c>
      <c r="G111" s="28" t="n">
        <v>44021</v>
      </c>
      <c r="H111" s="29" t="n">
        <v>365</v>
      </c>
      <c r="I111" s="30" t="n">
        <v>660</v>
      </c>
      <c r="J111" s="26" t="s">
        <v>244</v>
      </c>
      <c r="K111" s="28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</row>
    <row r="112" s="1" customFormat="true" ht="22" hidden="false" customHeight="true" outlineLevel="0" collapsed="false">
      <c r="A112" s="11" t="n">
        <v>107</v>
      </c>
      <c r="B112" s="26" t="s">
        <v>246</v>
      </c>
      <c r="C112" s="26" t="s">
        <v>238</v>
      </c>
      <c r="D112" s="27" t="n">
        <v>10000</v>
      </c>
      <c r="E112" s="28" t="n">
        <v>43656</v>
      </c>
      <c r="F112" s="28" t="n">
        <v>44021</v>
      </c>
      <c r="G112" s="28" t="n">
        <v>44021</v>
      </c>
      <c r="H112" s="29" t="n">
        <v>365</v>
      </c>
      <c r="I112" s="30" t="n">
        <v>660</v>
      </c>
      <c r="J112" s="26" t="s">
        <v>246</v>
      </c>
      <c r="K112" s="28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</row>
    <row r="113" s="1" customFormat="true" ht="22" hidden="false" customHeight="true" outlineLevel="0" collapsed="false">
      <c r="A113" s="11" t="n">
        <v>108</v>
      </c>
      <c r="B113" s="26" t="s">
        <v>247</v>
      </c>
      <c r="C113" s="26" t="s">
        <v>248</v>
      </c>
      <c r="D113" s="27" t="n">
        <v>10000</v>
      </c>
      <c r="E113" s="28" t="n">
        <v>43656</v>
      </c>
      <c r="F113" s="28" t="n">
        <v>44021</v>
      </c>
      <c r="G113" s="28" t="n">
        <v>44020</v>
      </c>
      <c r="H113" s="29" t="n">
        <v>365</v>
      </c>
      <c r="I113" s="30" t="n">
        <v>660.0000007</v>
      </c>
      <c r="J113" s="26" t="s">
        <v>247</v>
      </c>
      <c r="K113" s="28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</row>
    <row r="114" s="1" customFormat="true" ht="22" hidden="false" customHeight="true" outlineLevel="0" collapsed="false">
      <c r="A114" s="11" t="n">
        <v>109</v>
      </c>
      <c r="B114" s="26" t="s">
        <v>249</v>
      </c>
      <c r="C114" s="26" t="s">
        <v>242</v>
      </c>
      <c r="D114" s="27" t="n">
        <v>10000</v>
      </c>
      <c r="E114" s="28" t="n">
        <v>43656</v>
      </c>
      <c r="F114" s="28" t="n">
        <v>44021</v>
      </c>
      <c r="G114" s="28" t="n">
        <v>44020</v>
      </c>
      <c r="H114" s="29" t="n">
        <v>365</v>
      </c>
      <c r="I114" s="30" t="n">
        <v>660.0000007</v>
      </c>
      <c r="J114" s="26" t="s">
        <v>249</v>
      </c>
      <c r="K114" s="28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</row>
    <row r="115" s="1" customFormat="true" ht="22" hidden="false" customHeight="true" outlineLevel="0" collapsed="false">
      <c r="A115" s="11" t="n">
        <v>110</v>
      </c>
      <c r="B115" s="26" t="s">
        <v>250</v>
      </c>
      <c r="C115" s="26" t="s">
        <v>251</v>
      </c>
      <c r="D115" s="27" t="n">
        <v>10000</v>
      </c>
      <c r="E115" s="28" t="n">
        <v>43665</v>
      </c>
      <c r="F115" s="28" t="n">
        <v>44030</v>
      </c>
      <c r="G115" s="28" t="n">
        <v>44024</v>
      </c>
      <c r="H115" s="29" t="n">
        <v>360</v>
      </c>
      <c r="I115" s="30" t="n">
        <v>650.9589048</v>
      </c>
      <c r="J115" s="26" t="s">
        <v>250</v>
      </c>
      <c r="K115" s="29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</row>
    <row r="116" s="1" customFormat="true" ht="22" hidden="false" customHeight="true" outlineLevel="0" collapsed="false">
      <c r="A116" s="11" t="n">
        <v>111</v>
      </c>
      <c r="B116" s="26" t="s">
        <v>252</v>
      </c>
      <c r="C116" s="26" t="s">
        <v>251</v>
      </c>
      <c r="D116" s="27" t="n">
        <v>10000</v>
      </c>
      <c r="E116" s="28" t="n">
        <v>43665</v>
      </c>
      <c r="F116" s="28" t="n">
        <v>44030</v>
      </c>
      <c r="G116" s="28" t="n">
        <v>43979</v>
      </c>
      <c r="H116" s="29" t="n">
        <v>315</v>
      </c>
      <c r="I116" s="30" t="n">
        <v>569.5890417</v>
      </c>
      <c r="J116" s="26" t="s">
        <v>252</v>
      </c>
      <c r="K116" s="29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</row>
    <row r="117" s="5" customFormat="true" ht="58" hidden="false" customHeight="true" outlineLevel="0" collapsed="false">
      <c r="A117" s="11" t="n">
        <v>112</v>
      </c>
      <c r="B117" s="26" t="s">
        <v>253</v>
      </c>
      <c r="C117" s="26" t="s">
        <v>242</v>
      </c>
      <c r="D117" s="27" t="n">
        <v>10000</v>
      </c>
      <c r="E117" s="28" t="n">
        <v>43704</v>
      </c>
      <c r="F117" s="28" t="n">
        <v>44069</v>
      </c>
      <c r="G117" s="28" t="n">
        <v>43960</v>
      </c>
      <c r="H117" s="29" t="n">
        <v>257</v>
      </c>
      <c r="I117" s="30" t="n">
        <v>464.71232926</v>
      </c>
      <c r="J117" s="26" t="s">
        <v>253</v>
      </c>
      <c r="K117" s="26" t="s">
        <v>254</v>
      </c>
    </row>
    <row r="118" s="1" customFormat="true" ht="22" hidden="false" customHeight="true" outlineLevel="0" collapsed="false">
      <c r="A118" s="11" t="n">
        <v>113</v>
      </c>
      <c r="B118" s="26" t="s">
        <v>255</v>
      </c>
      <c r="C118" s="26" t="s">
        <v>256</v>
      </c>
      <c r="D118" s="27" t="n">
        <v>5000</v>
      </c>
      <c r="E118" s="28" t="n">
        <v>43710</v>
      </c>
      <c r="F118" s="28" t="n">
        <v>44075</v>
      </c>
      <c r="G118" s="28" t="n">
        <v>44023</v>
      </c>
      <c r="H118" s="29" t="n">
        <v>314</v>
      </c>
      <c r="I118" s="30" t="n">
        <v>283.89041126</v>
      </c>
      <c r="J118" s="26" t="s">
        <v>255</v>
      </c>
      <c r="K118" s="28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</row>
    <row r="119" s="1" customFormat="true" ht="22" hidden="false" customHeight="true" outlineLevel="0" collapsed="false">
      <c r="A119" s="11" t="n">
        <v>114</v>
      </c>
      <c r="B119" s="26" t="s">
        <v>257</v>
      </c>
      <c r="C119" s="26" t="s">
        <v>258</v>
      </c>
      <c r="D119" s="27" t="n">
        <v>5000</v>
      </c>
      <c r="E119" s="28" t="n">
        <v>43710</v>
      </c>
      <c r="F119" s="28" t="n">
        <v>44075</v>
      </c>
      <c r="G119" s="28" t="n">
        <v>44023</v>
      </c>
      <c r="H119" s="29" t="n">
        <v>314</v>
      </c>
      <c r="I119" s="30" t="n">
        <v>283.89041126</v>
      </c>
      <c r="J119" s="26" t="s">
        <v>257</v>
      </c>
      <c r="K119" s="28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</row>
    <row r="120" s="1" customFormat="true" ht="22" hidden="false" customHeight="true" outlineLevel="0" collapsed="false">
      <c r="A120" s="11" t="n">
        <v>115</v>
      </c>
      <c r="B120" s="26" t="s">
        <v>259</v>
      </c>
      <c r="C120" s="26" t="s">
        <v>225</v>
      </c>
      <c r="D120" s="27" t="n">
        <v>10000</v>
      </c>
      <c r="E120" s="28" t="n">
        <v>43720</v>
      </c>
      <c r="F120" s="28" t="n">
        <v>44087</v>
      </c>
      <c r="G120" s="28" t="n">
        <v>43984</v>
      </c>
      <c r="H120" s="29" t="n">
        <v>265</v>
      </c>
      <c r="I120" s="30" t="n">
        <v>479.1780827</v>
      </c>
      <c r="J120" s="26" t="s">
        <v>259</v>
      </c>
      <c r="K120" s="28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</row>
    <row r="121" s="1" customFormat="true" ht="22" hidden="false" customHeight="true" outlineLevel="0" collapsed="false">
      <c r="A121" s="11" t="n">
        <v>116</v>
      </c>
      <c r="B121" s="26" t="s">
        <v>260</v>
      </c>
      <c r="C121" s="26" t="s">
        <v>189</v>
      </c>
      <c r="D121" s="27" t="n">
        <v>10000</v>
      </c>
      <c r="E121" s="28" t="n">
        <v>43720</v>
      </c>
      <c r="F121" s="28" t="n">
        <v>44087</v>
      </c>
      <c r="G121" s="28" t="n">
        <v>43985</v>
      </c>
      <c r="H121" s="29" t="n">
        <v>266</v>
      </c>
      <c r="I121" s="30" t="n">
        <v>480.98630188</v>
      </c>
      <c r="J121" s="26" t="s">
        <v>260</v>
      </c>
      <c r="K121" s="28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</row>
    <row r="122" s="1" customFormat="true" ht="22" hidden="false" customHeight="true" outlineLevel="0" collapsed="false">
      <c r="A122" s="11" t="n">
        <v>117</v>
      </c>
      <c r="B122" s="26" t="s">
        <v>261</v>
      </c>
      <c r="C122" s="26" t="s">
        <v>193</v>
      </c>
      <c r="D122" s="27" t="n">
        <v>10000</v>
      </c>
      <c r="E122" s="28" t="n">
        <v>43836</v>
      </c>
      <c r="F122" s="28" t="n">
        <v>44201</v>
      </c>
      <c r="G122" s="28" t="n">
        <v>44000</v>
      </c>
      <c r="H122" s="29" t="n">
        <v>165</v>
      </c>
      <c r="I122" s="30" t="n">
        <v>298.3561647</v>
      </c>
      <c r="J122" s="26" t="s">
        <v>261</v>
      </c>
      <c r="K122" s="28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</row>
    <row r="123" s="1" customFormat="true" ht="22" hidden="false" customHeight="true" outlineLevel="0" collapsed="false">
      <c r="A123" s="11" t="n">
        <v>118</v>
      </c>
      <c r="B123" s="26" t="s">
        <v>262</v>
      </c>
      <c r="C123" s="26" t="s">
        <v>236</v>
      </c>
      <c r="D123" s="27" t="n">
        <v>8000</v>
      </c>
      <c r="E123" s="28" t="n">
        <v>43839</v>
      </c>
      <c r="F123" s="28" t="n">
        <v>44204</v>
      </c>
      <c r="G123" s="28" t="n">
        <v>43951</v>
      </c>
      <c r="H123" s="29" t="n">
        <v>113</v>
      </c>
      <c r="I123" s="30" t="n">
        <v>163.463013872</v>
      </c>
      <c r="J123" s="26" t="s">
        <v>262</v>
      </c>
      <c r="K123" s="28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</row>
    <row r="124" s="1" customFormat="true" ht="22" hidden="false" customHeight="true" outlineLevel="0" collapsed="false">
      <c r="A124" s="11" t="n">
        <v>119</v>
      </c>
      <c r="B124" s="31" t="s">
        <v>263</v>
      </c>
      <c r="C124" s="12" t="s">
        <v>264</v>
      </c>
      <c r="D124" s="14" t="n">
        <v>10000</v>
      </c>
      <c r="E124" s="32" t="n">
        <v>43608</v>
      </c>
      <c r="F124" s="33" t="n">
        <v>43973</v>
      </c>
      <c r="G124" s="33" t="n">
        <v>43931</v>
      </c>
      <c r="H124" s="11" t="n">
        <v>324</v>
      </c>
      <c r="I124" s="11" t="n">
        <v>585.86</v>
      </c>
      <c r="J124" s="31" t="s">
        <v>263</v>
      </c>
      <c r="K124" s="11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</row>
    <row r="125" s="1" customFormat="true" ht="22" hidden="false" customHeight="true" outlineLevel="0" collapsed="false">
      <c r="A125" s="11" t="n">
        <v>120</v>
      </c>
      <c r="B125" s="31" t="s">
        <v>265</v>
      </c>
      <c r="C125" s="12" t="s">
        <v>266</v>
      </c>
      <c r="D125" s="14" t="n">
        <v>10000</v>
      </c>
      <c r="E125" s="32" t="n">
        <v>43566</v>
      </c>
      <c r="F125" s="33" t="n">
        <v>43931</v>
      </c>
      <c r="G125" s="33" t="n">
        <v>43931</v>
      </c>
      <c r="H125" s="11" t="n">
        <v>365</v>
      </c>
      <c r="I125" s="11" t="n">
        <v>660</v>
      </c>
      <c r="J125" s="31" t="s">
        <v>265</v>
      </c>
      <c r="K125" s="11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</row>
    <row r="126" s="1" customFormat="true" ht="22" hidden="false" customHeight="true" outlineLevel="0" collapsed="false">
      <c r="A126" s="11" t="n">
        <v>121</v>
      </c>
      <c r="B126" s="31" t="s">
        <v>267</v>
      </c>
      <c r="C126" s="12" t="s">
        <v>266</v>
      </c>
      <c r="D126" s="14" t="n">
        <v>10000</v>
      </c>
      <c r="E126" s="32" t="n">
        <v>43566</v>
      </c>
      <c r="F126" s="33" t="n">
        <v>43931</v>
      </c>
      <c r="G126" s="33" t="n">
        <v>43931</v>
      </c>
      <c r="H126" s="11" t="n">
        <v>365</v>
      </c>
      <c r="I126" s="11" t="n">
        <v>660</v>
      </c>
      <c r="J126" s="31" t="s">
        <v>267</v>
      </c>
      <c r="K126" s="11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</row>
    <row r="127" s="1" customFormat="true" ht="22" hidden="false" customHeight="true" outlineLevel="0" collapsed="false">
      <c r="A127" s="11" t="n">
        <v>122</v>
      </c>
      <c r="B127" s="31" t="s">
        <v>268</v>
      </c>
      <c r="C127" s="12" t="s">
        <v>269</v>
      </c>
      <c r="D127" s="14" t="n">
        <v>10000</v>
      </c>
      <c r="E127" s="32" t="n">
        <v>43566</v>
      </c>
      <c r="F127" s="33" t="n">
        <v>43931</v>
      </c>
      <c r="G127" s="33" t="n">
        <v>43931</v>
      </c>
      <c r="H127" s="11" t="n">
        <v>365</v>
      </c>
      <c r="I127" s="11" t="n">
        <v>660</v>
      </c>
      <c r="J127" s="31" t="s">
        <v>268</v>
      </c>
      <c r="K127" s="11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</row>
    <row r="128" s="1" customFormat="true" ht="22" hidden="false" customHeight="true" outlineLevel="0" collapsed="false">
      <c r="A128" s="11" t="n">
        <v>123</v>
      </c>
      <c r="B128" s="31" t="s">
        <v>270</v>
      </c>
      <c r="C128" s="12" t="s">
        <v>264</v>
      </c>
      <c r="D128" s="14" t="n">
        <v>10000</v>
      </c>
      <c r="E128" s="32" t="n">
        <v>43608</v>
      </c>
      <c r="F128" s="33" t="n">
        <v>43973</v>
      </c>
      <c r="G128" s="33" t="n">
        <v>43936</v>
      </c>
      <c r="H128" s="11" t="n">
        <v>329</v>
      </c>
      <c r="I128" s="11" t="n">
        <v>594.9</v>
      </c>
      <c r="J128" s="31" t="s">
        <v>270</v>
      </c>
      <c r="K128" s="11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</row>
    <row r="129" s="1" customFormat="true" ht="22" hidden="false" customHeight="true" outlineLevel="0" collapsed="false">
      <c r="A129" s="11" t="n">
        <v>124</v>
      </c>
      <c r="B129" s="31" t="s">
        <v>271</v>
      </c>
      <c r="C129" s="12" t="s">
        <v>264</v>
      </c>
      <c r="D129" s="14" t="n">
        <v>10000</v>
      </c>
      <c r="E129" s="32" t="n">
        <v>43608</v>
      </c>
      <c r="F129" s="33" t="n">
        <v>43973</v>
      </c>
      <c r="G129" s="33" t="n">
        <v>43973</v>
      </c>
      <c r="H129" s="11" t="n">
        <v>365</v>
      </c>
      <c r="I129" s="11" t="n">
        <v>660</v>
      </c>
      <c r="J129" s="31" t="s">
        <v>271</v>
      </c>
      <c r="K129" s="11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</row>
    <row r="130" s="1" customFormat="true" ht="22" hidden="false" customHeight="true" outlineLevel="0" collapsed="false">
      <c r="A130" s="11" t="n">
        <v>125</v>
      </c>
      <c r="B130" s="31" t="s">
        <v>272</v>
      </c>
      <c r="C130" s="12" t="s">
        <v>266</v>
      </c>
      <c r="D130" s="14" t="n">
        <v>10000</v>
      </c>
      <c r="E130" s="32" t="n">
        <v>43608</v>
      </c>
      <c r="F130" s="33" t="n">
        <v>43973</v>
      </c>
      <c r="G130" s="33" t="n">
        <v>43973</v>
      </c>
      <c r="H130" s="11" t="n">
        <v>365</v>
      </c>
      <c r="I130" s="11" t="n">
        <v>660</v>
      </c>
      <c r="J130" s="31" t="s">
        <v>272</v>
      </c>
      <c r="K130" s="11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</row>
    <row r="131" s="1" customFormat="true" ht="22" hidden="false" customHeight="true" outlineLevel="0" collapsed="false">
      <c r="A131" s="11" t="n">
        <v>126</v>
      </c>
      <c r="B131" s="31" t="s">
        <v>273</v>
      </c>
      <c r="C131" s="12" t="s">
        <v>269</v>
      </c>
      <c r="D131" s="14" t="n">
        <v>10000</v>
      </c>
      <c r="E131" s="32" t="n">
        <v>43608</v>
      </c>
      <c r="F131" s="33" t="n">
        <v>43973</v>
      </c>
      <c r="G131" s="33" t="n">
        <v>43973</v>
      </c>
      <c r="H131" s="11" t="n">
        <v>365</v>
      </c>
      <c r="I131" s="11" t="n">
        <v>660</v>
      </c>
      <c r="J131" s="31" t="s">
        <v>273</v>
      </c>
      <c r="K131" s="11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</row>
    <row r="132" s="1" customFormat="true" ht="22" hidden="false" customHeight="true" outlineLevel="0" collapsed="false">
      <c r="A132" s="11" t="n">
        <v>127</v>
      </c>
      <c r="B132" s="31" t="s">
        <v>274</v>
      </c>
      <c r="C132" s="12" t="s">
        <v>269</v>
      </c>
      <c r="D132" s="14" t="n">
        <v>10000</v>
      </c>
      <c r="E132" s="32" t="n">
        <v>43608</v>
      </c>
      <c r="F132" s="33" t="n">
        <v>43973</v>
      </c>
      <c r="G132" s="33" t="n">
        <v>43973</v>
      </c>
      <c r="H132" s="11" t="n">
        <v>365</v>
      </c>
      <c r="I132" s="11" t="n">
        <v>660</v>
      </c>
      <c r="J132" s="31" t="s">
        <v>274</v>
      </c>
      <c r="K132" s="11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</row>
    <row r="133" s="1" customFormat="true" ht="22" hidden="false" customHeight="true" outlineLevel="0" collapsed="false">
      <c r="A133" s="11" t="n">
        <v>128</v>
      </c>
      <c r="B133" s="31" t="s">
        <v>275</v>
      </c>
      <c r="C133" s="12" t="s">
        <v>269</v>
      </c>
      <c r="D133" s="14" t="n">
        <v>10000</v>
      </c>
      <c r="E133" s="32" t="n">
        <v>43608</v>
      </c>
      <c r="F133" s="33" t="n">
        <v>43973</v>
      </c>
      <c r="G133" s="33" t="n">
        <v>43973</v>
      </c>
      <c r="H133" s="11" t="n">
        <v>365</v>
      </c>
      <c r="I133" s="11" t="n">
        <v>660</v>
      </c>
      <c r="J133" s="31" t="s">
        <v>275</v>
      </c>
      <c r="K133" s="11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</row>
    <row r="134" s="1" customFormat="true" ht="22" hidden="false" customHeight="true" outlineLevel="0" collapsed="false">
      <c r="A134" s="11" t="n">
        <v>129</v>
      </c>
      <c r="B134" s="31" t="s">
        <v>276</v>
      </c>
      <c r="C134" s="12" t="s">
        <v>266</v>
      </c>
      <c r="D134" s="14" t="n">
        <v>10000</v>
      </c>
      <c r="E134" s="32" t="n">
        <v>43608</v>
      </c>
      <c r="F134" s="33" t="n">
        <v>43973</v>
      </c>
      <c r="G134" s="33" t="n">
        <v>43973</v>
      </c>
      <c r="H134" s="11" t="n">
        <v>365</v>
      </c>
      <c r="I134" s="11" t="n">
        <v>660</v>
      </c>
      <c r="J134" s="31" t="s">
        <v>276</v>
      </c>
      <c r="K134" s="11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</row>
    <row r="135" s="1" customFormat="true" ht="22" hidden="false" customHeight="true" outlineLevel="0" collapsed="false">
      <c r="A135" s="11" t="n">
        <v>130</v>
      </c>
      <c r="B135" s="31" t="s">
        <v>277</v>
      </c>
      <c r="C135" s="12" t="s">
        <v>264</v>
      </c>
      <c r="D135" s="14" t="n">
        <v>10000</v>
      </c>
      <c r="E135" s="32" t="n">
        <v>43608</v>
      </c>
      <c r="F135" s="33" t="n">
        <v>43973</v>
      </c>
      <c r="G135" s="33" t="n">
        <v>43973</v>
      </c>
      <c r="H135" s="11" t="n">
        <v>365</v>
      </c>
      <c r="I135" s="11" t="n">
        <v>660</v>
      </c>
      <c r="J135" s="31" t="s">
        <v>277</v>
      </c>
      <c r="K135" s="11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</row>
    <row r="136" s="1" customFormat="true" ht="22" hidden="false" customHeight="true" outlineLevel="0" collapsed="false">
      <c r="A136" s="11" t="n">
        <v>131</v>
      </c>
      <c r="B136" s="31" t="s">
        <v>278</v>
      </c>
      <c r="C136" s="12" t="s">
        <v>269</v>
      </c>
      <c r="D136" s="14" t="n">
        <v>10000</v>
      </c>
      <c r="E136" s="32" t="n">
        <v>43633</v>
      </c>
      <c r="F136" s="33" t="n">
        <v>43998</v>
      </c>
      <c r="G136" s="33" t="n">
        <v>43998</v>
      </c>
      <c r="H136" s="11" t="n">
        <v>365</v>
      </c>
      <c r="I136" s="11" t="n">
        <v>660</v>
      </c>
      <c r="J136" s="31" t="s">
        <v>278</v>
      </c>
      <c r="K136" s="11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</row>
    <row r="137" s="1" customFormat="true" ht="22" hidden="false" customHeight="true" outlineLevel="0" collapsed="false">
      <c r="A137" s="11" t="n">
        <v>132</v>
      </c>
      <c r="B137" s="31" t="s">
        <v>279</v>
      </c>
      <c r="C137" s="12" t="s">
        <v>264</v>
      </c>
      <c r="D137" s="14" t="n">
        <v>10000</v>
      </c>
      <c r="E137" s="32" t="n">
        <v>43633</v>
      </c>
      <c r="F137" s="33" t="n">
        <v>43998</v>
      </c>
      <c r="G137" s="33" t="n">
        <v>43998</v>
      </c>
      <c r="H137" s="11" t="n">
        <v>365</v>
      </c>
      <c r="I137" s="11" t="n">
        <v>660</v>
      </c>
      <c r="J137" s="31" t="s">
        <v>279</v>
      </c>
      <c r="K137" s="11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</row>
    <row r="138" s="1" customFormat="true" ht="22" hidden="false" customHeight="true" outlineLevel="0" collapsed="false">
      <c r="A138" s="11" t="n">
        <v>133</v>
      </c>
      <c r="B138" s="31" t="s">
        <v>280</v>
      </c>
      <c r="C138" s="12" t="s">
        <v>266</v>
      </c>
      <c r="D138" s="14" t="n">
        <v>10000</v>
      </c>
      <c r="E138" s="32" t="n">
        <v>43633</v>
      </c>
      <c r="F138" s="33" t="n">
        <v>43998</v>
      </c>
      <c r="G138" s="33" t="n">
        <v>43998</v>
      </c>
      <c r="H138" s="11" t="n">
        <v>365</v>
      </c>
      <c r="I138" s="11" t="n">
        <v>660</v>
      </c>
      <c r="J138" s="31" t="s">
        <v>280</v>
      </c>
      <c r="K138" s="11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</row>
    <row r="139" s="1" customFormat="true" ht="22" hidden="false" customHeight="true" outlineLevel="0" collapsed="false">
      <c r="A139" s="11" t="n">
        <v>134</v>
      </c>
      <c r="B139" s="31" t="s">
        <v>281</v>
      </c>
      <c r="C139" s="12" t="s">
        <v>266</v>
      </c>
      <c r="D139" s="14" t="n">
        <v>10000</v>
      </c>
      <c r="E139" s="32" t="n">
        <v>43633</v>
      </c>
      <c r="F139" s="33" t="n">
        <v>43998</v>
      </c>
      <c r="G139" s="33" t="n">
        <v>43998</v>
      </c>
      <c r="H139" s="11" t="n">
        <v>365</v>
      </c>
      <c r="I139" s="11" t="n">
        <v>660</v>
      </c>
      <c r="J139" s="31" t="s">
        <v>281</v>
      </c>
      <c r="K139" s="11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</row>
    <row r="140" s="1" customFormat="true" ht="22" hidden="false" customHeight="true" outlineLevel="0" collapsed="false">
      <c r="A140" s="11" t="n">
        <v>135</v>
      </c>
      <c r="B140" s="8" t="s">
        <v>282</v>
      </c>
      <c r="C140" s="12" t="s">
        <v>283</v>
      </c>
      <c r="D140" s="14" t="n">
        <v>10000</v>
      </c>
      <c r="E140" s="23" t="n">
        <v>43573</v>
      </c>
      <c r="F140" s="15" t="n">
        <v>43938</v>
      </c>
      <c r="G140" s="15" t="n">
        <v>43938</v>
      </c>
      <c r="H140" s="11" t="n">
        <v>365</v>
      </c>
      <c r="I140" s="34" t="n">
        <v>660</v>
      </c>
      <c r="J140" s="8" t="s">
        <v>282</v>
      </c>
      <c r="K140" s="11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</row>
    <row r="141" s="1" customFormat="true" ht="22" hidden="false" customHeight="true" outlineLevel="0" collapsed="false">
      <c r="A141" s="11" t="n">
        <v>136</v>
      </c>
      <c r="B141" s="8" t="s">
        <v>284</v>
      </c>
      <c r="C141" s="12" t="s">
        <v>283</v>
      </c>
      <c r="D141" s="14" t="n">
        <v>10000</v>
      </c>
      <c r="E141" s="23" t="n">
        <v>43573</v>
      </c>
      <c r="F141" s="15" t="n">
        <v>43938</v>
      </c>
      <c r="G141" s="15" t="n">
        <v>43938</v>
      </c>
      <c r="H141" s="11" t="n">
        <v>365</v>
      </c>
      <c r="I141" s="34" t="n">
        <v>660</v>
      </c>
      <c r="J141" s="8" t="s">
        <v>284</v>
      </c>
      <c r="K141" s="11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</row>
    <row r="142" s="1" customFormat="true" ht="22" hidden="false" customHeight="true" outlineLevel="0" collapsed="false">
      <c r="A142" s="11" t="n">
        <v>137</v>
      </c>
      <c r="B142" s="8" t="s">
        <v>285</v>
      </c>
      <c r="C142" s="12" t="s">
        <v>286</v>
      </c>
      <c r="D142" s="14" t="n">
        <v>10000</v>
      </c>
      <c r="E142" s="23" t="n">
        <v>43573</v>
      </c>
      <c r="F142" s="15" t="n">
        <v>43938</v>
      </c>
      <c r="G142" s="15" t="n">
        <v>43938</v>
      </c>
      <c r="H142" s="11" t="n">
        <v>365</v>
      </c>
      <c r="I142" s="34" t="n">
        <v>660</v>
      </c>
      <c r="J142" s="8" t="s">
        <v>285</v>
      </c>
      <c r="K142" s="11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</row>
    <row r="143" s="1" customFormat="true" ht="22" hidden="false" customHeight="true" outlineLevel="0" collapsed="false">
      <c r="A143" s="11" t="n">
        <v>138</v>
      </c>
      <c r="B143" s="8" t="s">
        <v>287</v>
      </c>
      <c r="C143" s="12" t="s">
        <v>286</v>
      </c>
      <c r="D143" s="14" t="n">
        <v>10000</v>
      </c>
      <c r="E143" s="23" t="n">
        <v>43573</v>
      </c>
      <c r="F143" s="15" t="n">
        <v>43938</v>
      </c>
      <c r="G143" s="15" t="n">
        <v>43924</v>
      </c>
      <c r="H143" s="11" t="n">
        <v>352</v>
      </c>
      <c r="I143" s="8" t="n">
        <v>636.49</v>
      </c>
      <c r="J143" s="8" t="s">
        <v>287</v>
      </c>
      <c r="K143" s="11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</row>
    <row r="144" s="1" customFormat="true" ht="22" hidden="false" customHeight="true" outlineLevel="0" collapsed="false">
      <c r="A144" s="11" t="n">
        <v>139</v>
      </c>
      <c r="B144" s="8" t="s">
        <v>288</v>
      </c>
      <c r="C144" s="12" t="s">
        <v>286</v>
      </c>
      <c r="D144" s="14" t="n">
        <v>10000</v>
      </c>
      <c r="E144" s="23" t="n">
        <v>43573</v>
      </c>
      <c r="F144" s="15" t="n">
        <v>43938</v>
      </c>
      <c r="G144" s="15" t="n">
        <v>43938</v>
      </c>
      <c r="H144" s="11" t="n">
        <v>365</v>
      </c>
      <c r="I144" s="34" t="n">
        <v>660</v>
      </c>
      <c r="J144" s="8" t="s">
        <v>288</v>
      </c>
      <c r="K144" s="11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</row>
    <row r="145" s="1" customFormat="true" ht="22" hidden="false" customHeight="true" outlineLevel="0" collapsed="false">
      <c r="A145" s="11" t="n">
        <v>140</v>
      </c>
      <c r="B145" s="8" t="s">
        <v>289</v>
      </c>
      <c r="C145" s="12" t="s">
        <v>290</v>
      </c>
      <c r="D145" s="14" t="n">
        <v>10000</v>
      </c>
      <c r="E145" s="23" t="n">
        <v>43573</v>
      </c>
      <c r="F145" s="15" t="n">
        <v>43938</v>
      </c>
      <c r="G145" s="15" t="n">
        <v>43938</v>
      </c>
      <c r="H145" s="11" t="n">
        <v>365</v>
      </c>
      <c r="I145" s="34" t="n">
        <v>660</v>
      </c>
      <c r="J145" s="8" t="s">
        <v>289</v>
      </c>
      <c r="K145" s="11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</row>
    <row r="146" s="1" customFormat="true" ht="22" hidden="false" customHeight="true" outlineLevel="0" collapsed="false">
      <c r="A146" s="11" t="n">
        <v>141</v>
      </c>
      <c r="B146" s="8" t="s">
        <v>291</v>
      </c>
      <c r="C146" s="12" t="s">
        <v>292</v>
      </c>
      <c r="D146" s="14" t="n">
        <v>10000</v>
      </c>
      <c r="E146" s="23" t="n">
        <v>43573</v>
      </c>
      <c r="F146" s="15" t="n">
        <v>43938</v>
      </c>
      <c r="G146" s="15" t="n">
        <v>43938</v>
      </c>
      <c r="H146" s="11" t="n">
        <v>365</v>
      </c>
      <c r="I146" s="34" t="n">
        <v>660</v>
      </c>
      <c r="J146" s="8" t="s">
        <v>291</v>
      </c>
      <c r="K146" s="11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</row>
    <row r="147" s="1" customFormat="true" ht="22" hidden="false" customHeight="true" outlineLevel="0" collapsed="false">
      <c r="A147" s="11" t="n">
        <v>142</v>
      </c>
      <c r="B147" s="8" t="s">
        <v>293</v>
      </c>
      <c r="C147" s="12" t="s">
        <v>283</v>
      </c>
      <c r="D147" s="14" t="n">
        <v>10000</v>
      </c>
      <c r="E147" s="23" t="n">
        <v>43573</v>
      </c>
      <c r="F147" s="15" t="n">
        <v>43938</v>
      </c>
      <c r="G147" s="15" t="n">
        <v>43938</v>
      </c>
      <c r="H147" s="11" t="n">
        <v>365</v>
      </c>
      <c r="I147" s="34" t="n">
        <v>660</v>
      </c>
      <c r="J147" s="8" t="s">
        <v>293</v>
      </c>
      <c r="K147" s="11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</row>
    <row r="148" s="1" customFormat="true" ht="22" hidden="false" customHeight="true" outlineLevel="0" collapsed="false">
      <c r="A148" s="11" t="n">
        <v>143</v>
      </c>
      <c r="B148" s="8" t="s">
        <v>294</v>
      </c>
      <c r="C148" s="12" t="s">
        <v>286</v>
      </c>
      <c r="D148" s="14" t="n">
        <v>10000</v>
      </c>
      <c r="E148" s="23" t="n">
        <v>43573</v>
      </c>
      <c r="F148" s="15" t="n">
        <v>43938</v>
      </c>
      <c r="G148" s="15" t="n">
        <v>43938</v>
      </c>
      <c r="H148" s="11" t="n">
        <v>365</v>
      </c>
      <c r="I148" s="34" t="n">
        <v>660</v>
      </c>
      <c r="J148" s="8" t="s">
        <v>294</v>
      </c>
      <c r="K148" s="11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</row>
    <row r="149" s="1" customFormat="true" ht="22" hidden="false" customHeight="true" outlineLevel="0" collapsed="false">
      <c r="A149" s="11" t="n">
        <v>144</v>
      </c>
      <c r="B149" s="8" t="s">
        <v>295</v>
      </c>
      <c r="C149" s="12" t="s">
        <v>296</v>
      </c>
      <c r="D149" s="14" t="n">
        <v>10000</v>
      </c>
      <c r="E149" s="23" t="n">
        <v>43573</v>
      </c>
      <c r="F149" s="15" t="n">
        <v>43938</v>
      </c>
      <c r="G149" s="15" t="n">
        <v>43938</v>
      </c>
      <c r="H149" s="11" t="n">
        <v>365</v>
      </c>
      <c r="I149" s="34" t="n">
        <v>660</v>
      </c>
      <c r="J149" s="8" t="s">
        <v>295</v>
      </c>
      <c r="K149" s="11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</row>
    <row r="150" s="1" customFormat="true" ht="22" hidden="false" customHeight="true" outlineLevel="0" collapsed="false">
      <c r="A150" s="11" t="n">
        <v>145</v>
      </c>
      <c r="B150" s="8" t="s">
        <v>297</v>
      </c>
      <c r="C150" s="12" t="s">
        <v>286</v>
      </c>
      <c r="D150" s="14" t="n">
        <v>10000</v>
      </c>
      <c r="E150" s="23" t="n">
        <v>43573</v>
      </c>
      <c r="F150" s="15" t="n">
        <v>43938</v>
      </c>
      <c r="G150" s="15" t="n">
        <v>43938</v>
      </c>
      <c r="H150" s="11" t="n">
        <v>365</v>
      </c>
      <c r="I150" s="34" t="n">
        <v>660</v>
      </c>
      <c r="J150" s="8" t="s">
        <v>297</v>
      </c>
      <c r="K150" s="11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</row>
    <row r="151" s="1" customFormat="true" ht="22" hidden="false" customHeight="true" outlineLevel="0" collapsed="false">
      <c r="A151" s="11" t="n">
        <v>146</v>
      </c>
      <c r="B151" s="8" t="s">
        <v>298</v>
      </c>
      <c r="C151" s="12" t="s">
        <v>292</v>
      </c>
      <c r="D151" s="14" t="n">
        <v>10000</v>
      </c>
      <c r="E151" s="23" t="n">
        <v>43573</v>
      </c>
      <c r="F151" s="15" t="n">
        <v>43938</v>
      </c>
      <c r="G151" s="15" t="n">
        <v>43938</v>
      </c>
      <c r="H151" s="11" t="n">
        <v>365</v>
      </c>
      <c r="I151" s="34" t="n">
        <v>660</v>
      </c>
      <c r="J151" s="8" t="s">
        <v>298</v>
      </c>
      <c r="K151" s="11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</row>
    <row r="152" s="1" customFormat="true" ht="22" hidden="false" customHeight="true" outlineLevel="0" collapsed="false">
      <c r="A152" s="11" t="n">
        <v>147</v>
      </c>
      <c r="B152" s="8" t="s">
        <v>299</v>
      </c>
      <c r="C152" s="12" t="s">
        <v>296</v>
      </c>
      <c r="D152" s="14" t="n">
        <v>10000</v>
      </c>
      <c r="E152" s="23" t="n">
        <v>43573</v>
      </c>
      <c r="F152" s="15" t="n">
        <v>43938</v>
      </c>
      <c r="G152" s="15" t="n">
        <v>43924</v>
      </c>
      <c r="H152" s="11" t="n">
        <v>352</v>
      </c>
      <c r="I152" s="8" t="n">
        <v>636.49</v>
      </c>
      <c r="J152" s="8" t="s">
        <v>299</v>
      </c>
      <c r="K152" s="11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</row>
    <row r="153" s="1" customFormat="true" ht="22" hidden="false" customHeight="true" outlineLevel="0" collapsed="false">
      <c r="A153" s="11" t="n">
        <v>148</v>
      </c>
      <c r="B153" s="8" t="s">
        <v>300</v>
      </c>
      <c r="C153" s="12" t="s">
        <v>286</v>
      </c>
      <c r="D153" s="14" t="n">
        <v>10000</v>
      </c>
      <c r="E153" s="23" t="n">
        <v>43622</v>
      </c>
      <c r="F153" s="15" t="n">
        <v>43987</v>
      </c>
      <c r="G153" s="15" t="n">
        <v>43924</v>
      </c>
      <c r="H153" s="11" t="n">
        <v>303</v>
      </c>
      <c r="I153" s="8" t="n">
        <v>547.89</v>
      </c>
      <c r="J153" s="8" t="s">
        <v>300</v>
      </c>
      <c r="K153" s="11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</row>
    <row r="154" s="1" customFormat="true" ht="22" hidden="false" customHeight="true" outlineLevel="0" collapsed="false">
      <c r="A154" s="11" t="n">
        <v>149</v>
      </c>
      <c r="B154" s="12" t="s">
        <v>301</v>
      </c>
      <c r="C154" s="12" t="s">
        <v>286</v>
      </c>
      <c r="D154" s="14" t="n">
        <v>10000</v>
      </c>
      <c r="E154" s="23" t="n">
        <v>43698</v>
      </c>
      <c r="F154" s="15" t="n">
        <v>44063</v>
      </c>
      <c r="G154" s="15" t="n">
        <v>43972</v>
      </c>
      <c r="H154" s="11" t="n">
        <v>274</v>
      </c>
      <c r="I154" s="11" t="n">
        <v>497.26</v>
      </c>
      <c r="J154" s="12" t="s">
        <v>301</v>
      </c>
      <c r="K154" s="11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</row>
    <row r="155" s="1" customFormat="true" ht="22" hidden="false" customHeight="true" outlineLevel="0" collapsed="false">
      <c r="A155" s="11" t="n">
        <v>150</v>
      </c>
      <c r="B155" s="12" t="s">
        <v>302</v>
      </c>
      <c r="C155" s="12" t="s">
        <v>290</v>
      </c>
      <c r="D155" s="14" t="n">
        <v>10000</v>
      </c>
      <c r="E155" s="23" t="n">
        <v>43607</v>
      </c>
      <c r="F155" s="15" t="n">
        <v>43972</v>
      </c>
      <c r="G155" s="15" t="n">
        <v>43972</v>
      </c>
      <c r="H155" s="11" t="n">
        <v>365</v>
      </c>
      <c r="I155" s="11" t="n">
        <v>660</v>
      </c>
      <c r="J155" s="12" t="s">
        <v>302</v>
      </c>
      <c r="K155" s="11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</row>
    <row r="156" s="1" customFormat="true" ht="22" hidden="false" customHeight="true" outlineLevel="0" collapsed="false">
      <c r="A156" s="11" t="n">
        <v>151</v>
      </c>
      <c r="B156" s="12" t="s">
        <v>303</v>
      </c>
      <c r="C156" s="12" t="s">
        <v>286</v>
      </c>
      <c r="D156" s="14" t="n">
        <v>10000</v>
      </c>
      <c r="E156" s="23" t="n">
        <v>43607</v>
      </c>
      <c r="F156" s="15" t="n">
        <v>43972</v>
      </c>
      <c r="G156" s="15" t="n">
        <v>43972</v>
      </c>
      <c r="H156" s="11" t="n">
        <v>365</v>
      </c>
      <c r="I156" s="11" t="n">
        <v>660</v>
      </c>
      <c r="J156" s="12" t="s">
        <v>303</v>
      </c>
      <c r="K156" s="11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</row>
    <row r="157" s="1" customFormat="true" ht="22" hidden="false" customHeight="true" outlineLevel="0" collapsed="false">
      <c r="A157" s="11" t="n">
        <v>152</v>
      </c>
      <c r="B157" s="12" t="s">
        <v>304</v>
      </c>
      <c r="C157" s="12" t="s">
        <v>286</v>
      </c>
      <c r="D157" s="14" t="n">
        <v>10000</v>
      </c>
      <c r="E157" s="23" t="n">
        <v>43607</v>
      </c>
      <c r="F157" s="15" t="n">
        <v>43972</v>
      </c>
      <c r="G157" s="15" t="n">
        <v>43972</v>
      </c>
      <c r="H157" s="11" t="n">
        <v>365</v>
      </c>
      <c r="I157" s="11" t="n">
        <v>660</v>
      </c>
      <c r="J157" s="12" t="s">
        <v>304</v>
      </c>
      <c r="K157" s="11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</row>
    <row r="158" s="1" customFormat="true" ht="22" hidden="false" customHeight="true" outlineLevel="0" collapsed="false">
      <c r="A158" s="11" t="n">
        <v>153</v>
      </c>
      <c r="B158" s="12" t="s">
        <v>305</v>
      </c>
      <c r="C158" s="12" t="s">
        <v>306</v>
      </c>
      <c r="D158" s="14" t="n">
        <v>10000</v>
      </c>
      <c r="E158" s="23" t="n">
        <v>43607</v>
      </c>
      <c r="F158" s="15" t="n">
        <v>43972</v>
      </c>
      <c r="G158" s="15" t="n">
        <v>43972</v>
      </c>
      <c r="H158" s="11" t="n">
        <v>365</v>
      </c>
      <c r="I158" s="11" t="n">
        <v>660</v>
      </c>
      <c r="J158" s="12" t="s">
        <v>305</v>
      </c>
      <c r="K158" s="11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</row>
    <row r="159" s="1" customFormat="true" ht="22" hidden="false" customHeight="true" outlineLevel="0" collapsed="false">
      <c r="A159" s="11" t="n">
        <v>154</v>
      </c>
      <c r="B159" s="12" t="s">
        <v>307</v>
      </c>
      <c r="C159" s="12" t="s">
        <v>286</v>
      </c>
      <c r="D159" s="14" t="n">
        <v>10000</v>
      </c>
      <c r="E159" s="23" t="n">
        <v>43607</v>
      </c>
      <c r="F159" s="15" t="n">
        <v>43972</v>
      </c>
      <c r="G159" s="15" t="n">
        <v>43972</v>
      </c>
      <c r="H159" s="11" t="n">
        <v>365</v>
      </c>
      <c r="I159" s="11" t="n">
        <v>660</v>
      </c>
      <c r="J159" s="12" t="s">
        <v>307</v>
      </c>
      <c r="K159" s="11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</row>
    <row r="160" s="1" customFormat="true" ht="22" hidden="false" customHeight="true" outlineLevel="0" collapsed="false">
      <c r="A160" s="11" t="n">
        <v>155</v>
      </c>
      <c r="B160" s="12" t="s">
        <v>308</v>
      </c>
      <c r="C160" s="12" t="s">
        <v>292</v>
      </c>
      <c r="D160" s="14" t="n">
        <v>10000</v>
      </c>
      <c r="E160" s="23" t="n">
        <v>43607</v>
      </c>
      <c r="F160" s="15" t="n">
        <v>43972</v>
      </c>
      <c r="G160" s="15" t="n">
        <v>43972</v>
      </c>
      <c r="H160" s="11" t="n">
        <v>365</v>
      </c>
      <c r="I160" s="11" t="n">
        <v>660</v>
      </c>
      <c r="J160" s="12" t="s">
        <v>308</v>
      </c>
      <c r="K160" s="11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</row>
    <row r="161" s="1" customFormat="true" ht="22" hidden="false" customHeight="true" outlineLevel="0" collapsed="false">
      <c r="A161" s="11" t="n">
        <v>156</v>
      </c>
      <c r="B161" s="12" t="s">
        <v>309</v>
      </c>
      <c r="C161" s="12" t="s">
        <v>292</v>
      </c>
      <c r="D161" s="14" t="n">
        <v>10000</v>
      </c>
      <c r="E161" s="23" t="n">
        <v>43622</v>
      </c>
      <c r="F161" s="23" t="n">
        <v>43987</v>
      </c>
      <c r="G161" s="23" t="n">
        <v>43987</v>
      </c>
      <c r="H161" s="11" t="n">
        <v>365</v>
      </c>
      <c r="I161" s="11" t="n">
        <v>660</v>
      </c>
      <c r="J161" s="12" t="s">
        <v>309</v>
      </c>
      <c r="K161" s="11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</row>
    <row r="162" s="1" customFormat="true" ht="22" hidden="false" customHeight="true" outlineLevel="0" collapsed="false">
      <c r="A162" s="11" t="n">
        <v>157</v>
      </c>
      <c r="B162" s="12" t="s">
        <v>310</v>
      </c>
      <c r="C162" s="12" t="s">
        <v>306</v>
      </c>
      <c r="D162" s="14" t="n">
        <v>10000</v>
      </c>
      <c r="E162" s="23" t="n">
        <v>43622</v>
      </c>
      <c r="F162" s="23" t="n">
        <v>43987</v>
      </c>
      <c r="G162" s="23" t="n">
        <v>43987</v>
      </c>
      <c r="H162" s="11" t="n">
        <v>365</v>
      </c>
      <c r="I162" s="11" t="n">
        <v>660</v>
      </c>
      <c r="J162" s="12" t="s">
        <v>310</v>
      </c>
      <c r="K162" s="11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</row>
    <row r="163" s="1" customFormat="true" ht="22" hidden="false" customHeight="true" outlineLevel="0" collapsed="false">
      <c r="A163" s="11" t="n">
        <v>158</v>
      </c>
      <c r="B163" s="12" t="s">
        <v>311</v>
      </c>
      <c r="C163" s="12" t="s">
        <v>306</v>
      </c>
      <c r="D163" s="14" t="n">
        <v>10000</v>
      </c>
      <c r="E163" s="23" t="n">
        <v>43622</v>
      </c>
      <c r="F163" s="23" t="n">
        <v>43987</v>
      </c>
      <c r="G163" s="23" t="n">
        <v>43987</v>
      </c>
      <c r="H163" s="11" t="n">
        <v>365</v>
      </c>
      <c r="I163" s="11" t="n">
        <v>660</v>
      </c>
      <c r="J163" s="12" t="s">
        <v>311</v>
      </c>
      <c r="K163" s="11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</row>
    <row r="164" s="1" customFormat="true" ht="22" hidden="false" customHeight="true" outlineLevel="0" collapsed="false">
      <c r="A164" s="11" t="n">
        <v>159</v>
      </c>
      <c r="B164" s="12" t="s">
        <v>312</v>
      </c>
      <c r="C164" s="12" t="s">
        <v>306</v>
      </c>
      <c r="D164" s="14" t="n">
        <v>10000</v>
      </c>
      <c r="E164" s="23" t="n">
        <v>43646</v>
      </c>
      <c r="F164" s="23" t="n">
        <v>44011</v>
      </c>
      <c r="G164" s="23" t="n">
        <v>44011</v>
      </c>
      <c r="H164" s="11" t="n">
        <v>365</v>
      </c>
      <c r="I164" s="11" t="n">
        <v>660</v>
      </c>
      <c r="J164" s="12" t="s">
        <v>312</v>
      </c>
      <c r="K164" s="11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</row>
    <row r="165" s="1" customFormat="true" ht="22" hidden="false" customHeight="true" outlineLevel="0" collapsed="false">
      <c r="A165" s="11" t="n">
        <v>160</v>
      </c>
      <c r="B165" s="12" t="s">
        <v>313</v>
      </c>
      <c r="C165" s="12" t="s">
        <v>314</v>
      </c>
      <c r="D165" s="14" t="n">
        <v>10000</v>
      </c>
      <c r="E165" s="23" t="n">
        <v>43646</v>
      </c>
      <c r="F165" s="23" t="n">
        <v>44011</v>
      </c>
      <c r="G165" s="23" t="n">
        <v>44011</v>
      </c>
      <c r="H165" s="11" t="n">
        <v>365</v>
      </c>
      <c r="I165" s="11" t="n">
        <v>660</v>
      </c>
      <c r="J165" s="12" t="s">
        <v>313</v>
      </c>
      <c r="K165" s="11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</row>
    <row r="166" s="1" customFormat="true" ht="22" hidden="false" customHeight="true" outlineLevel="0" collapsed="false">
      <c r="A166" s="11" t="n">
        <v>161</v>
      </c>
      <c r="B166" s="12" t="s">
        <v>315</v>
      </c>
      <c r="C166" s="12" t="s">
        <v>314</v>
      </c>
      <c r="D166" s="14" t="n">
        <v>10000</v>
      </c>
      <c r="E166" s="23" t="n">
        <v>43646</v>
      </c>
      <c r="F166" s="23" t="n">
        <v>44011</v>
      </c>
      <c r="G166" s="23" t="n">
        <v>44011</v>
      </c>
      <c r="H166" s="11" t="n">
        <v>365</v>
      </c>
      <c r="I166" s="11" t="n">
        <v>660</v>
      </c>
      <c r="J166" s="12" t="s">
        <v>315</v>
      </c>
      <c r="K166" s="11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</row>
    <row r="167" s="1" customFormat="true" ht="22" hidden="false" customHeight="true" outlineLevel="0" collapsed="false">
      <c r="A167" s="11" t="n">
        <v>162</v>
      </c>
      <c r="B167" s="12" t="s">
        <v>316</v>
      </c>
      <c r="C167" s="12" t="s">
        <v>314</v>
      </c>
      <c r="D167" s="14" t="n">
        <v>10000</v>
      </c>
      <c r="E167" s="23" t="n">
        <v>43646</v>
      </c>
      <c r="F167" s="23" t="n">
        <v>44011</v>
      </c>
      <c r="G167" s="23" t="n">
        <v>44011</v>
      </c>
      <c r="H167" s="11" t="n">
        <v>365</v>
      </c>
      <c r="I167" s="11" t="n">
        <v>660</v>
      </c>
      <c r="J167" s="12" t="s">
        <v>316</v>
      </c>
      <c r="K167" s="11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</row>
    <row r="168" s="1" customFormat="true" ht="22" hidden="false" customHeight="true" outlineLevel="0" collapsed="false">
      <c r="A168" s="11" t="n">
        <v>163</v>
      </c>
      <c r="B168" s="12" t="s">
        <v>317</v>
      </c>
      <c r="C168" s="12" t="s">
        <v>292</v>
      </c>
      <c r="D168" s="14" t="n">
        <v>10000</v>
      </c>
      <c r="E168" s="23" t="n">
        <v>43646</v>
      </c>
      <c r="F168" s="23" t="n">
        <v>44011</v>
      </c>
      <c r="G168" s="23" t="n">
        <v>44011</v>
      </c>
      <c r="H168" s="11" t="n">
        <v>365</v>
      </c>
      <c r="I168" s="11" t="n">
        <v>660</v>
      </c>
      <c r="J168" s="12" t="s">
        <v>317</v>
      </c>
      <c r="K168" s="11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</row>
    <row r="169" s="1" customFormat="true" ht="22" hidden="false" customHeight="true" outlineLevel="0" collapsed="false">
      <c r="A169" s="11" t="n">
        <v>164</v>
      </c>
      <c r="B169" s="12" t="s">
        <v>318</v>
      </c>
      <c r="C169" s="12" t="s">
        <v>319</v>
      </c>
      <c r="D169" s="14" t="n">
        <v>10000</v>
      </c>
      <c r="E169" s="23" t="n">
        <v>43655</v>
      </c>
      <c r="F169" s="23" t="n">
        <v>44020</v>
      </c>
      <c r="G169" s="23" t="n">
        <v>44011</v>
      </c>
      <c r="H169" s="11" t="n">
        <v>356</v>
      </c>
      <c r="I169" s="11" t="n">
        <v>645.53</v>
      </c>
      <c r="J169" s="12" t="s">
        <v>318</v>
      </c>
      <c r="K169" s="11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</row>
    <row r="170" s="1" customFormat="true" ht="22" hidden="false" customHeight="true" outlineLevel="0" collapsed="false">
      <c r="A170" s="11" t="n">
        <v>165</v>
      </c>
      <c r="B170" s="8" t="s">
        <v>320</v>
      </c>
      <c r="C170" s="8" t="s">
        <v>321</v>
      </c>
      <c r="D170" s="35" t="n">
        <v>10000</v>
      </c>
      <c r="E170" s="15" t="n">
        <v>43571</v>
      </c>
      <c r="F170" s="15" t="n">
        <v>43936</v>
      </c>
      <c r="G170" s="15" t="n">
        <v>43936</v>
      </c>
      <c r="H170" s="8" t="n">
        <v>365</v>
      </c>
      <c r="I170" s="34" t="n">
        <v>660</v>
      </c>
      <c r="J170" s="8" t="s">
        <v>320</v>
      </c>
      <c r="K170" s="11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</row>
    <row r="171" s="1" customFormat="true" ht="22" hidden="false" customHeight="true" outlineLevel="0" collapsed="false">
      <c r="A171" s="11" t="n">
        <v>166</v>
      </c>
      <c r="B171" s="8" t="s">
        <v>322</v>
      </c>
      <c r="C171" s="8" t="s">
        <v>321</v>
      </c>
      <c r="D171" s="35" t="n">
        <v>10000</v>
      </c>
      <c r="E171" s="15" t="n">
        <v>43571</v>
      </c>
      <c r="F171" s="15" t="n">
        <v>43936</v>
      </c>
      <c r="G171" s="15" t="n">
        <v>43936</v>
      </c>
      <c r="H171" s="8" t="n">
        <v>365</v>
      </c>
      <c r="I171" s="34" t="n">
        <v>660</v>
      </c>
      <c r="J171" s="8" t="s">
        <v>322</v>
      </c>
      <c r="K171" s="11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</row>
    <row r="172" s="1" customFormat="true" ht="22" hidden="false" customHeight="true" outlineLevel="0" collapsed="false">
      <c r="A172" s="11" t="n">
        <v>167</v>
      </c>
      <c r="B172" s="8" t="s">
        <v>323</v>
      </c>
      <c r="C172" s="8" t="s">
        <v>324</v>
      </c>
      <c r="D172" s="35" t="n">
        <v>10000</v>
      </c>
      <c r="E172" s="15" t="n">
        <v>43571</v>
      </c>
      <c r="F172" s="15" t="n">
        <v>43936</v>
      </c>
      <c r="G172" s="15" t="n">
        <v>43936</v>
      </c>
      <c r="H172" s="8" t="n">
        <v>365</v>
      </c>
      <c r="I172" s="34" t="n">
        <v>660</v>
      </c>
      <c r="J172" s="8" t="s">
        <v>323</v>
      </c>
      <c r="K172" s="11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</row>
    <row r="173" s="1" customFormat="true" ht="22" hidden="false" customHeight="true" outlineLevel="0" collapsed="false">
      <c r="A173" s="11" t="n">
        <v>168</v>
      </c>
      <c r="B173" s="8" t="s">
        <v>325</v>
      </c>
      <c r="C173" s="8" t="s">
        <v>326</v>
      </c>
      <c r="D173" s="35" t="n">
        <v>10000</v>
      </c>
      <c r="E173" s="15" t="n">
        <v>43571</v>
      </c>
      <c r="F173" s="15" t="n">
        <v>43936</v>
      </c>
      <c r="G173" s="15" t="n">
        <v>43936</v>
      </c>
      <c r="H173" s="8" t="n">
        <v>365</v>
      </c>
      <c r="I173" s="34" t="n">
        <v>660</v>
      </c>
      <c r="J173" s="8" t="s">
        <v>325</v>
      </c>
      <c r="K173" s="11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</row>
    <row r="174" s="1" customFormat="true" ht="22" hidden="false" customHeight="true" outlineLevel="0" collapsed="false">
      <c r="A174" s="11" t="n">
        <v>169</v>
      </c>
      <c r="B174" s="8" t="s">
        <v>327</v>
      </c>
      <c r="C174" s="8" t="s">
        <v>326</v>
      </c>
      <c r="D174" s="35" t="n">
        <v>10000</v>
      </c>
      <c r="E174" s="15" t="n">
        <v>43616</v>
      </c>
      <c r="F174" s="15" t="n">
        <v>43981</v>
      </c>
      <c r="G174" s="15" t="n">
        <v>43981</v>
      </c>
      <c r="H174" s="8" t="n">
        <v>365</v>
      </c>
      <c r="I174" s="34" t="n">
        <v>660</v>
      </c>
      <c r="J174" s="8" t="s">
        <v>327</v>
      </c>
      <c r="K174" s="11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</row>
    <row r="175" s="1" customFormat="true" ht="22" hidden="false" customHeight="true" outlineLevel="0" collapsed="false">
      <c r="A175" s="11" t="n">
        <v>170</v>
      </c>
      <c r="B175" s="8" t="s">
        <v>328</v>
      </c>
      <c r="C175" s="8" t="s">
        <v>329</v>
      </c>
      <c r="D175" s="35" t="n">
        <v>10000</v>
      </c>
      <c r="E175" s="15" t="n">
        <v>43616</v>
      </c>
      <c r="F175" s="15" t="n">
        <v>43981</v>
      </c>
      <c r="G175" s="15" t="n">
        <v>43981</v>
      </c>
      <c r="H175" s="8" t="n">
        <v>365</v>
      </c>
      <c r="I175" s="34" t="n">
        <v>660</v>
      </c>
      <c r="J175" s="8" t="s">
        <v>328</v>
      </c>
      <c r="K175" s="11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</row>
    <row r="176" s="1" customFormat="true" ht="22" hidden="false" customHeight="true" outlineLevel="0" collapsed="false">
      <c r="A176" s="11" t="n">
        <v>171</v>
      </c>
      <c r="B176" s="8" t="s">
        <v>330</v>
      </c>
      <c r="C176" s="8" t="s">
        <v>326</v>
      </c>
      <c r="D176" s="35" t="n">
        <v>10000</v>
      </c>
      <c r="E176" s="15" t="n">
        <v>43616</v>
      </c>
      <c r="F176" s="15" t="n">
        <v>43981</v>
      </c>
      <c r="G176" s="15" t="n">
        <v>43981</v>
      </c>
      <c r="H176" s="8" t="n">
        <v>365</v>
      </c>
      <c r="I176" s="34" t="n">
        <v>660</v>
      </c>
      <c r="J176" s="8" t="s">
        <v>330</v>
      </c>
      <c r="K176" s="18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</row>
    <row r="177" s="1" customFormat="true" ht="22" hidden="false" customHeight="true" outlineLevel="0" collapsed="false">
      <c r="A177" s="11" t="n">
        <v>172</v>
      </c>
      <c r="B177" s="8" t="s">
        <v>331</v>
      </c>
      <c r="C177" s="8" t="s">
        <v>326</v>
      </c>
      <c r="D177" s="35" t="n">
        <v>10000</v>
      </c>
      <c r="E177" s="15" t="n">
        <v>43626</v>
      </c>
      <c r="F177" s="15" t="n">
        <v>43991</v>
      </c>
      <c r="G177" s="15" t="n">
        <v>43991</v>
      </c>
      <c r="H177" s="8" t="n">
        <v>365</v>
      </c>
      <c r="I177" s="34" t="n">
        <v>660</v>
      </c>
      <c r="J177" s="8" t="s">
        <v>331</v>
      </c>
      <c r="K177" s="11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</row>
    <row r="178" s="1" customFormat="true" ht="22" hidden="false" customHeight="true" outlineLevel="0" collapsed="false">
      <c r="A178" s="11" t="n">
        <v>173</v>
      </c>
      <c r="B178" s="8" t="s">
        <v>332</v>
      </c>
      <c r="C178" s="8" t="s">
        <v>329</v>
      </c>
      <c r="D178" s="35" t="n">
        <v>10000</v>
      </c>
      <c r="E178" s="15" t="n">
        <v>43626</v>
      </c>
      <c r="F178" s="15" t="n">
        <v>43991</v>
      </c>
      <c r="G178" s="15" t="n">
        <v>43991</v>
      </c>
      <c r="H178" s="8" t="n">
        <v>365</v>
      </c>
      <c r="I178" s="34" t="n">
        <v>660</v>
      </c>
      <c r="J178" s="8" t="s">
        <v>332</v>
      </c>
      <c r="K178" s="11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</row>
    <row r="179" s="1" customFormat="true" ht="22" hidden="false" customHeight="true" outlineLevel="0" collapsed="false">
      <c r="A179" s="11" t="n">
        <v>174</v>
      </c>
      <c r="B179" s="8" t="s">
        <v>333</v>
      </c>
      <c r="C179" s="8" t="s">
        <v>329</v>
      </c>
      <c r="D179" s="35" t="n">
        <v>10000</v>
      </c>
      <c r="E179" s="15" t="n">
        <v>43626</v>
      </c>
      <c r="F179" s="15" t="n">
        <v>43991</v>
      </c>
      <c r="G179" s="15" t="n">
        <v>43991</v>
      </c>
      <c r="H179" s="8" t="n">
        <v>365</v>
      </c>
      <c r="I179" s="34" t="n">
        <v>660</v>
      </c>
      <c r="J179" s="8" t="s">
        <v>333</v>
      </c>
      <c r="K179" s="11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</row>
    <row r="180" s="1" customFormat="true" ht="22" hidden="false" customHeight="true" outlineLevel="0" collapsed="false">
      <c r="A180" s="11" t="n">
        <v>175</v>
      </c>
      <c r="B180" s="8" t="s">
        <v>334</v>
      </c>
      <c r="C180" s="8" t="s">
        <v>324</v>
      </c>
      <c r="D180" s="35" t="n">
        <v>10000</v>
      </c>
      <c r="E180" s="15" t="n">
        <v>43626</v>
      </c>
      <c r="F180" s="15" t="n">
        <v>43991</v>
      </c>
      <c r="G180" s="15" t="n">
        <v>43991</v>
      </c>
      <c r="H180" s="8" t="n">
        <v>365</v>
      </c>
      <c r="I180" s="34" t="n">
        <v>660</v>
      </c>
      <c r="J180" s="8" t="s">
        <v>334</v>
      </c>
      <c r="K180" s="11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</row>
    <row r="181" s="1" customFormat="true" ht="22" hidden="false" customHeight="true" outlineLevel="0" collapsed="false">
      <c r="A181" s="11" t="n">
        <v>176</v>
      </c>
      <c r="B181" s="8" t="s">
        <v>335</v>
      </c>
      <c r="C181" s="8" t="s">
        <v>321</v>
      </c>
      <c r="D181" s="35" t="n">
        <v>10000</v>
      </c>
      <c r="E181" s="15" t="n">
        <v>43679</v>
      </c>
      <c r="F181" s="15" t="n">
        <v>44044</v>
      </c>
      <c r="G181" s="15" t="n">
        <v>44010</v>
      </c>
      <c r="H181" s="8" t="n">
        <v>332</v>
      </c>
      <c r="I181" s="34" t="n">
        <v>600.33</v>
      </c>
      <c r="J181" s="8" t="s">
        <v>335</v>
      </c>
      <c r="K181" s="11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</row>
    <row r="182" s="1" customFormat="true" ht="22" hidden="false" customHeight="true" outlineLevel="0" collapsed="false">
      <c r="A182" s="11" t="n">
        <v>177</v>
      </c>
      <c r="B182" s="8" t="s">
        <v>336</v>
      </c>
      <c r="C182" s="12" t="s">
        <v>337</v>
      </c>
      <c r="D182" s="35" t="n">
        <v>10000</v>
      </c>
      <c r="E182" s="36" t="s">
        <v>338</v>
      </c>
      <c r="F182" s="36" t="s">
        <v>339</v>
      </c>
      <c r="G182" s="36" t="s">
        <v>340</v>
      </c>
      <c r="H182" s="11" t="n">
        <v>365</v>
      </c>
      <c r="I182" s="11" t="n">
        <v>660</v>
      </c>
      <c r="J182" s="8" t="s">
        <v>336</v>
      </c>
      <c r="K182" s="11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</row>
    <row r="183" s="1" customFormat="true" ht="22" hidden="false" customHeight="true" outlineLevel="0" collapsed="false">
      <c r="A183" s="11" t="n">
        <v>178</v>
      </c>
      <c r="B183" s="8" t="s">
        <v>341</v>
      </c>
      <c r="C183" s="12" t="s">
        <v>342</v>
      </c>
      <c r="D183" s="35" t="n">
        <v>10000</v>
      </c>
      <c r="E183" s="36" t="s">
        <v>338</v>
      </c>
      <c r="F183" s="36" t="s">
        <v>339</v>
      </c>
      <c r="G183" s="36" t="s">
        <v>340</v>
      </c>
      <c r="H183" s="11" t="n">
        <v>365</v>
      </c>
      <c r="I183" s="11" t="n">
        <v>660</v>
      </c>
      <c r="J183" s="8" t="s">
        <v>341</v>
      </c>
      <c r="K183" s="11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</row>
    <row r="184" s="1" customFormat="true" ht="22" hidden="false" customHeight="true" outlineLevel="0" collapsed="false">
      <c r="A184" s="11" t="n">
        <v>179</v>
      </c>
      <c r="B184" s="8" t="s">
        <v>343</v>
      </c>
      <c r="C184" s="12" t="s">
        <v>337</v>
      </c>
      <c r="D184" s="35" t="n">
        <v>10000</v>
      </c>
      <c r="E184" s="36" t="s">
        <v>338</v>
      </c>
      <c r="F184" s="36" t="s">
        <v>339</v>
      </c>
      <c r="G184" s="36" t="s">
        <v>340</v>
      </c>
      <c r="H184" s="11" t="n">
        <v>365</v>
      </c>
      <c r="I184" s="11" t="n">
        <v>660</v>
      </c>
      <c r="J184" s="8" t="s">
        <v>343</v>
      </c>
      <c r="K184" s="11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</row>
    <row r="185" s="1" customFormat="true" ht="22" hidden="false" customHeight="true" outlineLevel="0" collapsed="false">
      <c r="A185" s="11" t="n">
        <v>180</v>
      </c>
      <c r="B185" s="12" t="s">
        <v>344</v>
      </c>
      <c r="C185" s="12" t="s">
        <v>337</v>
      </c>
      <c r="D185" s="14" t="n">
        <v>10000</v>
      </c>
      <c r="E185" s="23" t="n">
        <v>43616</v>
      </c>
      <c r="F185" s="23" t="n">
        <v>43981</v>
      </c>
      <c r="G185" s="23" t="n">
        <v>43958</v>
      </c>
      <c r="H185" s="11" t="n">
        <v>343</v>
      </c>
      <c r="I185" s="11" t="n">
        <v>620.22</v>
      </c>
      <c r="J185" s="12" t="s">
        <v>344</v>
      </c>
      <c r="K185" s="11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</row>
    <row r="186" s="1" customFormat="true" ht="22" hidden="false" customHeight="true" outlineLevel="0" collapsed="false">
      <c r="A186" s="11" t="n">
        <v>181</v>
      </c>
      <c r="B186" s="12" t="s">
        <v>345</v>
      </c>
      <c r="C186" s="12" t="s">
        <v>346</v>
      </c>
      <c r="D186" s="14" t="n">
        <v>10000</v>
      </c>
      <c r="E186" s="37" t="s">
        <v>347</v>
      </c>
      <c r="F186" s="37" t="s">
        <v>348</v>
      </c>
      <c r="G186" s="23" t="n">
        <v>43959</v>
      </c>
      <c r="H186" s="11" t="n">
        <v>348</v>
      </c>
      <c r="I186" s="11" t="n">
        <v>629.26</v>
      </c>
      <c r="J186" s="12" t="s">
        <v>345</v>
      </c>
      <c r="K186" s="11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</row>
    <row r="187" s="1" customFormat="true" ht="22" hidden="false" customHeight="true" outlineLevel="0" collapsed="false">
      <c r="A187" s="11" t="n">
        <v>182</v>
      </c>
      <c r="B187" s="12" t="s">
        <v>349</v>
      </c>
      <c r="C187" s="12" t="s">
        <v>346</v>
      </c>
      <c r="D187" s="14" t="n">
        <v>10000</v>
      </c>
      <c r="E187" s="37" t="s">
        <v>350</v>
      </c>
      <c r="F187" s="37" t="s">
        <v>351</v>
      </c>
      <c r="G187" s="23" t="n">
        <v>43994</v>
      </c>
      <c r="H187" s="11" t="n">
        <v>349</v>
      </c>
      <c r="I187" s="11" t="n">
        <v>631.07</v>
      </c>
      <c r="J187" s="12" t="s">
        <v>349</v>
      </c>
      <c r="K187" s="11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</row>
    <row r="188" s="1" customFormat="true" ht="22" hidden="false" customHeight="true" outlineLevel="0" collapsed="false">
      <c r="A188" s="11" t="n">
        <v>183</v>
      </c>
      <c r="B188" s="12" t="s">
        <v>352</v>
      </c>
      <c r="C188" s="12" t="s">
        <v>353</v>
      </c>
      <c r="D188" s="14" t="n">
        <v>10000</v>
      </c>
      <c r="E188" s="37" t="s">
        <v>350</v>
      </c>
      <c r="F188" s="37" t="s">
        <v>351</v>
      </c>
      <c r="G188" s="23" t="n">
        <v>44010</v>
      </c>
      <c r="H188" s="11" t="n">
        <v>365</v>
      </c>
      <c r="I188" s="11" t="n">
        <v>660</v>
      </c>
      <c r="J188" s="12" t="s">
        <v>352</v>
      </c>
      <c r="K188" s="11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</row>
    <row r="189" s="1" customFormat="true" ht="22" hidden="false" customHeight="true" outlineLevel="0" collapsed="false">
      <c r="A189" s="11" t="n">
        <v>184</v>
      </c>
      <c r="B189" s="12" t="s">
        <v>354</v>
      </c>
      <c r="C189" s="12" t="s">
        <v>353</v>
      </c>
      <c r="D189" s="14" t="n">
        <v>10000</v>
      </c>
      <c r="E189" s="37" t="s">
        <v>350</v>
      </c>
      <c r="F189" s="37" t="s">
        <v>351</v>
      </c>
      <c r="G189" s="23" t="n">
        <v>44010</v>
      </c>
      <c r="H189" s="11" t="n">
        <v>365</v>
      </c>
      <c r="I189" s="11" t="n">
        <v>660</v>
      </c>
      <c r="J189" s="12" t="s">
        <v>354</v>
      </c>
      <c r="K189" s="11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</row>
    <row r="190" s="1" customFormat="true" ht="22" hidden="false" customHeight="true" outlineLevel="0" collapsed="false">
      <c r="A190" s="11" t="n">
        <v>185</v>
      </c>
      <c r="B190" s="12" t="s">
        <v>355</v>
      </c>
      <c r="C190" s="12" t="s">
        <v>356</v>
      </c>
      <c r="D190" s="14" t="n">
        <v>10000</v>
      </c>
      <c r="E190" s="37" t="s">
        <v>357</v>
      </c>
      <c r="F190" s="37" t="s">
        <v>358</v>
      </c>
      <c r="G190" s="23" t="n">
        <v>44011</v>
      </c>
      <c r="H190" s="11" t="n">
        <v>349</v>
      </c>
      <c r="I190" s="11" t="n">
        <v>632.88</v>
      </c>
      <c r="J190" s="12" t="s">
        <v>355</v>
      </c>
      <c r="K190" s="11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</row>
    <row r="191" s="1" customFormat="true" ht="22" hidden="false" customHeight="true" outlineLevel="0" collapsed="false">
      <c r="A191" s="11" t="n">
        <v>186</v>
      </c>
      <c r="B191" s="38" t="s">
        <v>359</v>
      </c>
      <c r="C191" s="39" t="s">
        <v>360</v>
      </c>
      <c r="D191" s="40" t="n">
        <v>10000</v>
      </c>
      <c r="E191" s="41" t="n">
        <v>43577</v>
      </c>
      <c r="F191" s="42" t="n">
        <v>43942</v>
      </c>
      <c r="G191" s="42" t="n">
        <v>43942</v>
      </c>
      <c r="H191" s="39" t="n">
        <v>365</v>
      </c>
      <c r="I191" s="39" t="n">
        <v>660</v>
      </c>
      <c r="J191" s="38" t="s">
        <v>359</v>
      </c>
      <c r="K191" s="11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</row>
    <row r="192" s="1" customFormat="true" ht="22" hidden="false" customHeight="true" outlineLevel="0" collapsed="false">
      <c r="A192" s="11" t="n">
        <v>187</v>
      </c>
      <c r="B192" s="38" t="s">
        <v>361</v>
      </c>
      <c r="C192" s="39" t="s">
        <v>362</v>
      </c>
      <c r="D192" s="40" t="n">
        <v>10000</v>
      </c>
      <c r="E192" s="41" t="n">
        <v>43610</v>
      </c>
      <c r="F192" s="42" t="n">
        <v>43975</v>
      </c>
      <c r="G192" s="42" t="n">
        <v>43975</v>
      </c>
      <c r="H192" s="39" t="n">
        <v>365</v>
      </c>
      <c r="I192" s="39" t="n">
        <v>660</v>
      </c>
      <c r="J192" s="38" t="s">
        <v>361</v>
      </c>
      <c r="K192" s="11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</row>
    <row r="193" s="1" customFormat="true" ht="22" hidden="false" customHeight="true" outlineLevel="0" collapsed="false">
      <c r="A193" s="11" t="n">
        <v>188</v>
      </c>
      <c r="B193" s="8" t="s">
        <v>363</v>
      </c>
      <c r="C193" s="8" t="s">
        <v>364</v>
      </c>
      <c r="D193" s="35" t="n">
        <v>10000</v>
      </c>
      <c r="E193" s="43" t="n">
        <v>43654</v>
      </c>
      <c r="F193" s="15" t="n">
        <v>44019</v>
      </c>
      <c r="G193" s="15" t="n">
        <v>43994</v>
      </c>
      <c r="H193" s="11" t="n">
        <v>341</v>
      </c>
      <c r="I193" s="44" t="n">
        <v>616.6</v>
      </c>
      <c r="J193" s="8" t="s">
        <v>363</v>
      </c>
      <c r="K193" s="11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</row>
    <row r="194" s="1" customFormat="true" ht="22" hidden="false" customHeight="true" outlineLevel="0" collapsed="false">
      <c r="A194" s="11" t="n">
        <v>189</v>
      </c>
      <c r="B194" s="8" t="s">
        <v>365</v>
      </c>
      <c r="C194" s="8" t="s">
        <v>366</v>
      </c>
      <c r="D194" s="35" t="n">
        <v>9000</v>
      </c>
      <c r="E194" s="15" t="n">
        <v>43654</v>
      </c>
      <c r="F194" s="15" t="n">
        <v>44019</v>
      </c>
      <c r="G194" s="15" t="n">
        <v>44006</v>
      </c>
      <c r="H194" s="11" t="n">
        <v>353</v>
      </c>
      <c r="I194" s="44" t="n">
        <v>574.47</v>
      </c>
      <c r="J194" s="8" t="s">
        <v>365</v>
      </c>
      <c r="K194" s="11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</row>
    <row r="195" s="1" customFormat="true" ht="22" hidden="false" customHeight="true" outlineLevel="0" collapsed="false">
      <c r="A195" s="11" t="n">
        <v>190</v>
      </c>
      <c r="B195" s="8" t="s">
        <v>367</v>
      </c>
      <c r="C195" s="8" t="s">
        <v>368</v>
      </c>
      <c r="D195" s="35" t="n">
        <v>10000</v>
      </c>
      <c r="E195" s="15" t="n">
        <v>43654</v>
      </c>
      <c r="F195" s="15" t="n">
        <v>44019</v>
      </c>
      <c r="G195" s="15" t="n">
        <v>44011</v>
      </c>
      <c r="H195" s="11" t="n">
        <v>358</v>
      </c>
      <c r="I195" s="44" t="n">
        <v>647.34</v>
      </c>
      <c r="J195" s="8" t="s">
        <v>367</v>
      </c>
      <c r="K195" s="11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</row>
    <row r="196" s="1" customFormat="true" ht="22" hidden="false" customHeight="true" outlineLevel="0" collapsed="false">
      <c r="A196" s="11" t="n">
        <v>191</v>
      </c>
      <c r="B196" s="8" t="s">
        <v>369</v>
      </c>
      <c r="C196" s="8" t="s">
        <v>366</v>
      </c>
      <c r="D196" s="35" t="n">
        <v>8000</v>
      </c>
      <c r="E196" s="15" t="n">
        <v>43654</v>
      </c>
      <c r="F196" s="15" t="n">
        <v>44019</v>
      </c>
      <c r="G196" s="15" t="n">
        <v>44011</v>
      </c>
      <c r="H196" s="11" t="n">
        <v>358</v>
      </c>
      <c r="I196" s="44" t="n">
        <v>517.87</v>
      </c>
      <c r="J196" s="8" t="s">
        <v>369</v>
      </c>
      <c r="K196" s="11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</row>
    <row r="197" s="1" customFormat="true" ht="56" hidden="false" customHeight="true" outlineLevel="0" collapsed="false">
      <c r="A197" s="11" t="n">
        <v>192</v>
      </c>
      <c r="B197" s="8" t="s">
        <v>370</v>
      </c>
      <c r="C197" s="8" t="s">
        <v>366</v>
      </c>
      <c r="D197" s="35" t="n">
        <v>10000</v>
      </c>
      <c r="E197" s="15" t="n">
        <v>43654</v>
      </c>
      <c r="F197" s="15" t="n">
        <v>44019</v>
      </c>
      <c r="G197" s="15" t="n">
        <v>44010</v>
      </c>
      <c r="H197" s="11" t="n">
        <v>357</v>
      </c>
      <c r="I197" s="44" t="n">
        <v>645.53</v>
      </c>
      <c r="J197" s="8" t="s">
        <v>371</v>
      </c>
      <c r="K197" s="8" t="s">
        <v>372</v>
      </c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</row>
    <row r="198" s="1" customFormat="true" ht="22" hidden="false" customHeight="true" outlineLevel="0" collapsed="false">
      <c r="A198" s="11" t="n">
        <v>193</v>
      </c>
      <c r="B198" s="8" t="s">
        <v>373</v>
      </c>
      <c r="C198" s="8" t="s">
        <v>374</v>
      </c>
      <c r="D198" s="35" t="n">
        <v>10000</v>
      </c>
      <c r="E198" s="15" t="n">
        <v>43675</v>
      </c>
      <c r="F198" s="15" t="n">
        <v>44040</v>
      </c>
      <c r="G198" s="15" t="n">
        <v>44009</v>
      </c>
      <c r="H198" s="11" t="n">
        <v>335</v>
      </c>
      <c r="I198" s="44" t="n">
        <v>605.75</v>
      </c>
      <c r="J198" s="8" t="s">
        <v>373</v>
      </c>
      <c r="K198" s="11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</row>
    <row r="199" s="1" customFormat="true" ht="22" hidden="false" customHeight="true" outlineLevel="0" collapsed="false">
      <c r="A199" s="11" t="n">
        <v>194</v>
      </c>
      <c r="B199" s="8" t="s">
        <v>375</v>
      </c>
      <c r="C199" s="8" t="s">
        <v>376</v>
      </c>
      <c r="D199" s="35" t="n">
        <v>10000</v>
      </c>
      <c r="E199" s="15" t="n">
        <v>43616</v>
      </c>
      <c r="F199" s="15" t="n">
        <v>43981</v>
      </c>
      <c r="G199" s="15" t="n">
        <v>43981</v>
      </c>
      <c r="H199" s="11" t="n">
        <v>365</v>
      </c>
      <c r="I199" s="44" t="n">
        <v>660</v>
      </c>
      <c r="J199" s="8" t="s">
        <v>375</v>
      </c>
      <c r="K199" s="11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</row>
    <row r="200" s="1" customFormat="true" ht="22" hidden="false" customHeight="true" outlineLevel="0" collapsed="false">
      <c r="A200" s="11" t="n">
        <v>195</v>
      </c>
      <c r="B200" s="8" t="s">
        <v>377</v>
      </c>
      <c r="C200" s="8" t="s">
        <v>374</v>
      </c>
      <c r="D200" s="35" t="n">
        <v>5000</v>
      </c>
      <c r="E200" s="15" t="n">
        <v>43686</v>
      </c>
      <c r="F200" s="15" t="n">
        <v>44051</v>
      </c>
      <c r="G200" s="15" t="n">
        <v>43981</v>
      </c>
      <c r="H200" s="11" t="n">
        <v>296</v>
      </c>
      <c r="I200" s="44" t="n">
        <v>267.62</v>
      </c>
      <c r="J200" s="8" t="s">
        <v>377</v>
      </c>
      <c r="K200" s="11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</row>
    <row r="201" s="1" customFormat="true" ht="22" hidden="false" customHeight="true" outlineLevel="0" collapsed="false">
      <c r="A201" s="11" t="n">
        <v>196</v>
      </c>
      <c r="B201" s="8" t="s">
        <v>378</v>
      </c>
      <c r="C201" s="8" t="s">
        <v>368</v>
      </c>
      <c r="D201" s="35" t="n">
        <v>10000</v>
      </c>
      <c r="E201" s="15" t="n">
        <v>43696</v>
      </c>
      <c r="F201" s="15" t="n">
        <v>44061</v>
      </c>
      <c r="G201" s="15" t="n">
        <v>44001</v>
      </c>
      <c r="H201" s="11" t="n">
        <v>306</v>
      </c>
      <c r="I201" s="44" t="n">
        <v>553.32</v>
      </c>
      <c r="J201" s="8" t="s">
        <v>378</v>
      </c>
      <c r="K201" s="11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</row>
    <row r="202" s="1" customFormat="true" ht="22" hidden="false" customHeight="true" outlineLevel="0" collapsed="false">
      <c r="A202" s="11" t="n">
        <v>197</v>
      </c>
      <c r="B202" s="8" t="s">
        <v>379</v>
      </c>
      <c r="C202" s="8" t="s">
        <v>368</v>
      </c>
      <c r="D202" s="35" t="n">
        <v>10000</v>
      </c>
      <c r="E202" s="15" t="n">
        <v>43705</v>
      </c>
      <c r="F202" s="15" t="n">
        <v>44070</v>
      </c>
      <c r="G202" s="15" t="n">
        <v>44003</v>
      </c>
      <c r="H202" s="11" t="n">
        <v>299</v>
      </c>
      <c r="I202" s="44" t="n">
        <v>540.66</v>
      </c>
      <c r="J202" s="8" t="s">
        <v>379</v>
      </c>
      <c r="K202" s="11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</row>
    <row r="203" s="1" customFormat="true" ht="22" hidden="false" customHeight="true" outlineLevel="0" collapsed="false">
      <c r="A203" s="11" t="n">
        <v>198</v>
      </c>
      <c r="B203" s="31" t="s">
        <v>380</v>
      </c>
      <c r="C203" s="12" t="s">
        <v>381</v>
      </c>
      <c r="D203" s="14" t="n">
        <v>10000</v>
      </c>
      <c r="E203" s="45" t="n">
        <v>43571</v>
      </c>
      <c r="F203" s="46" t="n">
        <v>43936</v>
      </c>
      <c r="G203" s="46" t="n">
        <v>43930</v>
      </c>
      <c r="H203" s="11" t="n">
        <v>359</v>
      </c>
      <c r="I203" s="11" t="n">
        <v>650.96</v>
      </c>
      <c r="J203" s="31" t="s">
        <v>380</v>
      </c>
      <c r="K203" s="11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</row>
    <row r="204" s="1" customFormat="true" ht="22" hidden="false" customHeight="true" outlineLevel="0" collapsed="false">
      <c r="A204" s="11" t="n">
        <v>199</v>
      </c>
      <c r="B204" s="31" t="s">
        <v>382</v>
      </c>
      <c r="C204" s="12" t="s">
        <v>381</v>
      </c>
      <c r="D204" s="14" t="n">
        <v>10000</v>
      </c>
      <c r="E204" s="45" t="n">
        <v>43571</v>
      </c>
      <c r="F204" s="46" t="n">
        <v>43936</v>
      </c>
      <c r="G204" s="46" t="n">
        <v>43930</v>
      </c>
      <c r="H204" s="11" t="n">
        <v>359</v>
      </c>
      <c r="I204" s="11" t="n">
        <v>650.96</v>
      </c>
      <c r="J204" s="31" t="s">
        <v>382</v>
      </c>
      <c r="K204" s="11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</row>
    <row r="205" s="1" customFormat="true" ht="22" hidden="false" customHeight="true" outlineLevel="0" collapsed="false">
      <c r="A205" s="11" t="n">
        <v>200</v>
      </c>
      <c r="B205" s="31" t="s">
        <v>383</v>
      </c>
      <c r="C205" s="12" t="s">
        <v>381</v>
      </c>
      <c r="D205" s="14" t="n">
        <v>10000</v>
      </c>
      <c r="E205" s="45" t="n">
        <v>43571</v>
      </c>
      <c r="F205" s="46" t="n">
        <v>43936</v>
      </c>
      <c r="G205" s="46" t="n">
        <v>43930</v>
      </c>
      <c r="H205" s="11" t="n">
        <v>359</v>
      </c>
      <c r="I205" s="11" t="n">
        <v>650.96</v>
      </c>
      <c r="J205" s="31" t="s">
        <v>383</v>
      </c>
      <c r="K205" s="11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</row>
    <row r="206" s="1" customFormat="true" ht="22" hidden="false" customHeight="true" outlineLevel="0" collapsed="false">
      <c r="A206" s="11" t="n">
        <v>201</v>
      </c>
      <c r="B206" s="31" t="s">
        <v>384</v>
      </c>
      <c r="C206" s="12" t="s">
        <v>381</v>
      </c>
      <c r="D206" s="14" t="n">
        <v>10000</v>
      </c>
      <c r="E206" s="45" t="n">
        <v>43571</v>
      </c>
      <c r="F206" s="46" t="n">
        <v>43936</v>
      </c>
      <c r="G206" s="46" t="n">
        <v>43930</v>
      </c>
      <c r="H206" s="11" t="n">
        <v>359</v>
      </c>
      <c r="I206" s="11" t="n">
        <v>650.96</v>
      </c>
      <c r="J206" s="31" t="s">
        <v>384</v>
      </c>
      <c r="K206" s="11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</row>
    <row r="207" s="1" customFormat="true" ht="22" hidden="false" customHeight="true" outlineLevel="0" collapsed="false">
      <c r="A207" s="11" t="n">
        <v>202</v>
      </c>
      <c r="B207" s="31" t="s">
        <v>385</v>
      </c>
      <c r="C207" s="12" t="s">
        <v>381</v>
      </c>
      <c r="D207" s="14" t="n">
        <v>5000</v>
      </c>
      <c r="E207" s="45" t="n">
        <v>43644</v>
      </c>
      <c r="F207" s="46" t="n">
        <v>44009</v>
      </c>
      <c r="G207" s="46" t="n">
        <v>44009</v>
      </c>
      <c r="H207" s="11" t="n">
        <v>365</v>
      </c>
      <c r="I207" s="11" t="n">
        <v>330</v>
      </c>
      <c r="J207" s="31" t="s">
        <v>385</v>
      </c>
      <c r="K207" s="11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</row>
    <row r="208" s="1" customFormat="true" ht="22" hidden="false" customHeight="true" outlineLevel="0" collapsed="false">
      <c r="A208" s="11" t="n">
        <v>203</v>
      </c>
      <c r="B208" s="31" t="s">
        <v>386</v>
      </c>
      <c r="C208" s="12" t="s">
        <v>381</v>
      </c>
      <c r="D208" s="14" t="n">
        <v>10000</v>
      </c>
      <c r="E208" s="45" t="n">
        <v>43644</v>
      </c>
      <c r="F208" s="46" t="n">
        <v>44009</v>
      </c>
      <c r="G208" s="46" t="n">
        <v>44009</v>
      </c>
      <c r="H208" s="11" t="n">
        <v>365</v>
      </c>
      <c r="I208" s="11" t="n">
        <v>660</v>
      </c>
      <c r="J208" s="31" t="s">
        <v>386</v>
      </c>
      <c r="K208" s="11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</row>
    <row r="209" s="1" customFormat="true" ht="22" hidden="false" customHeight="true" outlineLevel="0" collapsed="false">
      <c r="A209" s="11" t="n">
        <v>204</v>
      </c>
      <c r="B209" s="31" t="s">
        <v>387</v>
      </c>
      <c r="C209" s="12" t="s">
        <v>381</v>
      </c>
      <c r="D209" s="14" t="n">
        <v>10000</v>
      </c>
      <c r="E209" s="45" t="n">
        <v>43644</v>
      </c>
      <c r="F209" s="46" t="n">
        <v>44009</v>
      </c>
      <c r="G209" s="46" t="n">
        <v>44009</v>
      </c>
      <c r="H209" s="11" t="n">
        <v>365</v>
      </c>
      <c r="I209" s="11" t="n">
        <v>660</v>
      </c>
      <c r="J209" s="31" t="s">
        <v>387</v>
      </c>
      <c r="K209" s="11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</row>
    <row r="210" s="1" customFormat="true" ht="22" hidden="false" customHeight="true" outlineLevel="0" collapsed="false">
      <c r="A210" s="11" t="n">
        <v>205</v>
      </c>
      <c r="B210" s="12" t="s">
        <v>388</v>
      </c>
      <c r="C210" s="12" t="s">
        <v>389</v>
      </c>
      <c r="D210" s="14" t="n">
        <v>10000</v>
      </c>
      <c r="E210" s="23" t="n">
        <v>43599</v>
      </c>
      <c r="F210" s="23" t="n">
        <v>43964</v>
      </c>
      <c r="G210" s="23" t="n">
        <v>43934</v>
      </c>
      <c r="H210" s="11" t="n">
        <v>336</v>
      </c>
      <c r="I210" s="11" t="n">
        <v>607.56</v>
      </c>
      <c r="J210" s="12" t="s">
        <v>388</v>
      </c>
      <c r="K210" s="11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</row>
    <row r="211" s="1" customFormat="true" ht="22" hidden="false" customHeight="true" outlineLevel="0" collapsed="false">
      <c r="A211" s="11" t="n">
        <v>206</v>
      </c>
      <c r="B211" s="12" t="s">
        <v>390</v>
      </c>
      <c r="C211" s="12" t="s">
        <v>389</v>
      </c>
      <c r="D211" s="14" t="n">
        <v>10000</v>
      </c>
      <c r="E211" s="23" t="n">
        <v>43579</v>
      </c>
      <c r="F211" s="23" t="n">
        <v>43944</v>
      </c>
      <c r="G211" s="15" t="n">
        <v>43937</v>
      </c>
      <c r="H211" s="11" t="n">
        <v>359</v>
      </c>
      <c r="I211" s="11" t="n">
        <v>649.15</v>
      </c>
      <c r="J211" s="12" t="s">
        <v>390</v>
      </c>
      <c r="K211" s="11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</row>
    <row r="212" s="1" customFormat="true" ht="22" hidden="false" customHeight="true" outlineLevel="0" collapsed="false">
      <c r="A212" s="11" t="n">
        <v>207</v>
      </c>
      <c r="B212" s="12" t="s">
        <v>391</v>
      </c>
      <c r="C212" s="12" t="s">
        <v>392</v>
      </c>
      <c r="D212" s="14" t="n">
        <v>10000</v>
      </c>
      <c r="E212" s="23" t="n">
        <v>43579</v>
      </c>
      <c r="F212" s="23" t="n">
        <v>43944</v>
      </c>
      <c r="G212" s="15" t="n">
        <v>43943</v>
      </c>
      <c r="H212" s="11" t="n">
        <v>365</v>
      </c>
      <c r="I212" s="11" t="n">
        <v>660</v>
      </c>
      <c r="J212" s="12" t="s">
        <v>391</v>
      </c>
      <c r="K212" s="11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</row>
    <row r="213" s="1" customFormat="true" ht="22" hidden="false" customHeight="true" outlineLevel="0" collapsed="false">
      <c r="A213" s="11" t="n">
        <v>208</v>
      </c>
      <c r="B213" s="12" t="s">
        <v>393</v>
      </c>
      <c r="C213" s="12" t="s">
        <v>389</v>
      </c>
      <c r="D213" s="14" t="n">
        <v>10000</v>
      </c>
      <c r="E213" s="23" t="n">
        <v>43579</v>
      </c>
      <c r="F213" s="23" t="n">
        <v>43944</v>
      </c>
      <c r="G213" s="15" t="n">
        <v>43943</v>
      </c>
      <c r="H213" s="11" t="n">
        <v>365</v>
      </c>
      <c r="I213" s="11" t="n">
        <v>660</v>
      </c>
      <c r="J213" s="12" t="s">
        <v>393</v>
      </c>
      <c r="K213" s="11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</row>
    <row r="214" s="1" customFormat="true" ht="22" hidden="false" customHeight="true" outlineLevel="0" collapsed="false">
      <c r="A214" s="11" t="n">
        <v>209</v>
      </c>
      <c r="B214" s="12" t="s">
        <v>394</v>
      </c>
      <c r="C214" s="12" t="s">
        <v>392</v>
      </c>
      <c r="D214" s="14" t="n">
        <v>10000</v>
      </c>
      <c r="E214" s="23" t="n">
        <v>43599</v>
      </c>
      <c r="F214" s="23" t="n">
        <v>43964</v>
      </c>
      <c r="G214" s="23" t="n">
        <v>43964</v>
      </c>
      <c r="H214" s="11" t="n">
        <v>365</v>
      </c>
      <c r="I214" s="11" t="n">
        <v>660</v>
      </c>
      <c r="J214" s="12" t="s">
        <v>394</v>
      </c>
      <c r="K214" s="11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</row>
    <row r="215" s="1" customFormat="true" ht="22" hidden="false" customHeight="true" outlineLevel="0" collapsed="false">
      <c r="A215" s="11" t="n">
        <v>210</v>
      </c>
      <c r="B215" s="12" t="s">
        <v>395</v>
      </c>
      <c r="C215" s="12" t="s">
        <v>396</v>
      </c>
      <c r="D215" s="14" t="n">
        <v>10000</v>
      </c>
      <c r="E215" s="23" t="n">
        <v>43599</v>
      </c>
      <c r="F215" s="23" t="n">
        <v>43964</v>
      </c>
      <c r="G215" s="23" t="n">
        <v>43964</v>
      </c>
      <c r="H215" s="11" t="n">
        <v>365</v>
      </c>
      <c r="I215" s="11" t="n">
        <v>660</v>
      </c>
      <c r="J215" s="12" t="s">
        <v>395</v>
      </c>
      <c r="K215" s="11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</row>
    <row r="216" s="1" customFormat="true" ht="22" hidden="false" customHeight="true" outlineLevel="0" collapsed="false">
      <c r="A216" s="11" t="n">
        <v>211</v>
      </c>
      <c r="B216" s="12" t="s">
        <v>397</v>
      </c>
      <c r="C216" s="12" t="s">
        <v>398</v>
      </c>
      <c r="D216" s="14" t="n">
        <v>10000</v>
      </c>
      <c r="E216" s="23" t="n">
        <v>43598</v>
      </c>
      <c r="F216" s="23" t="n">
        <v>43963</v>
      </c>
      <c r="G216" s="23" t="n">
        <v>43923</v>
      </c>
      <c r="H216" s="11" t="n">
        <v>326</v>
      </c>
      <c r="I216" s="11" t="n">
        <v>589.48</v>
      </c>
      <c r="J216" s="12" t="s">
        <v>397</v>
      </c>
      <c r="K216" s="11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</row>
    <row r="217" s="1" customFormat="true" ht="22" hidden="false" customHeight="true" outlineLevel="0" collapsed="false">
      <c r="A217" s="11" t="n">
        <v>212</v>
      </c>
      <c r="B217" s="12" t="s">
        <v>399</v>
      </c>
      <c r="C217" s="12" t="s">
        <v>398</v>
      </c>
      <c r="D217" s="14" t="n">
        <v>10000</v>
      </c>
      <c r="E217" s="23" t="n">
        <v>43598</v>
      </c>
      <c r="F217" s="23" t="n">
        <v>43963</v>
      </c>
      <c r="G217" s="23" t="n">
        <v>43928</v>
      </c>
      <c r="H217" s="11" t="n">
        <v>331</v>
      </c>
      <c r="I217" s="11" t="n">
        <v>598.52</v>
      </c>
      <c r="J217" s="12" t="s">
        <v>399</v>
      </c>
      <c r="K217" s="11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</row>
    <row r="218" s="1" customFormat="true" ht="22" hidden="false" customHeight="true" outlineLevel="0" collapsed="false">
      <c r="A218" s="11" t="n">
        <v>213</v>
      </c>
      <c r="B218" s="12" t="s">
        <v>400</v>
      </c>
      <c r="C218" s="12" t="s">
        <v>398</v>
      </c>
      <c r="D218" s="14" t="n">
        <v>10000</v>
      </c>
      <c r="E218" s="23" t="n">
        <v>43598</v>
      </c>
      <c r="F218" s="23" t="n">
        <v>43963</v>
      </c>
      <c r="G218" s="23" t="n">
        <v>43945</v>
      </c>
      <c r="H218" s="11" t="n">
        <v>348</v>
      </c>
      <c r="I218" s="11" t="n">
        <v>629.26</v>
      </c>
      <c r="J218" s="12" t="s">
        <v>400</v>
      </c>
      <c r="K218" s="11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</row>
    <row r="219" s="1" customFormat="true" ht="22" hidden="false" customHeight="true" outlineLevel="0" collapsed="false">
      <c r="A219" s="11" t="n">
        <v>214</v>
      </c>
      <c r="B219" s="12" t="s">
        <v>401</v>
      </c>
      <c r="C219" s="12" t="s">
        <v>398</v>
      </c>
      <c r="D219" s="14" t="n">
        <v>10000</v>
      </c>
      <c r="E219" s="23" t="n">
        <v>43598</v>
      </c>
      <c r="F219" s="23" t="n">
        <v>43963</v>
      </c>
      <c r="G219" s="23" t="n">
        <v>43959</v>
      </c>
      <c r="H219" s="11" t="n">
        <v>362</v>
      </c>
      <c r="I219" s="11" t="n">
        <v>654.58</v>
      </c>
      <c r="J219" s="12" t="s">
        <v>401</v>
      </c>
      <c r="K219" s="11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</row>
    <row r="220" s="1" customFormat="true" ht="22" hidden="false" customHeight="true" outlineLevel="0" collapsed="false">
      <c r="A220" s="11" t="n">
        <v>215</v>
      </c>
      <c r="B220" s="12" t="s">
        <v>402</v>
      </c>
      <c r="C220" s="12" t="s">
        <v>398</v>
      </c>
      <c r="D220" s="14" t="n">
        <v>10000</v>
      </c>
      <c r="E220" s="23" t="n">
        <v>43598</v>
      </c>
      <c r="F220" s="23" t="n">
        <v>43963</v>
      </c>
      <c r="G220" s="23" t="n">
        <v>43963</v>
      </c>
      <c r="H220" s="11" t="n">
        <v>366</v>
      </c>
      <c r="I220" s="11" t="n">
        <v>660</v>
      </c>
      <c r="J220" s="12" t="s">
        <v>402</v>
      </c>
      <c r="K220" s="11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</row>
    <row r="221" s="1" customFormat="true" ht="22" hidden="false" customHeight="true" outlineLevel="0" collapsed="false">
      <c r="A221" s="11" t="n">
        <v>216</v>
      </c>
      <c r="B221" s="12" t="s">
        <v>403</v>
      </c>
      <c r="C221" s="12" t="s">
        <v>398</v>
      </c>
      <c r="D221" s="14" t="n">
        <v>10000</v>
      </c>
      <c r="E221" s="23" t="n">
        <v>43651</v>
      </c>
      <c r="F221" s="23" t="n">
        <v>44016</v>
      </c>
      <c r="G221" s="23" t="n">
        <v>43983</v>
      </c>
      <c r="H221" s="11" t="n">
        <v>333</v>
      </c>
      <c r="I221" s="11" t="n">
        <v>602.14</v>
      </c>
      <c r="J221" s="12" t="s">
        <v>403</v>
      </c>
      <c r="K221" s="11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</row>
    <row r="222" s="1" customFormat="true" ht="22" hidden="false" customHeight="true" outlineLevel="0" collapsed="false">
      <c r="A222" s="11" t="n">
        <v>217</v>
      </c>
      <c r="B222" s="38" t="s">
        <v>404</v>
      </c>
      <c r="C222" s="39" t="s">
        <v>405</v>
      </c>
      <c r="D222" s="40" t="n">
        <v>10000</v>
      </c>
      <c r="E222" s="41" t="n">
        <v>43570</v>
      </c>
      <c r="F222" s="42" t="n">
        <v>43935</v>
      </c>
      <c r="G222" s="42" t="n">
        <v>43935</v>
      </c>
      <c r="H222" s="39" t="n">
        <v>365</v>
      </c>
      <c r="I222" s="47" t="n">
        <v>660</v>
      </c>
      <c r="J222" s="38" t="s">
        <v>404</v>
      </c>
      <c r="K222" s="11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</row>
    <row r="223" s="1" customFormat="true" ht="22" hidden="false" customHeight="true" outlineLevel="0" collapsed="false">
      <c r="A223" s="11" t="n">
        <v>218</v>
      </c>
      <c r="B223" s="12" t="s">
        <v>406</v>
      </c>
      <c r="C223" s="12" t="s">
        <v>407</v>
      </c>
      <c r="D223" s="14" t="n">
        <v>10000</v>
      </c>
      <c r="E223" s="23" t="n">
        <v>43675</v>
      </c>
      <c r="F223" s="23" t="n">
        <v>44040</v>
      </c>
      <c r="G223" s="22" t="n">
        <v>43970</v>
      </c>
      <c r="H223" s="11" t="n">
        <v>296</v>
      </c>
      <c r="I223" s="11" t="n">
        <v>535.23</v>
      </c>
      <c r="J223" s="12" t="s">
        <v>406</v>
      </c>
      <c r="K223" s="11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</row>
    <row r="224" s="1" customFormat="true" ht="22" hidden="false" customHeight="true" outlineLevel="0" collapsed="false">
      <c r="A224" s="11" t="n">
        <v>219</v>
      </c>
      <c r="B224" s="12" t="s">
        <v>408</v>
      </c>
      <c r="C224" s="12" t="s">
        <v>409</v>
      </c>
      <c r="D224" s="14" t="n">
        <v>10000</v>
      </c>
      <c r="E224" s="23" t="n">
        <v>43779</v>
      </c>
      <c r="F224" s="23" t="n">
        <v>44144</v>
      </c>
      <c r="G224" s="22" t="n">
        <v>43985</v>
      </c>
      <c r="H224" s="11" t="n">
        <v>207</v>
      </c>
      <c r="I224" s="11" t="n">
        <v>374.3</v>
      </c>
      <c r="J224" s="12" t="s">
        <v>408</v>
      </c>
      <c r="K224" s="11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</row>
    <row r="225" s="1" customFormat="true" ht="22" hidden="false" customHeight="true" outlineLevel="0" collapsed="false">
      <c r="A225" s="11" t="n">
        <v>220</v>
      </c>
      <c r="B225" s="12" t="s">
        <v>410</v>
      </c>
      <c r="C225" s="12" t="s">
        <v>411</v>
      </c>
      <c r="D225" s="14" t="n">
        <v>5000</v>
      </c>
      <c r="E225" s="23" t="n">
        <v>43651</v>
      </c>
      <c r="F225" s="23" t="n">
        <v>44016</v>
      </c>
      <c r="G225" s="22" t="n">
        <v>43990</v>
      </c>
      <c r="H225" s="11" t="n">
        <v>340</v>
      </c>
      <c r="I225" s="11" t="n">
        <v>307.4</v>
      </c>
      <c r="J225" s="12" t="s">
        <v>410</v>
      </c>
      <c r="K225" s="11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</row>
    <row r="226" s="1" customFormat="true" ht="22" hidden="false" customHeight="true" outlineLevel="0" collapsed="false">
      <c r="A226" s="11" t="n">
        <v>221</v>
      </c>
      <c r="B226" s="12" t="s">
        <v>412</v>
      </c>
      <c r="C226" s="12" t="s">
        <v>413</v>
      </c>
      <c r="D226" s="14" t="n">
        <v>10000</v>
      </c>
      <c r="E226" s="23" t="n">
        <v>43628</v>
      </c>
      <c r="F226" s="23" t="n">
        <v>43993</v>
      </c>
      <c r="G226" s="22" t="n">
        <v>43990</v>
      </c>
      <c r="H226" s="11" t="n">
        <v>363</v>
      </c>
      <c r="I226" s="11" t="n">
        <v>656.38</v>
      </c>
      <c r="J226" s="12" t="s">
        <v>412</v>
      </c>
      <c r="K226" s="11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</row>
    <row r="227" s="1" customFormat="true" ht="22" hidden="false" customHeight="true" outlineLevel="0" collapsed="false">
      <c r="A227" s="11" t="n">
        <v>222</v>
      </c>
      <c r="B227" s="12" t="s">
        <v>414</v>
      </c>
      <c r="C227" s="12" t="s">
        <v>409</v>
      </c>
      <c r="D227" s="14" t="n">
        <v>10000</v>
      </c>
      <c r="E227" s="23" t="n">
        <v>43628</v>
      </c>
      <c r="F227" s="23" t="n">
        <v>43993</v>
      </c>
      <c r="G227" s="22" t="n">
        <v>43991</v>
      </c>
      <c r="H227" s="11" t="n">
        <v>364</v>
      </c>
      <c r="I227" s="11" t="n">
        <v>658.19</v>
      </c>
      <c r="J227" s="12" t="s">
        <v>414</v>
      </c>
      <c r="K227" s="11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</row>
    <row r="228" s="1" customFormat="true" ht="22" hidden="false" customHeight="true" outlineLevel="0" collapsed="false">
      <c r="A228" s="11" t="n">
        <v>223</v>
      </c>
      <c r="B228" s="12" t="s">
        <v>415</v>
      </c>
      <c r="C228" s="12" t="s">
        <v>411</v>
      </c>
      <c r="D228" s="14" t="n">
        <v>10000</v>
      </c>
      <c r="E228" s="23" t="n">
        <v>43628</v>
      </c>
      <c r="F228" s="23" t="n">
        <v>43993</v>
      </c>
      <c r="G228" s="22" t="n">
        <v>43992</v>
      </c>
      <c r="H228" s="11" t="n">
        <v>365</v>
      </c>
      <c r="I228" s="11" t="n">
        <v>660</v>
      </c>
      <c r="J228" s="12" t="s">
        <v>415</v>
      </c>
      <c r="K228" s="11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</row>
    <row r="229" s="1" customFormat="true" ht="22" hidden="false" customHeight="true" outlineLevel="0" collapsed="false">
      <c r="A229" s="11" t="n">
        <v>224</v>
      </c>
      <c r="B229" s="12" t="s">
        <v>416</v>
      </c>
      <c r="C229" s="12" t="s">
        <v>417</v>
      </c>
      <c r="D229" s="14" t="n">
        <v>10000</v>
      </c>
      <c r="E229" s="23" t="n">
        <v>43651</v>
      </c>
      <c r="F229" s="23" t="n">
        <v>44016</v>
      </c>
      <c r="G229" s="22" t="n">
        <v>44001</v>
      </c>
      <c r="H229" s="11" t="n">
        <v>351</v>
      </c>
      <c r="I229" s="11" t="n">
        <v>634.68</v>
      </c>
      <c r="J229" s="12" t="s">
        <v>416</v>
      </c>
      <c r="K229" s="11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</row>
    <row r="230" s="1" customFormat="true" ht="22" hidden="false" customHeight="true" outlineLevel="0" collapsed="false">
      <c r="A230" s="11" t="n">
        <v>225</v>
      </c>
      <c r="B230" s="12" t="s">
        <v>418</v>
      </c>
      <c r="C230" s="12" t="s">
        <v>417</v>
      </c>
      <c r="D230" s="14" t="n">
        <v>10000</v>
      </c>
      <c r="E230" s="23" t="n">
        <v>43651</v>
      </c>
      <c r="F230" s="23" t="n">
        <v>44016</v>
      </c>
      <c r="G230" s="22" t="n">
        <v>44002</v>
      </c>
      <c r="H230" s="11" t="n">
        <v>352</v>
      </c>
      <c r="I230" s="11" t="n">
        <v>636.49</v>
      </c>
      <c r="J230" s="12" t="s">
        <v>418</v>
      </c>
      <c r="K230" s="11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</row>
    <row r="231" s="1" customFormat="true" ht="22" hidden="false" customHeight="true" outlineLevel="0" collapsed="false">
      <c r="A231" s="11" t="n">
        <v>226</v>
      </c>
      <c r="B231" s="12" t="s">
        <v>419</v>
      </c>
      <c r="C231" s="12" t="s">
        <v>413</v>
      </c>
      <c r="D231" s="14" t="n">
        <v>10000</v>
      </c>
      <c r="E231" s="23" t="n">
        <v>43651</v>
      </c>
      <c r="F231" s="23" t="n">
        <v>44016</v>
      </c>
      <c r="G231" s="22" t="n">
        <v>44002</v>
      </c>
      <c r="H231" s="11" t="n">
        <v>352</v>
      </c>
      <c r="I231" s="11" t="n">
        <v>636.49</v>
      </c>
      <c r="J231" s="12" t="s">
        <v>419</v>
      </c>
      <c r="K231" s="11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</row>
    <row r="232" s="1" customFormat="true" ht="22" hidden="false" customHeight="true" outlineLevel="0" collapsed="false">
      <c r="A232" s="11" t="n">
        <v>227</v>
      </c>
      <c r="B232" s="12" t="s">
        <v>420</v>
      </c>
      <c r="C232" s="12" t="s">
        <v>417</v>
      </c>
      <c r="D232" s="14" t="n">
        <v>10000</v>
      </c>
      <c r="E232" s="23" t="n">
        <v>43651</v>
      </c>
      <c r="F232" s="23" t="n">
        <v>44016</v>
      </c>
      <c r="G232" s="22" t="n">
        <v>44007</v>
      </c>
      <c r="H232" s="11" t="n">
        <v>357</v>
      </c>
      <c r="I232" s="11" t="n">
        <v>645.53</v>
      </c>
      <c r="J232" s="12" t="s">
        <v>420</v>
      </c>
      <c r="K232" s="11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</row>
    <row r="233" s="1" customFormat="true" ht="22" hidden="false" customHeight="true" outlineLevel="0" collapsed="false">
      <c r="A233" s="11" t="n">
        <v>228</v>
      </c>
      <c r="B233" s="12" t="s">
        <v>421</v>
      </c>
      <c r="C233" s="12" t="s">
        <v>407</v>
      </c>
      <c r="D233" s="14" t="n">
        <v>10000</v>
      </c>
      <c r="E233" s="23" t="n">
        <v>43651</v>
      </c>
      <c r="F233" s="23" t="n">
        <v>44016</v>
      </c>
      <c r="G233" s="22" t="n">
        <v>44011</v>
      </c>
      <c r="H233" s="11" t="n">
        <v>361</v>
      </c>
      <c r="I233" s="11" t="n">
        <v>652.77</v>
      </c>
      <c r="J233" s="12" t="s">
        <v>421</v>
      </c>
      <c r="K233" s="11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</row>
    <row r="234" s="1" customFormat="true" ht="22" hidden="false" customHeight="true" outlineLevel="0" collapsed="false">
      <c r="A234" s="11" t="n">
        <v>229</v>
      </c>
      <c r="B234" s="12" t="s">
        <v>422</v>
      </c>
      <c r="C234" s="12" t="s">
        <v>413</v>
      </c>
      <c r="D234" s="14" t="n">
        <v>10000</v>
      </c>
      <c r="E234" s="23" t="n">
        <v>43651</v>
      </c>
      <c r="F234" s="23" t="n">
        <v>44016</v>
      </c>
      <c r="G234" s="22" t="n">
        <v>44012</v>
      </c>
      <c r="H234" s="11" t="n">
        <v>362</v>
      </c>
      <c r="I234" s="11" t="n">
        <v>654.58</v>
      </c>
      <c r="J234" s="12" t="s">
        <v>422</v>
      </c>
      <c r="K234" s="11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</row>
    <row r="235" s="1" customFormat="true" ht="22" hidden="false" customHeight="true" outlineLevel="0" collapsed="false">
      <c r="A235" s="11" t="n">
        <v>230</v>
      </c>
      <c r="B235" s="48" t="s">
        <v>423</v>
      </c>
      <c r="C235" s="12" t="s">
        <v>424</v>
      </c>
      <c r="D235" s="14" t="n">
        <v>10000</v>
      </c>
      <c r="E235" s="22" t="n">
        <v>43599</v>
      </c>
      <c r="F235" s="22" t="n">
        <v>43964</v>
      </c>
      <c r="G235" s="43" t="n">
        <v>43959</v>
      </c>
      <c r="H235" s="11" t="n">
        <v>361</v>
      </c>
      <c r="I235" s="37" t="n">
        <v>652.77</v>
      </c>
      <c r="J235" s="48" t="s">
        <v>423</v>
      </c>
      <c r="K235" s="24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</row>
    <row r="236" s="1" customFormat="true" ht="22" hidden="false" customHeight="true" outlineLevel="0" collapsed="false">
      <c r="A236" s="11" t="n">
        <v>231</v>
      </c>
      <c r="B236" s="48" t="s">
        <v>425</v>
      </c>
      <c r="C236" s="12" t="s">
        <v>426</v>
      </c>
      <c r="D236" s="14" t="n">
        <v>10000</v>
      </c>
      <c r="E236" s="22" t="n">
        <v>43599</v>
      </c>
      <c r="F236" s="22" t="n">
        <v>43964</v>
      </c>
      <c r="G236" s="43" t="n">
        <v>43959</v>
      </c>
      <c r="H236" s="11" t="n">
        <v>361</v>
      </c>
      <c r="I236" s="37" t="n">
        <v>652.77</v>
      </c>
      <c r="J236" s="48" t="s">
        <v>425</v>
      </c>
      <c r="K236" s="24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</row>
    <row r="237" s="1" customFormat="true" ht="22" hidden="false" customHeight="true" outlineLevel="0" collapsed="false">
      <c r="A237" s="11" t="n">
        <v>232</v>
      </c>
      <c r="B237" s="48" t="s">
        <v>427</v>
      </c>
      <c r="C237" s="12" t="s">
        <v>428</v>
      </c>
      <c r="D237" s="14" t="n">
        <v>10000</v>
      </c>
      <c r="E237" s="22" t="n">
        <v>43661</v>
      </c>
      <c r="F237" s="22" t="n">
        <v>44026</v>
      </c>
      <c r="G237" s="43" t="n">
        <v>44009</v>
      </c>
      <c r="H237" s="11" t="n">
        <v>349</v>
      </c>
      <c r="I237" s="37" t="n">
        <v>631.07</v>
      </c>
      <c r="J237" s="48" t="s">
        <v>427</v>
      </c>
      <c r="K237" s="24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</row>
    <row r="238" s="1" customFormat="true" ht="22" hidden="false" customHeight="true" outlineLevel="0" collapsed="false">
      <c r="A238" s="11" t="n">
        <v>233</v>
      </c>
      <c r="B238" s="48" t="s">
        <v>429</v>
      </c>
      <c r="C238" s="12" t="s">
        <v>430</v>
      </c>
      <c r="D238" s="14" t="n">
        <v>10000</v>
      </c>
      <c r="E238" s="22" t="n">
        <v>43661</v>
      </c>
      <c r="F238" s="22" t="n">
        <v>44026</v>
      </c>
      <c r="G238" s="43" t="n">
        <v>43994</v>
      </c>
      <c r="H238" s="11" t="n">
        <v>334</v>
      </c>
      <c r="I238" s="37" t="n">
        <v>603.95</v>
      </c>
      <c r="J238" s="48" t="s">
        <v>429</v>
      </c>
      <c r="K238" s="24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</row>
    <row r="239" s="1" customFormat="true" ht="22" hidden="false" customHeight="true" outlineLevel="0" collapsed="false">
      <c r="A239" s="11" t="n">
        <v>234</v>
      </c>
      <c r="B239" s="48" t="s">
        <v>431</v>
      </c>
      <c r="C239" s="12" t="s">
        <v>426</v>
      </c>
      <c r="D239" s="14" t="n">
        <v>10000</v>
      </c>
      <c r="E239" s="22" t="n">
        <v>43661</v>
      </c>
      <c r="F239" s="22" t="n">
        <v>44026</v>
      </c>
      <c r="G239" s="43" t="n">
        <v>44009</v>
      </c>
      <c r="H239" s="11" t="n">
        <v>349</v>
      </c>
      <c r="I239" s="37" t="n">
        <v>631.07</v>
      </c>
      <c r="J239" s="48" t="s">
        <v>431</v>
      </c>
      <c r="K239" s="24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</row>
    <row r="240" s="1" customFormat="true" ht="22" hidden="false" customHeight="true" outlineLevel="0" collapsed="false">
      <c r="A240" s="11" t="n">
        <v>235</v>
      </c>
      <c r="B240" s="48" t="s">
        <v>432</v>
      </c>
      <c r="C240" s="12" t="s">
        <v>426</v>
      </c>
      <c r="D240" s="14" t="n">
        <v>10000</v>
      </c>
      <c r="E240" s="22" t="n">
        <v>43661</v>
      </c>
      <c r="F240" s="22" t="n">
        <v>44026</v>
      </c>
      <c r="G240" s="43" t="n">
        <v>44010</v>
      </c>
      <c r="H240" s="11" t="n">
        <v>350</v>
      </c>
      <c r="I240" s="37" t="n">
        <v>632.88</v>
      </c>
      <c r="J240" s="48" t="s">
        <v>432</v>
      </c>
      <c r="K240" s="24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</row>
    <row r="241" s="1" customFormat="true" ht="22" hidden="false" customHeight="true" outlineLevel="0" collapsed="false">
      <c r="A241" s="11" t="n">
        <v>236</v>
      </c>
      <c r="B241" s="48" t="s">
        <v>433</v>
      </c>
      <c r="C241" s="12" t="s">
        <v>434</v>
      </c>
      <c r="D241" s="14" t="n">
        <v>10000</v>
      </c>
      <c r="E241" s="22" t="n">
        <v>43691</v>
      </c>
      <c r="F241" s="22" t="n">
        <v>44056</v>
      </c>
      <c r="G241" s="43" t="n">
        <v>44005</v>
      </c>
      <c r="H241" s="11" t="n">
        <v>315</v>
      </c>
      <c r="I241" s="37" t="n">
        <v>569.59</v>
      </c>
      <c r="J241" s="48" t="s">
        <v>433</v>
      </c>
      <c r="K241" s="24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</row>
    <row r="242" s="1" customFormat="true" ht="22" hidden="false" customHeight="true" outlineLevel="0" collapsed="false">
      <c r="A242" s="11" t="n">
        <v>237</v>
      </c>
      <c r="B242" s="48" t="s">
        <v>435</v>
      </c>
      <c r="C242" s="12" t="s">
        <v>436</v>
      </c>
      <c r="D242" s="14" t="n">
        <v>10000</v>
      </c>
      <c r="E242" s="22" t="n">
        <v>43691</v>
      </c>
      <c r="F242" s="22" t="n">
        <v>44056</v>
      </c>
      <c r="G242" s="43" t="n">
        <v>43995</v>
      </c>
      <c r="H242" s="11" t="n">
        <v>305</v>
      </c>
      <c r="I242" s="37" t="n">
        <v>551.51</v>
      </c>
      <c r="J242" s="48" t="s">
        <v>435</v>
      </c>
      <c r="K242" s="24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</row>
    <row r="243" s="1" customFormat="true" ht="22" hidden="false" customHeight="true" outlineLevel="0" collapsed="false">
      <c r="A243" s="11" t="n">
        <v>238</v>
      </c>
      <c r="B243" s="26" t="s">
        <v>437</v>
      </c>
      <c r="C243" s="12" t="s">
        <v>438</v>
      </c>
      <c r="D243" s="49" t="n">
        <v>10000</v>
      </c>
      <c r="E243" s="22" t="n">
        <v>43579</v>
      </c>
      <c r="F243" s="50" t="n">
        <v>43944</v>
      </c>
      <c r="G243" s="50" t="n">
        <v>43944</v>
      </c>
      <c r="H243" s="11" t="n">
        <v>364</v>
      </c>
      <c r="I243" s="51" t="n">
        <v>660</v>
      </c>
      <c r="J243" s="26" t="s">
        <v>437</v>
      </c>
      <c r="K243" s="24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</row>
    <row r="244" s="1" customFormat="true" ht="22" hidden="false" customHeight="true" outlineLevel="0" collapsed="false">
      <c r="A244" s="11" t="n">
        <v>239</v>
      </c>
      <c r="B244" s="26" t="s">
        <v>439</v>
      </c>
      <c r="C244" s="12" t="s">
        <v>438</v>
      </c>
      <c r="D244" s="49" t="n">
        <v>10000</v>
      </c>
      <c r="E244" s="50" t="n">
        <v>43631</v>
      </c>
      <c r="F244" s="50" t="n">
        <v>43996</v>
      </c>
      <c r="G244" s="50" t="n">
        <v>43996</v>
      </c>
      <c r="H244" s="11" t="n">
        <v>365</v>
      </c>
      <c r="I244" s="51" t="n">
        <v>660</v>
      </c>
      <c r="J244" s="26" t="s">
        <v>439</v>
      </c>
      <c r="K244" s="24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</row>
    <row r="245" s="1" customFormat="true" ht="22" hidden="false" customHeight="true" outlineLevel="0" collapsed="false">
      <c r="A245" s="11" t="n">
        <v>240</v>
      </c>
      <c r="B245" s="26" t="s">
        <v>440</v>
      </c>
      <c r="C245" s="12" t="s">
        <v>441</v>
      </c>
      <c r="D245" s="49" t="n">
        <v>10000</v>
      </c>
      <c r="E245" s="22" t="n">
        <v>43579</v>
      </c>
      <c r="F245" s="50" t="n">
        <v>43944</v>
      </c>
      <c r="G245" s="50" t="n">
        <v>43940</v>
      </c>
      <c r="H245" s="11" t="n">
        <v>362</v>
      </c>
      <c r="I245" s="51" t="n">
        <v>654.58</v>
      </c>
      <c r="J245" s="26" t="s">
        <v>440</v>
      </c>
      <c r="K245" s="24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</row>
    <row r="246" s="1" customFormat="true" ht="22" hidden="false" customHeight="true" outlineLevel="0" collapsed="false">
      <c r="A246" s="11" t="n">
        <v>241</v>
      </c>
      <c r="B246" s="26" t="s">
        <v>442</v>
      </c>
      <c r="C246" s="12" t="s">
        <v>443</v>
      </c>
      <c r="D246" s="49" t="n">
        <v>10000</v>
      </c>
      <c r="E246" s="22" t="n">
        <v>43579</v>
      </c>
      <c r="F246" s="50" t="n">
        <v>43944</v>
      </c>
      <c r="G246" s="50" t="n">
        <v>43944</v>
      </c>
      <c r="H246" s="11" t="n">
        <v>365</v>
      </c>
      <c r="I246" s="51" t="n">
        <v>660</v>
      </c>
      <c r="J246" s="26" t="s">
        <v>442</v>
      </c>
      <c r="K246" s="24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</row>
    <row r="247" s="1" customFormat="true" ht="22" hidden="false" customHeight="true" outlineLevel="0" collapsed="false">
      <c r="A247" s="11" t="n">
        <v>242</v>
      </c>
      <c r="B247" s="26" t="s">
        <v>444</v>
      </c>
      <c r="C247" s="12" t="s">
        <v>443</v>
      </c>
      <c r="D247" s="49" t="n">
        <v>10000</v>
      </c>
      <c r="E247" s="50" t="n">
        <v>43631</v>
      </c>
      <c r="F247" s="50" t="n">
        <v>43996</v>
      </c>
      <c r="G247" s="50" t="n">
        <v>43996</v>
      </c>
      <c r="H247" s="11" t="n">
        <v>365</v>
      </c>
      <c r="I247" s="51" t="n">
        <v>660</v>
      </c>
      <c r="J247" s="26" t="s">
        <v>444</v>
      </c>
      <c r="K247" s="24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</row>
    <row r="248" s="1" customFormat="true" ht="22" hidden="false" customHeight="true" outlineLevel="0" collapsed="false">
      <c r="A248" s="11" t="n">
        <v>243</v>
      </c>
      <c r="B248" s="26" t="s">
        <v>445</v>
      </c>
      <c r="C248" s="12" t="s">
        <v>443</v>
      </c>
      <c r="D248" s="49" t="n">
        <v>10000</v>
      </c>
      <c r="E248" s="50" t="n">
        <v>43631</v>
      </c>
      <c r="F248" s="50" t="n">
        <v>43996</v>
      </c>
      <c r="G248" s="50" t="n">
        <v>43996</v>
      </c>
      <c r="H248" s="11" t="n">
        <v>365</v>
      </c>
      <c r="I248" s="51" t="n">
        <v>660</v>
      </c>
      <c r="J248" s="26" t="s">
        <v>445</v>
      </c>
      <c r="K248" s="24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</row>
    <row r="249" s="1" customFormat="true" ht="22" hidden="false" customHeight="true" outlineLevel="0" collapsed="false">
      <c r="A249" s="11" t="n">
        <v>244</v>
      </c>
      <c r="B249" s="26" t="s">
        <v>446</v>
      </c>
      <c r="C249" s="12" t="s">
        <v>447</v>
      </c>
      <c r="D249" s="49" t="n">
        <v>10000</v>
      </c>
      <c r="E249" s="22" t="n">
        <v>43579</v>
      </c>
      <c r="F249" s="50" t="n">
        <v>43944</v>
      </c>
      <c r="G249" s="50" t="n">
        <v>43940</v>
      </c>
      <c r="H249" s="11" t="n">
        <v>362</v>
      </c>
      <c r="I249" s="51" t="n">
        <v>654.58</v>
      </c>
      <c r="J249" s="26" t="s">
        <v>446</v>
      </c>
      <c r="K249" s="24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</row>
    <row r="250" s="1" customFormat="true" ht="22" hidden="false" customHeight="true" outlineLevel="0" collapsed="false">
      <c r="A250" s="11" t="n">
        <v>245</v>
      </c>
      <c r="B250" s="26" t="s">
        <v>448</v>
      </c>
      <c r="C250" s="12" t="s">
        <v>447</v>
      </c>
      <c r="D250" s="49" t="n">
        <v>10000</v>
      </c>
      <c r="E250" s="50" t="n">
        <v>43631</v>
      </c>
      <c r="F250" s="50" t="n">
        <v>43996</v>
      </c>
      <c r="G250" s="50" t="n">
        <v>43996</v>
      </c>
      <c r="H250" s="11" t="n">
        <v>365</v>
      </c>
      <c r="I250" s="51" t="n">
        <v>660</v>
      </c>
      <c r="J250" s="26" t="s">
        <v>448</v>
      </c>
      <c r="K250" s="24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</row>
    <row r="251" s="1" customFormat="true" ht="22" hidden="false" customHeight="true" outlineLevel="0" collapsed="false">
      <c r="A251" s="11" t="n">
        <v>246</v>
      </c>
      <c r="B251" s="26" t="s">
        <v>449</v>
      </c>
      <c r="C251" s="12" t="s">
        <v>450</v>
      </c>
      <c r="D251" s="49" t="n">
        <v>10000</v>
      </c>
      <c r="E251" s="22" t="n">
        <v>43579</v>
      </c>
      <c r="F251" s="50" t="n">
        <v>43944</v>
      </c>
      <c r="G251" s="50" t="n">
        <v>43935</v>
      </c>
      <c r="H251" s="26" t="n">
        <v>357</v>
      </c>
      <c r="I251" s="51" t="n">
        <v>645.53</v>
      </c>
      <c r="J251" s="26" t="s">
        <v>449</v>
      </c>
      <c r="K251" s="24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</row>
    <row r="252" s="1" customFormat="true" ht="22" hidden="false" customHeight="true" outlineLevel="0" collapsed="false">
      <c r="A252" s="11" t="n">
        <v>247</v>
      </c>
      <c r="B252" s="26" t="s">
        <v>451</v>
      </c>
      <c r="C252" s="12" t="s">
        <v>450</v>
      </c>
      <c r="D252" s="49" t="n">
        <v>10000</v>
      </c>
      <c r="E252" s="50" t="n">
        <v>43631</v>
      </c>
      <c r="F252" s="50" t="n">
        <v>43996</v>
      </c>
      <c r="G252" s="50" t="n">
        <v>43996</v>
      </c>
      <c r="H252" s="11" t="n">
        <v>365</v>
      </c>
      <c r="I252" s="51" t="n">
        <v>660</v>
      </c>
      <c r="J252" s="26" t="s">
        <v>451</v>
      </c>
      <c r="K252" s="24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</row>
    <row r="253" s="1" customFormat="true" ht="22" hidden="false" customHeight="true" outlineLevel="0" collapsed="false">
      <c r="A253" s="11" t="n">
        <v>248</v>
      </c>
      <c r="B253" s="26" t="s">
        <v>452</v>
      </c>
      <c r="C253" s="12" t="s">
        <v>453</v>
      </c>
      <c r="D253" s="49" t="n">
        <v>10000</v>
      </c>
      <c r="E253" s="22" t="n">
        <v>43579</v>
      </c>
      <c r="F253" s="50" t="n">
        <v>43944</v>
      </c>
      <c r="G253" s="50" t="n">
        <v>43939</v>
      </c>
      <c r="H253" s="11" t="n">
        <v>361</v>
      </c>
      <c r="I253" s="51" t="n">
        <v>652.77</v>
      </c>
      <c r="J253" s="26" t="s">
        <v>452</v>
      </c>
      <c r="K253" s="24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</row>
    <row r="254" s="1" customFormat="true" ht="22" hidden="false" customHeight="true" outlineLevel="0" collapsed="false">
      <c r="A254" s="11" t="n">
        <v>249</v>
      </c>
      <c r="B254" s="52" t="s">
        <v>454</v>
      </c>
      <c r="C254" s="52" t="s">
        <v>455</v>
      </c>
      <c r="D254" s="53" t="n">
        <v>10000</v>
      </c>
      <c r="E254" s="54" t="n">
        <v>43649</v>
      </c>
      <c r="F254" s="55" t="n">
        <v>44014</v>
      </c>
      <c r="G254" s="54" t="n">
        <v>43940</v>
      </c>
      <c r="H254" s="52" t="n">
        <v>292</v>
      </c>
      <c r="I254" s="56" t="n">
        <v>528</v>
      </c>
      <c r="J254" s="52" t="s">
        <v>454</v>
      </c>
      <c r="K254" s="24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</row>
    <row r="255" s="1" customFormat="true" ht="22" hidden="false" customHeight="true" outlineLevel="0" collapsed="false">
      <c r="A255" s="11" t="n">
        <v>250</v>
      </c>
      <c r="B255" s="26" t="s">
        <v>456</v>
      </c>
      <c r="C255" s="26" t="s">
        <v>457</v>
      </c>
      <c r="D255" s="27" t="n">
        <v>10000</v>
      </c>
      <c r="E255" s="54" t="n">
        <v>43649</v>
      </c>
      <c r="F255" s="55" t="n">
        <v>44014</v>
      </c>
      <c r="G255" s="54" t="n">
        <v>43967</v>
      </c>
      <c r="H255" s="26" t="n">
        <v>319</v>
      </c>
      <c r="I255" s="57" t="n">
        <v>576.82</v>
      </c>
      <c r="J255" s="26" t="s">
        <v>456</v>
      </c>
      <c r="K255" s="24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</row>
    <row r="256" s="1" customFormat="true" ht="22" hidden="false" customHeight="true" outlineLevel="0" collapsed="false">
      <c r="A256" s="11" t="n">
        <v>251</v>
      </c>
      <c r="B256" s="26" t="s">
        <v>458</v>
      </c>
      <c r="C256" s="26" t="s">
        <v>459</v>
      </c>
      <c r="D256" s="27" t="n">
        <v>10000</v>
      </c>
      <c r="E256" s="54" t="n">
        <v>43689</v>
      </c>
      <c r="F256" s="55" t="n">
        <v>44054</v>
      </c>
      <c r="G256" s="54" t="n">
        <v>43973</v>
      </c>
      <c r="H256" s="26" t="n">
        <v>285</v>
      </c>
      <c r="I256" s="57" t="n">
        <v>515.34</v>
      </c>
      <c r="J256" s="26" t="s">
        <v>458</v>
      </c>
      <c r="K256" s="24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</row>
    <row r="257" s="1" customFormat="true" ht="22" hidden="false" customHeight="true" outlineLevel="0" collapsed="false">
      <c r="A257" s="11" t="n">
        <v>252</v>
      </c>
      <c r="B257" s="26" t="s">
        <v>460</v>
      </c>
      <c r="C257" s="26" t="s">
        <v>461</v>
      </c>
      <c r="D257" s="27" t="n">
        <v>10000</v>
      </c>
      <c r="E257" s="54" t="n">
        <v>43676</v>
      </c>
      <c r="F257" s="55" t="n">
        <v>44011</v>
      </c>
      <c r="G257" s="54" t="n">
        <v>43975</v>
      </c>
      <c r="H257" s="26" t="n">
        <v>300</v>
      </c>
      <c r="I257" s="57" t="n">
        <v>542.47</v>
      </c>
      <c r="J257" s="26" t="s">
        <v>460</v>
      </c>
      <c r="K257" s="24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</row>
    <row r="258" s="1" customFormat="true" ht="22" hidden="false" customHeight="true" outlineLevel="0" collapsed="false">
      <c r="A258" s="11" t="n">
        <v>253</v>
      </c>
      <c r="B258" s="26" t="s">
        <v>462</v>
      </c>
      <c r="C258" s="26" t="s">
        <v>463</v>
      </c>
      <c r="D258" s="27" t="n">
        <v>10000</v>
      </c>
      <c r="E258" s="54" t="n">
        <v>43689</v>
      </c>
      <c r="F258" s="55" t="n">
        <v>44054</v>
      </c>
      <c r="G258" s="54" t="n">
        <v>43988</v>
      </c>
      <c r="H258" s="26" t="n">
        <v>300</v>
      </c>
      <c r="I258" s="57" t="n">
        <v>542.47</v>
      </c>
      <c r="J258" s="26" t="s">
        <v>462</v>
      </c>
      <c r="K258" s="24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</row>
    <row r="259" s="1" customFormat="true" ht="22" hidden="false" customHeight="true" outlineLevel="0" collapsed="false">
      <c r="A259" s="11" t="n">
        <v>254</v>
      </c>
      <c r="B259" s="26" t="s">
        <v>464</v>
      </c>
      <c r="C259" s="26" t="s">
        <v>465</v>
      </c>
      <c r="D259" s="27" t="n">
        <v>10000</v>
      </c>
      <c r="E259" s="54" t="n">
        <v>43689</v>
      </c>
      <c r="F259" s="55" t="n">
        <v>44054</v>
      </c>
      <c r="G259" s="54" t="n">
        <v>43995</v>
      </c>
      <c r="H259" s="26" t="n">
        <v>307</v>
      </c>
      <c r="I259" s="29" t="n">
        <v>555.12</v>
      </c>
      <c r="J259" s="26" t="s">
        <v>464</v>
      </c>
      <c r="K259" s="24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</row>
    <row r="260" s="1" customFormat="true" ht="22" hidden="false" customHeight="true" outlineLevel="0" collapsed="false">
      <c r="A260" s="11" t="n">
        <v>255</v>
      </c>
      <c r="B260" s="26" t="s">
        <v>466</v>
      </c>
      <c r="C260" s="26" t="s">
        <v>459</v>
      </c>
      <c r="D260" s="27" t="n">
        <v>10000</v>
      </c>
      <c r="E260" s="54" t="n">
        <v>43649</v>
      </c>
      <c r="F260" s="55" t="n">
        <v>44014</v>
      </c>
      <c r="G260" s="54" t="n">
        <v>44008</v>
      </c>
      <c r="H260" s="26" t="n">
        <v>360</v>
      </c>
      <c r="I260" s="57" t="n">
        <v>650.96</v>
      </c>
      <c r="J260" s="26" t="s">
        <v>466</v>
      </c>
      <c r="K260" s="24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</row>
    <row r="261" s="1" customFormat="true" ht="22" hidden="false" customHeight="true" outlineLevel="0" collapsed="false">
      <c r="A261" s="11" t="n">
        <v>256</v>
      </c>
      <c r="B261" s="26" t="s">
        <v>467</v>
      </c>
      <c r="C261" s="26" t="s">
        <v>463</v>
      </c>
      <c r="D261" s="27" t="n">
        <v>10000</v>
      </c>
      <c r="E261" s="54" t="n">
        <v>43649</v>
      </c>
      <c r="F261" s="55" t="n">
        <v>44014</v>
      </c>
      <c r="G261" s="54" t="n">
        <v>44008</v>
      </c>
      <c r="H261" s="26" t="n">
        <v>360</v>
      </c>
      <c r="I261" s="57" t="n">
        <v>650.96</v>
      </c>
      <c r="J261" s="26" t="s">
        <v>467</v>
      </c>
      <c r="K261" s="24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</row>
    <row r="262" s="1" customFormat="true" ht="22" hidden="false" customHeight="true" outlineLevel="0" collapsed="false">
      <c r="A262" s="11" t="n">
        <v>257</v>
      </c>
      <c r="B262" s="48" t="s">
        <v>468</v>
      </c>
      <c r="C262" s="12" t="s">
        <v>469</v>
      </c>
      <c r="D262" s="49" t="n">
        <v>10000</v>
      </c>
      <c r="E262" s="22" t="n">
        <v>43554</v>
      </c>
      <c r="F262" s="58" t="n">
        <v>43919</v>
      </c>
      <c r="G262" s="43" t="n">
        <v>43919</v>
      </c>
      <c r="H262" s="11" t="n">
        <v>366</v>
      </c>
      <c r="I262" s="37" t="n">
        <v>660</v>
      </c>
      <c r="J262" s="48" t="s">
        <v>468</v>
      </c>
      <c r="K262" s="24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</row>
    <row r="263" s="1" customFormat="true" ht="22" hidden="false" customHeight="true" outlineLevel="0" collapsed="false">
      <c r="A263" s="11" t="n">
        <v>258</v>
      </c>
      <c r="B263" s="48" t="s">
        <v>470</v>
      </c>
      <c r="C263" s="12" t="s">
        <v>469</v>
      </c>
      <c r="D263" s="49" t="n">
        <v>10000</v>
      </c>
      <c r="E263" s="22" t="n">
        <v>43554</v>
      </c>
      <c r="F263" s="58" t="n">
        <v>43919</v>
      </c>
      <c r="G263" s="43" t="n">
        <v>43919</v>
      </c>
      <c r="H263" s="11" t="n">
        <v>365</v>
      </c>
      <c r="I263" s="37" t="n">
        <v>660</v>
      </c>
      <c r="J263" s="48" t="s">
        <v>470</v>
      </c>
      <c r="K263" s="24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</row>
    <row r="264" s="1" customFormat="true" ht="22" hidden="false" customHeight="true" outlineLevel="0" collapsed="false">
      <c r="A264" s="11" t="n">
        <v>259</v>
      </c>
      <c r="B264" s="48" t="s">
        <v>471</v>
      </c>
      <c r="C264" s="12" t="s">
        <v>472</v>
      </c>
      <c r="D264" s="49" t="n">
        <v>10000</v>
      </c>
      <c r="E264" s="22" t="n">
        <v>43613</v>
      </c>
      <c r="F264" s="58" t="n">
        <v>43978</v>
      </c>
      <c r="G264" s="43" t="n">
        <v>43978</v>
      </c>
      <c r="H264" s="11" t="n">
        <v>365</v>
      </c>
      <c r="I264" s="37" t="n">
        <v>660</v>
      </c>
      <c r="J264" s="48" t="s">
        <v>471</v>
      </c>
      <c r="K264" s="24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</row>
    <row r="265" s="1" customFormat="true" ht="22" hidden="false" customHeight="true" outlineLevel="0" collapsed="false">
      <c r="A265" s="11" t="n">
        <v>260</v>
      </c>
      <c r="B265" s="48" t="s">
        <v>473</v>
      </c>
      <c r="C265" s="12" t="s">
        <v>474</v>
      </c>
      <c r="D265" s="49" t="n">
        <v>10000</v>
      </c>
      <c r="E265" s="22" t="n">
        <v>43613</v>
      </c>
      <c r="F265" s="58" t="n">
        <v>43978</v>
      </c>
      <c r="G265" s="43" t="n">
        <v>43978</v>
      </c>
      <c r="H265" s="11" t="n">
        <v>365</v>
      </c>
      <c r="I265" s="37" t="n">
        <v>660</v>
      </c>
      <c r="J265" s="48" t="s">
        <v>473</v>
      </c>
      <c r="K265" s="24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</row>
    <row r="266" s="1" customFormat="true" ht="22" hidden="false" customHeight="true" outlineLevel="0" collapsed="false">
      <c r="A266" s="11" t="n">
        <v>261</v>
      </c>
      <c r="B266" s="48" t="s">
        <v>475</v>
      </c>
      <c r="C266" s="12" t="s">
        <v>476</v>
      </c>
      <c r="D266" s="49" t="n">
        <v>10000</v>
      </c>
      <c r="E266" s="22" t="n">
        <v>43613</v>
      </c>
      <c r="F266" s="58" t="n">
        <v>43978</v>
      </c>
      <c r="G266" s="43" t="n">
        <v>43978</v>
      </c>
      <c r="H266" s="11" t="n">
        <v>365</v>
      </c>
      <c r="I266" s="37" t="n">
        <v>660</v>
      </c>
      <c r="J266" s="48" t="s">
        <v>475</v>
      </c>
      <c r="K266" s="24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</row>
    <row r="267" s="1" customFormat="true" ht="22" hidden="false" customHeight="true" outlineLevel="0" collapsed="false">
      <c r="A267" s="11" t="n">
        <v>262</v>
      </c>
      <c r="B267" s="48" t="s">
        <v>477</v>
      </c>
      <c r="C267" s="12" t="s">
        <v>476</v>
      </c>
      <c r="D267" s="49" t="n">
        <v>10000</v>
      </c>
      <c r="E267" s="22" t="n">
        <v>43613</v>
      </c>
      <c r="F267" s="58" t="n">
        <v>43978</v>
      </c>
      <c r="G267" s="43" t="n">
        <v>43978</v>
      </c>
      <c r="H267" s="11" t="n">
        <v>365</v>
      </c>
      <c r="I267" s="37" t="n">
        <v>660</v>
      </c>
      <c r="J267" s="48" t="s">
        <v>477</v>
      </c>
      <c r="K267" s="24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</row>
    <row r="268" s="1" customFormat="true" ht="22" hidden="false" customHeight="true" outlineLevel="0" collapsed="false">
      <c r="A268" s="11" t="n">
        <v>263</v>
      </c>
      <c r="B268" s="48" t="s">
        <v>478</v>
      </c>
      <c r="C268" s="12" t="s">
        <v>479</v>
      </c>
      <c r="D268" s="49" t="n">
        <v>10000</v>
      </c>
      <c r="E268" s="22" t="n">
        <v>43613</v>
      </c>
      <c r="F268" s="58" t="n">
        <v>43978</v>
      </c>
      <c r="G268" s="43" t="n">
        <v>43978</v>
      </c>
      <c r="H268" s="11" t="n">
        <v>365</v>
      </c>
      <c r="I268" s="37" t="n">
        <v>660</v>
      </c>
      <c r="J268" s="48" t="s">
        <v>478</v>
      </c>
      <c r="K268" s="24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</row>
    <row r="269" s="1" customFormat="true" ht="22" hidden="false" customHeight="true" outlineLevel="0" collapsed="false">
      <c r="A269" s="11" t="n">
        <v>264</v>
      </c>
      <c r="B269" s="48" t="s">
        <v>480</v>
      </c>
      <c r="C269" s="12" t="s">
        <v>479</v>
      </c>
      <c r="D269" s="49" t="n">
        <v>10000</v>
      </c>
      <c r="E269" s="22" t="n">
        <v>43613</v>
      </c>
      <c r="F269" s="58" t="n">
        <v>43978</v>
      </c>
      <c r="G269" s="43" t="n">
        <v>43978</v>
      </c>
      <c r="H269" s="11" t="n">
        <v>365</v>
      </c>
      <c r="I269" s="37" t="n">
        <v>660</v>
      </c>
      <c r="J269" s="48" t="s">
        <v>480</v>
      </c>
      <c r="K269" s="24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</row>
    <row r="270" s="1" customFormat="true" ht="22" hidden="false" customHeight="true" outlineLevel="0" collapsed="false">
      <c r="A270" s="11" t="n">
        <v>265</v>
      </c>
      <c r="B270" s="48" t="s">
        <v>481</v>
      </c>
      <c r="C270" s="12" t="s">
        <v>474</v>
      </c>
      <c r="D270" s="49" t="n">
        <v>10000</v>
      </c>
      <c r="E270" s="22" t="n">
        <v>43613</v>
      </c>
      <c r="F270" s="58" t="n">
        <v>43978</v>
      </c>
      <c r="G270" s="43" t="n">
        <v>43978</v>
      </c>
      <c r="H270" s="11" t="n">
        <v>365</v>
      </c>
      <c r="I270" s="37" t="n">
        <v>660</v>
      </c>
      <c r="J270" s="48" t="s">
        <v>481</v>
      </c>
      <c r="K270" s="24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</row>
    <row r="271" s="1" customFormat="true" ht="22" hidden="false" customHeight="true" outlineLevel="0" collapsed="false">
      <c r="A271" s="11" t="n">
        <v>266</v>
      </c>
      <c r="B271" s="48" t="s">
        <v>482</v>
      </c>
      <c r="C271" s="12" t="s">
        <v>474</v>
      </c>
      <c r="D271" s="49" t="n">
        <v>10000</v>
      </c>
      <c r="E271" s="22" t="n">
        <v>43613</v>
      </c>
      <c r="F271" s="58" t="n">
        <v>43978</v>
      </c>
      <c r="G271" s="43" t="n">
        <v>43978</v>
      </c>
      <c r="H271" s="11" t="n">
        <v>365</v>
      </c>
      <c r="I271" s="37" t="n">
        <v>660</v>
      </c>
      <c r="J271" s="48" t="s">
        <v>482</v>
      </c>
      <c r="K271" s="24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</row>
    <row r="272" s="1" customFormat="true" ht="22" hidden="false" customHeight="true" outlineLevel="0" collapsed="false">
      <c r="A272" s="11" t="n">
        <v>267</v>
      </c>
      <c r="B272" s="48" t="s">
        <v>483</v>
      </c>
      <c r="C272" s="12" t="s">
        <v>472</v>
      </c>
      <c r="D272" s="49" t="n">
        <v>10000</v>
      </c>
      <c r="E272" s="22" t="n">
        <v>43613</v>
      </c>
      <c r="F272" s="58" t="n">
        <v>43978</v>
      </c>
      <c r="G272" s="43" t="n">
        <v>43978</v>
      </c>
      <c r="H272" s="11" t="n">
        <v>365</v>
      </c>
      <c r="I272" s="37" t="n">
        <v>660</v>
      </c>
      <c r="J272" s="48" t="s">
        <v>483</v>
      </c>
      <c r="K272" s="24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</row>
    <row r="273" s="1" customFormat="true" ht="22" hidden="false" customHeight="true" outlineLevel="0" collapsed="false">
      <c r="A273" s="11" t="n">
        <v>268</v>
      </c>
      <c r="B273" s="48" t="s">
        <v>484</v>
      </c>
      <c r="C273" s="12" t="s">
        <v>485</v>
      </c>
      <c r="D273" s="49" t="n">
        <v>10000</v>
      </c>
      <c r="E273" s="22" t="n">
        <v>43613</v>
      </c>
      <c r="F273" s="58" t="n">
        <v>43978</v>
      </c>
      <c r="G273" s="43" t="n">
        <v>43978</v>
      </c>
      <c r="H273" s="11" t="n">
        <v>365</v>
      </c>
      <c r="I273" s="37" t="n">
        <v>660</v>
      </c>
      <c r="J273" s="48" t="s">
        <v>484</v>
      </c>
      <c r="K273" s="24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</row>
    <row r="274" s="1" customFormat="true" ht="22" hidden="false" customHeight="true" outlineLevel="0" collapsed="false">
      <c r="A274" s="11" t="n">
        <v>269</v>
      </c>
      <c r="B274" s="48" t="s">
        <v>486</v>
      </c>
      <c r="C274" s="12" t="s">
        <v>469</v>
      </c>
      <c r="D274" s="49" t="n">
        <v>10000</v>
      </c>
      <c r="E274" s="22" t="n">
        <v>43613</v>
      </c>
      <c r="F274" s="58" t="n">
        <v>43978</v>
      </c>
      <c r="G274" s="43" t="n">
        <v>43978</v>
      </c>
      <c r="H274" s="11" t="n">
        <v>365</v>
      </c>
      <c r="I274" s="37" t="n">
        <v>660</v>
      </c>
      <c r="J274" s="48" t="s">
        <v>486</v>
      </c>
      <c r="K274" s="24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</row>
    <row r="275" s="1" customFormat="true" ht="22" hidden="false" customHeight="true" outlineLevel="0" collapsed="false">
      <c r="A275" s="11" t="n">
        <v>270</v>
      </c>
      <c r="B275" s="48" t="s">
        <v>487</v>
      </c>
      <c r="C275" s="12" t="s">
        <v>469</v>
      </c>
      <c r="D275" s="49" t="n">
        <v>10000</v>
      </c>
      <c r="E275" s="22" t="n">
        <v>43613</v>
      </c>
      <c r="F275" s="58" t="n">
        <v>43978</v>
      </c>
      <c r="G275" s="43" t="n">
        <v>43978</v>
      </c>
      <c r="H275" s="11" t="n">
        <v>365</v>
      </c>
      <c r="I275" s="37" t="n">
        <v>660</v>
      </c>
      <c r="J275" s="48" t="s">
        <v>487</v>
      </c>
      <c r="K275" s="24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</row>
    <row r="276" s="1" customFormat="true" ht="22" hidden="false" customHeight="true" outlineLevel="0" collapsed="false">
      <c r="A276" s="11" t="n">
        <v>271</v>
      </c>
      <c r="B276" s="48" t="s">
        <v>488</v>
      </c>
      <c r="C276" s="12" t="s">
        <v>476</v>
      </c>
      <c r="D276" s="49" t="n">
        <v>10000</v>
      </c>
      <c r="E276" s="22" t="n">
        <v>43613</v>
      </c>
      <c r="F276" s="58" t="n">
        <v>43978</v>
      </c>
      <c r="G276" s="43" t="n">
        <v>43978</v>
      </c>
      <c r="H276" s="11" t="n">
        <v>365</v>
      </c>
      <c r="I276" s="17" t="n">
        <v>660</v>
      </c>
      <c r="J276" s="48" t="s">
        <v>488</v>
      </c>
      <c r="K276" s="24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</row>
    <row r="277" s="1" customFormat="true" ht="22" hidden="false" customHeight="true" outlineLevel="0" collapsed="false">
      <c r="A277" s="11" t="n">
        <v>272</v>
      </c>
      <c r="B277" s="48" t="s">
        <v>489</v>
      </c>
      <c r="C277" s="12" t="s">
        <v>476</v>
      </c>
      <c r="D277" s="49" t="n">
        <v>10000</v>
      </c>
      <c r="E277" s="22" t="n">
        <v>43662</v>
      </c>
      <c r="F277" s="58" t="n">
        <v>44027</v>
      </c>
      <c r="G277" s="43" t="n">
        <v>44027</v>
      </c>
      <c r="H277" s="11" t="n">
        <v>365</v>
      </c>
      <c r="I277" s="37" t="n">
        <v>660</v>
      </c>
      <c r="J277" s="48" t="s">
        <v>489</v>
      </c>
      <c r="K277" s="24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</row>
    <row r="278" s="1" customFormat="true" ht="22" hidden="false" customHeight="true" outlineLevel="0" collapsed="false">
      <c r="A278" s="11" t="n">
        <v>273</v>
      </c>
      <c r="B278" s="48" t="s">
        <v>490</v>
      </c>
      <c r="C278" s="12" t="s">
        <v>474</v>
      </c>
      <c r="D278" s="49" t="n">
        <v>10000</v>
      </c>
      <c r="E278" s="22" t="n">
        <v>43662</v>
      </c>
      <c r="F278" s="58" t="n">
        <v>44027</v>
      </c>
      <c r="G278" s="43" t="n">
        <v>44027</v>
      </c>
      <c r="H278" s="11" t="n">
        <v>365</v>
      </c>
      <c r="I278" s="37" t="n">
        <v>660</v>
      </c>
      <c r="J278" s="48" t="s">
        <v>490</v>
      </c>
      <c r="K278" s="24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</row>
    <row r="279" s="1" customFormat="true" ht="22" hidden="false" customHeight="true" outlineLevel="0" collapsed="false">
      <c r="A279" s="11" t="n">
        <v>274</v>
      </c>
      <c r="B279" s="48" t="s">
        <v>491</v>
      </c>
      <c r="C279" s="12" t="s">
        <v>474</v>
      </c>
      <c r="D279" s="49" t="n">
        <v>10000</v>
      </c>
      <c r="E279" s="22" t="n">
        <v>43662</v>
      </c>
      <c r="F279" s="58" t="n">
        <v>44027</v>
      </c>
      <c r="G279" s="43" t="n">
        <v>44027</v>
      </c>
      <c r="H279" s="11" t="n">
        <v>365</v>
      </c>
      <c r="I279" s="37" t="n">
        <v>660</v>
      </c>
      <c r="J279" s="48" t="s">
        <v>491</v>
      </c>
      <c r="K279" s="24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</row>
    <row r="280" s="1" customFormat="true" ht="22" hidden="false" customHeight="true" outlineLevel="0" collapsed="false">
      <c r="A280" s="11" t="n">
        <v>275</v>
      </c>
      <c r="B280" s="48" t="s">
        <v>492</v>
      </c>
      <c r="C280" s="12" t="s">
        <v>474</v>
      </c>
      <c r="D280" s="49" t="n">
        <v>10000</v>
      </c>
      <c r="E280" s="22" t="n">
        <v>43662</v>
      </c>
      <c r="F280" s="58" t="n">
        <v>44027</v>
      </c>
      <c r="G280" s="43" t="n">
        <v>44027</v>
      </c>
      <c r="H280" s="11" t="n">
        <v>365</v>
      </c>
      <c r="I280" s="37" t="n">
        <v>660</v>
      </c>
      <c r="J280" s="48" t="s">
        <v>492</v>
      </c>
      <c r="K280" s="24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</row>
    <row r="281" s="1" customFormat="true" ht="22" hidden="false" customHeight="true" outlineLevel="0" collapsed="false">
      <c r="A281" s="11" t="n">
        <v>276</v>
      </c>
      <c r="B281" s="48" t="s">
        <v>493</v>
      </c>
      <c r="C281" s="12" t="s">
        <v>474</v>
      </c>
      <c r="D281" s="49" t="n">
        <v>10000</v>
      </c>
      <c r="E281" s="22" t="n">
        <v>43662</v>
      </c>
      <c r="F281" s="58" t="n">
        <v>44027</v>
      </c>
      <c r="G281" s="43" t="n">
        <v>44027</v>
      </c>
      <c r="H281" s="11" t="n">
        <v>365</v>
      </c>
      <c r="I281" s="37" t="n">
        <v>660</v>
      </c>
      <c r="J281" s="48" t="s">
        <v>493</v>
      </c>
      <c r="K281" s="24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</row>
    <row r="282" s="1" customFormat="true" ht="22" hidden="false" customHeight="true" outlineLevel="0" collapsed="false">
      <c r="A282" s="11" t="n">
        <v>277</v>
      </c>
      <c r="B282" s="12" t="s">
        <v>494</v>
      </c>
      <c r="C282" s="52" t="s">
        <v>495</v>
      </c>
      <c r="D282" s="49" t="n">
        <v>10000</v>
      </c>
      <c r="E282" s="59" t="n">
        <v>43577</v>
      </c>
      <c r="F282" s="22" t="n">
        <v>43942</v>
      </c>
      <c r="G282" s="50" t="n">
        <v>43941</v>
      </c>
      <c r="H282" s="52" t="n">
        <v>365</v>
      </c>
      <c r="I282" s="56" t="n">
        <v>660</v>
      </c>
      <c r="J282" s="12" t="s">
        <v>494</v>
      </c>
      <c r="K282" s="11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</row>
    <row r="283" s="1" customFormat="true" ht="22" hidden="false" customHeight="true" outlineLevel="0" collapsed="false">
      <c r="A283" s="11" t="n">
        <v>278</v>
      </c>
      <c r="B283" s="12" t="s">
        <v>496</v>
      </c>
      <c r="C283" s="52" t="s">
        <v>495</v>
      </c>
      <c r="D283" s="49" t="n">
        <v>10000</v>
      </c>
      <c r="E283" s="59" t="n">
        <v>43577</v>
      </c>
      <c r="F283" s="22" t="n">
        <v>43942</v>
      </c>
      <c r="G283" s="50" t="n">
        <v>43941</v>
      </c>
      <c r="H283" s="52" t="n">
        <v>365</v>
      </c>
      <c r="I283" s="56" t="n">
        <v>660</v>
      </c>
      <c r="J283" s="12" t="s">
        <v>496</v>
      </c>
      <c r="K283" s="11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</row>
    <row r="284" s="1" customFormat="true" ht="22" hidden="false" customHeight="true" outlineLevel="0" collapsed="false">
      <c r="A284" s="11" t="n">
        <v>279</v>
      </c>
      <c r="B284" s="12" t="s">
        <v>497</v>
      </c>
      <c r="C284" s="52" t="s">
        <v>498</v>
      </c>
      <c r="D284" s="49" t="n">
        <v>10000</v>
      </c>
      <c r="E284" s="59" t="n">
        <v>43577</v>
      </c>
      <c r="F284" s="22" t="n">
        <v>43942</v>
      </c>
      <c r="G284" s="50" t="n">
        <v>43941</v>
      </c>
      <c r="H284" s="52" t="n">
        <v>365</v>
      </c>
      <c r="I284" s="56" t="n">
        <v>660</v>
      </c>
      <c r="J284" s="12" t="s">
        <v>497</v>
      </c>
      <c r="K284" s="11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</row>
    <row r="285" s="1" customFormat="true" ht="22" hidden="false" customHeight="true" outlineLevel="0" collapsed="false">
      <c r="A285" s="11" t="n">
        <v>280</v>
      </c>
      <c r="B285" s="12" t="s">
        <v>499</v>
      </c>
      <c r="C285" s="52" t="s">
        <v>500</v>
      </c>
      <c r="D285" s="49" t="n">
        <v>10000</v>
      </c>
      <c r="E285" s="59" t="n">
        <v>43577</v>
      </c>
      <c r="F285" s="22" t="n">
        <v>43942</v>
      </c>
      <c r="G285" s="50" t="n">
        <v>43941</v>
      </c>
      <c r="H285" s="52" t="n">
        <v>365</v>
      </c>
      <c r="I285" s="56" t="n">
        <v>660</v>
      </c>
      <c r="J285" s="12" t="s">
        <v>499</v>
      </c>
      <c r="K285" s="11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</row>
    <row r="286" s="1" customFormat="true" ht="22" hidden="false" customHeight="true" outlineLevel="0" collapsed="false">
      <c r="A286" s="11" t="n">
        <v>281</v>
      </c>
      <c r="B286" s="12" t="s">
        <v>501</v>
      </c>
      <c r="C286" s="52" t="s">
        <v>500</v>
      </c>
      <c r="D286" s="49" t="n">
        <v>10000</v>
      </c>
      <c r="E286" s="59" t="n">
        <v>43577</v>
      </c>
      <c r="F286" s="22" t="n">
        <v>43942</v>
      </c>
      <c r="G286" s="50" t="n">
        <v>43941</v>
      </c>
      <c r="H286" s="52" t="n">
        <v>365</v>
      </c>
      <c r="I286" s="56" t="n">
        <v>660</v>
      </c>
      <c r="J286" s="12" t="s">
        <v>501</v>
      </c>
      <c r="K286" s="11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</row>
    <row r="287" s="1" customFormat="true" ht="22" hidden="false" customHeight="true" outlineLevel="0" collapsed="false">
      <c r="A287" s="11" t="n">
        <v>282</v>
      </c>
      <c r="B287" s="12" t="s">
        <v>502</v>
      </c>
      <c r="C287" s="52" t="s">
        <v>503</v>
      </c>
      <c r="D287" s="49" t="n">
        <v>10000</v>
      </c>
      <c r="E287" s="59" t="n">
        <v>43577</v>
      </c>
      <c r="F287" s="22" t="n">
        <v>43942</v>
      </c>
      <c r="G287" s="50" t="n">
        <v>43941</v>
      </c>
      <c r="H287" s="52" t="n">
        <v>365</v>
      </c>
      <c r="I287" s="56" t="n">
        <v>660</v>
      </c>
      <c r="J287" s="12" t="s">
        <v>502</v>
      </c>
      <c r="K287" s="11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</row>
    <row r="288" s="1" customFormat="true" ht="22" hidden="false" customHeight="true" outlineLevel="0" collapsed="false">
      <c r="A288" s="11" t="n">
        <v>283</v>
      </c>
      <c r="B288" s="12" t="s">
        <v>504</v>
      </c>
      <c r="C288" s="52" t="s">
        <v>498</v>
      </c>
      <c r="D288" s="49" t="n">
        <v>10000</v>
      </c>
      <c r="E288" s="59" t="n">
        <v>43577</v>
      </c>
      <c r="F288" s="22" t="n">
        <v>43942</v>
      </c>
      <c r="G288" s="50" t="n">
        <v>43941</v>
      </c>
      <c r="H288" s="52" t="n">
        <v>365</v>
      </c>
      <c r="I288" s="56" t="n">
        <v>660</v>
      </c>
      <c r="J288" s="12" t="s">
        <v>504</v>
      </c>
      <c r="K288" s="11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</row>
    <row r="289" s="1" customFormat="true" ht="22" hidden="false" customHeight="true" outlineLevel="0" collapsed="false">
      <c r="A289" s="11" t="n">
        <v>284</v>
      </c>
      <c r="B289" s="12" t="s">
        <v>505</v>
      </c>
      <c r="C289" s="52" t="s">
        <v>498</v>
      </c>
      <c r="D289" s="53" t="n">
        <v>8000</v>
      </c>
      <c r="E289" s="59" t="n">
        <v>43577</v>
      </c>
      <c r="F289" s="22" t="n">
        <v>43942</v>
      </c>
      <c r="G289" s="50" t="n">
        <v>43941</v>
      </c>
      <c r="H289" s="52" t="n">
        <v>365</v>
      </c>
      <c r="I289" s="56" t="n">
        <v>528</v>
      </c>
      <c r="J289" s="12" t="s">
        <v>505</v>
      </c>
      <c r="K289" s="11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</row>
    <row r="290" s="1" customFormat="true" ht="22" hidden="false" customHeight="true" outlineLevel="0" collapsed="false">
      <c r="A290" s="11" t="n">
        <v>285</v>
      </c>
      <c r="B290" s="12" t="s">
        <v>506</v>
      </c>
      <c r="C290" s="52" t="s">
        <v>498</v>
      </c>
      <c r="D290" s="49" t="n">
        <v>10000</v>
      </c>
      <c r="E290" s="59" t="n">
        <v>43577</v>
      </c>
      <c r="F290" s="22" t="n">
        <v>43942</v>
      </c>
      <c r="G290" s="50" t="n">
        <v>43941</v>
      </c>
      <c r="H290" s="52" t="n">
        <v>365</v>
      </c>
      <c r="I290" s="56" t="n">
        <v>660</v>
      </c>
      <c r="J290" s="12" t="s">
        <v>506</v>
      </c>
      <c r="K290" s="11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</row>
    <row r="291" s="1" customFormat="true" ht="22" hidden="false" customHeight="true" outlineLevel="0" collapsed="false">
      <c r="A291" s="11" t="n">
        <v>286</v>
      </c>
      <c r="B291" s="12" t="s">
        <v>507</v>
      </c>
      <c r="C291" s="52" t="s">
        <v>498</v>
      </c>
      <c r="D291" s="49" t="n">
        <v>10000</v>
      </c>
      <c r="E291" s="59" t="n">
        <v>43577</v>
      </c>
      <c r="F291" s="22" t="n">
        <v>43942</v>
      </c>
      <c r="G291" s="50" t="n">
        <v>43941</v>
      </c>
      <c r="H291" s="52" t="n">
        <v>365</v>
      </c>
      <c r="I291" s="56" t="n">
        <v>660</v>
      </c>
      <c r="J291" s="12" t="s">
        <v>507</v>
      </c>
      <c r="K291" s="11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</row>
    <row r="292" s="1" customFormat="true" ht="22" hidden="false" customHeight="true" outlineLevel="0" collapsed="false">
      <c r="A292" s="11" t="n">
        <v>287</v>
      </c>
      <c r="B292" s="12" t="s">
        <v>508</v>
      </c>
      <c r="C292" s="52" t="s">
        <v>503</v>
      </c>
      <c r="D292" s="49" t="n">
        <v>10000</v>
      </c>
      <c r="E292" s="59" t="n">
        <v>43577</v>
      </c>
      <c r="F292" s="22" t="n">
        <v>43942</v>
      </c>
      <c r="G292" s="50" t="n">
        <v>43941</v>
      </c>
      <c r="H292" s="52" t="n">
        <v>365</v>
      </c>
      <c r="I292" s="56" t="n">
        <v>660</v>
      </c>
      <c r="J292" s="12" t="s">
        <v>508</v>
      </c>
      <c r="K292" s="11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</row>
    <row r="293" s="1" customFormat="true" ht="22" hidden="false" customHeight="true" outlineLevel="0" collapsed="false">
      <c r="A293" s="11" t="n">
        <v>288</v>
      </c>
      <c r="B293" s="12" t="s">
        <v>509</v>
      </c>
      <c r="C293" s="52" t="s">
        <v>503</v>
      </c>
      <c r="D293" s="49" t="n">
        <v>10000</v>
      </c>
      <c r="E293" s="59" t="n">
        <v>43577</v>
      </c>
      <c r="F293" s="22" t="n">
        <v>43942</v>
      </c>
      <c r="G293" s="50" t="n">
        <v>43941</v>
      </c>
      <c r="H293" s="52" t="n">
        <v>365</v>
      </c>
      <c r="I293" s="56" t="n">
        <v>660</v>
      </c>
      <c r="J293" s="12" t="s">
        <v>509</v>
      </c>
      <c r="K293" s="11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</row>
    <row r="294" s="1" customFormat="true" ht="22" hidden="false" customHeight="true" outlineLevel="0" collapsed="false">
      <c r="A294" s="11" t="n">
        <v>289</v>
      </c>
      <c r="B294" s="12" t="s">
        <v>510</v>
      </c>
      <c r="C294" s="52" t="s">
        <v>500</v>
      </c>
      <c r="D294" s="49" t="n">
        <v>10000</v>
      </c>
      <c r="E294" s="59" t="n">
        <v>43577</v>
      </c>
      <c r="F294" s="22" t="n">
        <v>43942</v>
      </c>
      <c r="G294" s="50" t="n">
        <v>43941</v>
      </c>
      <c r="H294" s="52" t="n">
        <v>365</v>
      </c>
      <c r="I294" s="56" t="n">
        <v>660</v>
      </c>
      <c r="J294" s="12" t="s">
        <v>510</v>
      </c>
      <c r="K294" s="11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</row>
    <row r="295" s="1" customFormat="true" ht="22" hidden="false" customHeight="true" outlineLevel="0" collapsed="false">
      <c r="A295" s="11" t="n">
        <v>290</v>
      </c>
      <c r="B295" s="12" t="s">
        <v>511</v>
      </c>
      <c r="C295" s="52" t="s">
        <v>500</v>
      </c>
      <c r="D295" s="49" t="n">
        <v>10000</v>
      </c>
      <c r="E295" s="59" t="n">
        <v>43577</v>
      </c>
      <c r="F295" s="22" t="n">
        <v>43942</v>
      </c>
      <c r="G295" s="50" t="n">
        <v>43941</v>
      </c>
      <c r="H295" s="52" t="n">
        <v>365</v>
      </c>
      <c r="I295" s="56" t="n">
        <v>660</v>
      </c>
      <c r="J295" s="12" t="s">
        <v>511</v>
      </c>
      <c r="K295" s="11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</row>
    <row r="296" s="1" customFormat="true" ht="22" hidden="false" customHeight="true" outlineLevel="0" collapsed="false">
      <c r="A296" s="11" t="n">
        <v>291</v>
      </c>
      <c r="B296" s="12" t="s">
        <v>512</v>
      </c>
      <c r="C296" s="52" t="s">
        <v>513</v>
      </c>
      <c r="D296" s="49" t="n">
        <v>10000</v>
      </c>
      <c r="E296" s="59" t="n">
        <v>43577</v>
      </c>
      <c r="F296" s="22" t="n">
        <v>43942</v>
      </c>
      <c r="G296" s="50" t="n">
        <v>43941</v>
      </c>
      <c r="H296" s="52" t="n">
        <v>365</v>
      </c>
      <c r="I296" s="56" t="n">
        <v>660</v>
      </c>
      <c r="J296" s="12" t="s">
        <v>512</v>
      </c>
      <c r="K296" s="11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</row>
    <row r="297" s="1" customFormat="true" ht="22" hidden="false" customHeight="true" outlineLevel="0" collapsed="false">
      <c r="A297" s="11" t="n">
        <v>292</v>
      </c>
      <c r="B297" s="12" t="s">
        <v>514</v>
      </c>
      <c r="C297" s="52" t="s">
        <v>495</v>
      </c>
      <c r="D297" s="49" t="n">
        <v>10000</v>
      </c>
      <c r="E297" s="59" t="n">
        <v>43577</v>
      </c>
      <c r="F297" s="22" t="n">
        <v>43942</v>
      </c>
      <c r="G297" s="50" t="n">
        <v>43941</v>
      </c>
      <c r="H297" s="52" t="n">
        <v>365</v>
      </c>
      <c r="I297" s="56" t="n">
        <v>660</v>
      </c>
      <c r="J297" s="12" t="s">
        <v>514</v>
      </c>
      <c r="K297" s="11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</row>
    <row r="298" s="1" customFormat="true" ht="22" hidden="false" customHeight="true" outlineLevel="0" collapsed="false">
      <c r="A298" s="11" t="n">
        <v>293</v>
      </c>
      <c r="B298" s="12" t="s">
        <v>515</v>
      </c>
      <c r="C298" s="52" t="s">
        <v>498</v>
      </c>
      <c r="D298" s="49" t="n">
        <v>10000</v>
      </c>
      <c r="E298" s="59" t="n">
        <v>43577</v>
      </c>
      <c r="F298" s="22" t="n">
        <v>43942</v>
      </c>
      <c r="G298" s="50" t="n">
        <v>43941</v>
      </c>
      <c r="H298" s="52" t="n">
        <v>365</v>
      </c>
      <c r="I298" s="56" t="n">
        <v>660</v>
      </c>
      <c r="J298" s="12" t="s">
        <v>515</v>
      </c>
      <c r="K298" s="11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</row>
    <row r="299" s="1" customFormat="true" ht="22" hidden="false" customHeight="true" outlineLevel="0" collapsed="false">
      <c r="A299" s="11" t="n">
        <v>294</v>
      </c>
      <c r="B299" s="12" t="s">
        <v>516</v>
      </c>
      <c r="C299" s="52" t="s">
        <v>517</v>
      </c>
      <c r="D299" s="49" t="n">
        <v>10000</v>
      </c>
      <c r="E299" s="59" t="n">
        <v>43577</v>
      </c>
      <c r="F299" s="22" t="n">
        <v>43942</v>
      </c>
      <c r="G299" s="50" t="n">
        <v>43941</v>
      </c>
      <c r="H299" s="52" t="n">
        <v>365</v>
      </c>
      <c r="I299" s="56" t="n">
        <v>660</v>
      </c>
      <c r="J299" s="12" t="s">
        <v>516</v>
      </c>
      <c r="K299" s="11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</row>
    <row r="300" s="1" customFormat="true" ht="22" hidden="false" customHeight="true" outlineLevel="0" collapsed="false">
      <c r="A300" s="11" t="n">
        <v>295</v>
      </c>
      <c r="B300" s="12" t="s">
        <v>518</v>
      </c>
      <c r="C300" s="52" t="s">
        <v>498</v>
      </c>
      <c r="D300" s="49" t="n">
        <v>10000</v>
      </c>
      <c r="E300" s="59" t="n">
        <v>43577</v>
      </c>
      <c r="F300" s="22" t="n">
        <v>43942</v>
      </c>
      <c r="G300" s="50" t="n">
        <v>43941</v>
      </c>
      <c r="H300" s="52" t="n">
        <v>365</v>
      </c>
      <c r="I300" s="56" t="n">
        <v>660</v>
      </c>
      <c r="J300" s="12" t="s">
        <v>518</v>
      </c>
      <c r="K300" s="11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</row>
    <row r="301" s="1" customFormat="true" ht="22" hidden="false" customHeight="true" outlineLevel="0" collapsed="false">
      <c r="A301" s="11" t="n">
        <v>296</v>
      </c>
      <c r="B301" s="12" t="s">
        <v>519</v>
      </c>
      <c r="C301" s="52" t="s">
        <v>495</v>
      </c>
      <c r="D301" s="49" t="n">
        <v>10000</v>
      </c>
      <c r="E301" s="59" t="n">
        <v>43577</v>
      </c>
      <c r="F301" s="22" t="n">
        <v>43942</v>
      </c>
      <c r="G301" s="50" t="n">
        <v>43941</v>
      </c>
      <c r="H301" s="52" t="n">
        <v>365</v>
      </c>
      <c r="I301" s="56" t="n">
        <v>660</v>
      </c>
      <c r="J301" s="12" t="s">
        <v>519</v>
      </c>
      <c r="K301" s="11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</row>
    <row r="302" s="1" customFormat="true" ht="22" hidden="false" customHeight="true" outlineLevel="0" collapsed="false">
      <c r="A302" s="11" t="n">
        <v>297</v>
      </c>
      <c r="B302" s="12" t="s">
        <v>520</v>
      </c>
      <c r="C302" s="52" t="s">
        <v>517</v>
      </c>
      <c r="D302" s="49" t="n">
        <v>10000</v>
      </c>
      <c r="E302" s="59" t="n">
        <v>43577</v>
      </c>
      <c r="F302" s="22" t="n">
        <v>43942</v>
      </c>
      <c r="G302" s="50" t="n">
        <v>43941</v>
      </c>
      <c r="H302" s="52" t="n">
        <v>365</v>
      </c>
      <c r="I302" s="56" t="n">
        <v>660</v>
      </c>
      <c r="J302" s="12" t="s">
        <v>520</v>
      </c>
      <c r="K302" s="11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</row>
    <row r="303" s="1" customFormat="true" ht="22" hidden="false" customHeight="true" outlineLevel="0" collapsed="false">
      <c r="A303" s="11" t="n">
        <v>298</v>
      </c>
      <c r="B303" s="12" t="s">
        <v>521</v>
      </c>
      <c r="C303" s="52" t="s">
        <v>522</v>
      </c>
      <c r="D303" s="49" t="n">
        <v>10000</v>
      </c>
      <c r="E303" s="59" t="n">
        <v>43577</v>
      </c>
      <c r="F303" s="22" t="n">
        <v>43942</v>
      </c>
      <c r="G303" s="50" t="n">
        <v>43941</v>
      </c>
      <c r="H303" s="52" t="n">
        <v>365</v>
      </c>
      <c r="I303" s="56" t="n">
        <v>660</v>
      </c>
      <c r="J303" s="12" t="s">
        <v>521</v>
      </c>
      <c r="K303" s="11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</row>
    <row r="304" s="1" customFormat="true" ht="22" hidden="false" customHeight="true" outlineLevel="0" collapsed="false">
      <c r="A304" s="11" t="n">
        <v>299</v>
      </c>
      <c r="B304" s="12" t="s">
        <v>523</v>
      </c>
      <c r="C304" s="52" t="s">
        <v>522</v>
      </c>
      <c r="D304" s="49" t="n">
        <v>10000</v>
      </c>
      <c r="E304" s="59" t="n">
        <v>43668</v>
      </c>
      <c r="F304" s="22" t="n">
        <v>44033</v>
      </c>
      <c r="G304" s="50" t="n">
        <v>44031</v>
      </c>
      <c r="H304" s="52" t="n">
        <v>364</v>
      </c>
      <c r="I304" s="56" t="n">
        <v>658.19</v>
      </c>
      <c r="J304" s="12" t="s">
        <v>523</v>
      </c>
      <c r="K304" s="11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</row>
    <row r="305" s="1" customFormat="true" ht="22" hidden="false" customHeight="true" outlineLevel="0" collapsed="false">
      <c r="A305" s="11" t="n">
        <v>300</v>
      </c>
      <c r="B305" s="12" t="s">
        <v>524</v>
      </c>
      <c r="C305" s="52" t="s">
        <v>495</v>
      </c>
      <c r="D305" s="49" t="n">
        <v>10000</v>
      </c>
      <c r="E305" s="59" t="n">
        <v>43668</v>
      </c>
      <c r="F305" s="22" t="n">
        <v>44033</v>
      </c>
      <c r="G305" s="50" t="n">
        <v>44031</v>
      </c>
      <c r="H305" s="52" t="n">
        <v>364</v>
      </c>
      <c r="I305" s="56" t="n">
        <v>658.19</v>
      </c>
      <c r="J305" s="12" t="s">
        <v>524</v>
      </c>
      <c r="K305" s="11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</row>
    <row r="306" s="1" customFormat="true" ht="22" hidden="false" customHeight="true" outlineLevel="0" collapsed="false">
      <c r="A306" s="11" t="n">
        <v>301</v>
      </c>
      <c r="B306" s="12" t="s">
        <v>525</v>
      </c>
      <c r="C306" s="52" t="s">
        <v>526</v>
      </c>
      <c r="D306" s="49" t="n">
        <v>10000</v>
      </c>
      <c r="E306" s="59" t="n">
        <v>43668</v>
      </c>
      <c r="F306" s="22" t="n">
        <v>44033</v>
      </c>
      <c r="G306" s="50" t="n">
        <v>44031</v>
      </c>
      <c r="H306" s="52" t="n">
        <v>364</v>
      </c>
      <c r="I306" s="56" t="n">
        <v>658.19</v>
      </c>
      <c r="J306" s="12" t="s">
        <v>525</v>
      </c>
      <c r="K306" s="11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</row>
    <row r="307" s="1" customFormat="true" ht="22" hidden="false" customHeight="true" outlineLevel="0" collapsed="false">
      <c r="A307" s="11" t="n">
        <v>302</v>
      </c>
      <c r="B307" s="12" t="s">
        <v>527</v>
      </c>
      <c r="C307" s="26" t="s">
        <v>528</v>
      </c>
      <c r="D307" s="53" t="n">
        <v>10000</v>
      </c>
      <c r="E307" s="54" t="n">
        <v>43659</v>
      </c>
      <c r="F307" s="54" t="n">
        <v>44024</v>
      </c>
      <c r="G307" s="54" t="n">
        <v>44024</v>
      </c>
      <c r="H307" s="11" t="n">
        <v>365</v>
      </c>
      <c r="I307" s="37" t="n">
        <v>660</v>
      </c>
      <c r="J307" s="8" t="s">
        <v>529</v>
      </c>
      <c r="K307" s="24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</row>
    <row r="308" s="1" customFormat="true" ht="22" hidden="false" customHeight="true" outlineLevel="0" collapsed="false">
      <c r="A308" s="11" t="n">
        <v>303</v>
      </c>
      <c r="B308" s="12" t="s">
        <v>530</v>
      </c>
      <c r="C308" s="26" t="s">
        <v>531</v>
      </c>
      <c r="D308" s="53" t="n">
        <v>10000</v>
      </c>
      <c r="E308" s="54" t="n">
        <v>43659</v>
      </c>
      <c r="F308" s="54" t="n">
        <v>44024</v>
      </c>
      <c r="G308" s="54" t="n">
        <v>44024</v>
      </c>
      <c r="H308" s="11" t="n">
        <v>365</v>
      </c>
      <c r="I308" s="37" t="n">
        <v>660</v>
      </c>
      <c r="J308" s="8" t="s">
        <v>532</v>
      </c>
      <c r="K308" s="24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</row>
    <row r="309" s="1" customFormat="true" ht="22" hidden="false" customHeight="true" outlineLevel="0" collapsed="false">
      <c r="A309" s="11" t="n">
        <v>304</v>
      </c>
      <c r="B309" s="12" t="s">
        <v>533</v>
      </c>
      <c r="C309" s="26" t="s">
        <v>534</v>
      </c>
      <c r="D309" s="53" t="n">
        <v>10000</v>
      </c>
      <c r="E309" s="54" t="n">
        <v>43659</v>
      </c>
      <c r="F309" s="54" t="n">
        <v>44024</v>
      </c>
      <c r="G309" s="54" t="n">
        <v>44024</v>
      </c>
      <c r="H309" s="11" t="n">
        <v>365</v>
      </c>
      <c r="I309" s="37" t="n">
        <v>660</v>
      </c>
      <c r="J309" s="12" t="s">
        <v>535</v>
      </c>
      <c r="K309" s="24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</row>
    <row r="310" s="1" customFormat="true" ht="22" hidden="false" customHeight="true" outlineLevel="0" collapsed="false">
      <c r="A310" s="11" t="n">
        <v>305</v>
      </c>
      <c r="B310" s="12" t="s">
        <v>536</v>
      </c>
      <c r="C310" s="26" t="s">
        <v>537</v>
      </c>
      <c r="D310" s="53" t="n">
        <v>10000</v>
      </c>
      <c r="E310" s="54" t="n">
        <v>43659</v>
      </c>
      <c r="F310" s="54" t="n">
        <v>44024</v>
      </c>
      <c r="G310" s="54" t="n">
        <v>44024</v>
      </c>
      <c r="H310" s="11" t="n">
        <v>365</v>
      </c>
      <c r="I310" s="37" t="n">
        <v>660</v>
      </c>
      <c r="J310" s="12" t="s">
        <v>536</v>
      </c>
      <c r="K310" s="24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</row>
    <row r="311" s="1" customFormat="true" ht="22" hidden="false" customHeight="true" outlineLevel="0" collapsed="false">
      <c r="A311" s="11" t="n">
        <v>306</v>
      </c>
      <c r="B311" s="12" t="s">
        <v>538</v>
      </c>
      <c r="C311" s="26" t="s">
        <v>539</v>
      </c>
      <c r="D311" s="53" t="n">
        <v>10000</v>
      </c>
      <c r="E311" s="54" t="n">
        <v>43659</v>
      </c>
      <c r="F311" s="54" t="n">
        <v>44024</v>
      </c>
      <c r="G311" s="54" t="n">
        <v>44024</v>
      </c>
      <c r="H311" s="11" t="n">
        <v>365</v>
      </c>
      <c r="I311" s="37" t="n">
        <v>660</v>
      </c>
      <c r="J311" s="12" t="s">
        <v>540</v>
      </c>
      <c r="K311" s="24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</row>
    <row r="312" s="1" customFormat="true" ht="22" hidden="false" customHeight="true" outlineLevel="0" collapsed="false">
      <c r="A312" s="11" t="n">
        <v>307</v>
      </c>
      <c r="B312" s="12" t="s">
        <v>541</v>
      </c>
      <c r="C312" s="26" t="s">
        <v>542</v>
      </c>
      <c r="D312" s="53" t="n">
        <v>10000</v>
      </c>
      <c r="E312" s="54" t="n">
        <v>43659</v>
      </c>
      <c r="F312" s="54" t="n">
        <v>44024</v>
      </c>
      <c r="G312" s="54" t="n">
        <v>44024</v>
      </c>
      <c r="H312" s="11" t="n">
        <v>365</v>
      </c>
      <c r="I312" s="37" t="n">
        <v>660</v>
      </c>
      <c r="J312" s="12" t="s">
        <v>541</v>
      </c>
      <c r="K312" s="24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</row>
    <row r="313" s="1" customFormat="true" ht="22" hidden="false" customHeight="true" outlineLevel="0" collapsed="false">
      <c r="A313" s="11" t="n">
        <v>308</v>
      </c>
      <c r="B313" s="12" t="s">
        <v>543</v>
      </c>
      <c r="C313" s="26" t="s">
        <v>537</v>
      </c>
      <c r="D313" s="53" t="n">
        <v>10000</v>
      </c>
      <c r="E313" s="54" t="n">
        <v>43659</v>
      </c>
      <c r="F313" s="54" t="n">
        <v>44024</v>
      </c>
      <c r="G313" s="54" t="n">
        <v>44024</v>
      </c>
      <c r="H313" s="11" t="n">
        <v>365</v>
      </c>
      <c r="I313" s="37" t="n">
        <v>660</v>
      </c>
      <c r="J313" s="8" t="s">
        <v>544</v>
      </c>
      <c r="K313" s="24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</row>
    <row r="314" s="1" customFormat="true" ht="22" hidden="false" customHeight="true" outlineLevel="0" collapsed="false">
      <c r="A314" s="11" t="n">
        <v>309</v>
      </c>
      <c r="B314" s="12" t="s">
        <v>545</v>
      </c>
      <c r="C314" s="26" t="s">
        <v>546</v>
      </c>
      <c r="D314" s="53" t="n">
        <v>10000</v>
      </c>
      <c r="E314" s="54" t="n">
        <v>43659</v>
      </c>
      <c r="F314" s="54" t="n">
        <v>44024</v>
      </c>
      <c r="G314" s="54" t="n">
        <v>44024</v>
      </c>
      <c r="H314" s="11" t="n">
        <v>365</v>
      </c>
      <c r="I314" s="37" t="n">
        <v>660</v>
      </c>
      <c r="J314" s="12" t="s">
        <v>545</v>
      </c>
      <c r="K314" s="24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</row>
    <row r="315" s="1" customFormat="true" ht="22" hidden="false" customHeight="true" outlineLevel="0" collapsed="false">
      <c r="A315" s="11" t="n">
        <v>310</v>
      </c>
      <c r="B315" s="52" t="s">
        <v>547</v>
      </c>
      <c r="C315" s="12" t="s">
        <v>548</v>
      </c>
      <c r="D315" s="53" t="n">
        <v>10000</v>
      </c>
      <c r="E315" s="22" t="n">
        <v>43712</v>
      </c>
      <c r="F315" s="54" t="n">
        <v>44077</v>
      </c>
      <c r="G315" s="54" t="n">
        <v>43987</v>
      </c>
      <c r="H315" s="11" t="n">
        <v>276</v>
      </c>
      <c r="I315" s="56" t="n">
        <v>499.07</v>
      </c>
      <c r="J315" s="52" t="s">
        <v>547</v>
      </c>
      <c r="K315" s="24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</row>
    <row r="316" s="1" customFormat="true" ht="22" hidden="false" customHeight="true" outlineLevel="0" collapsed="false">
      <c r="A316" s="11" t="n">
        <v>311</v>
      </c>
      <c r="B316" s="52" t="s">
        <v>549</v>
      </c>
      <c r="C316" s="12" t="s">
        <v>550</v>
      </c>
      <c r="D316" s="53" t="n">
        <v>10000</v>
      </c>
      <c r="E316" s="22" t="n">
        <v>43634</v>
      </c>
      <c r="F316" s="54" t="n">
        <v>43999</v>
      </c>
      <c r="G316" s="54" t="n">
        <v>43995</v>
      </c>
      <c r="H316" s="11" t="n">
        <v>362</v>
      </c>
      <c r="I316" s="56" t="n">
        <v>654.58</v>
      </c>
      <c r="J316" s="52" t="s">
        <v>549</v>
      </c>
      <c r="K316" s="24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</row>
    <row r="317" s="1" customFormat="true" ht="22" hidden="false" customHeight="true" outlineLevel="0" collapsed="false">
      <c r="A317" s="11" t="n">
        <v>312</v>
      </c>
      <c r="B317" s="52" t="s">
        <v>551</v>
      </c>
      <c r="C317" s="12" t="s">
        <v>550</v>
      </c>
      <c r="D317" s="53" t="n">
        <v>10000</v>
      </c>
      <c r="E317" s="22" t="n">
        <v>43634</v>
      </c>
      <c r="F317" s="54" t="n">
        <v>43999</v>
      </c>
      <c r="G317" s="54" t="n">
        <v>43995</v>
      </c>
      <c r="H317" s="11" t="n">
        <v>362</v>
      </c>
      <c r="I317" s="56" t="n">
        <v>654.58</v>
      </c>
      <c r="J317" s="52" t="s">
        <v>551</v>
      </c>
      <c r="K317" s="24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</row>
    <row r="318" s="1" customFormat="true" ht="22" hidden="false" customHeight="true" outlineLevel="0" collapsed="false">
      <c r="A318" s="11" t="n">
        <v>313</v>
      </c>
      <c r="B318" s="52" t="s">
        <v>552</v>
      </c>
      <c r="C318" s="12" t="s">
        <v>553</v>
      </c>
      <c r="D318" s="53" t="n">
        <v>10000</v>
      </c>
      <c r="E318" s="22" t="n">
        <v>43634</v>
      </c>
      <c r="F318" s="54" t="n">
        <v>43999</v>
      </c>
      <c r="G318" s="54" t="n">
        <v>43994</v>
      </c>
      <c r="H318" s="11" t="n">
        <v>361</v>
      </c>
      <c r="I318" s="56" t="n">
        <v>652.77</v>
      </c>
      <c r="J318" s="52" t="s">
        <v>552</v>
      </c>
      <c r="K318" s="24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</row>
    <row r="319" s="1" customFormat="true" ht="22" hidden="false" customHeight="true" outlineLevel="0" collapsed="false">
      <c r="A319" s="11" t="n">
        <v>314</v>
      </c>
      <c r="B319" s="52" t="s">
        <v>554</v>
      </c>
      <c r="C319" s="12" t="s">
        <v>555</v>
      </c>
      <c r="D319" s="53" t="n">
        <v>10000</v>
      </c>
      <c r="E319" s="22" t="n">
        <v>43634</v>
      </c>
      <c r="F319" s="54" t="n">
        <v>43999</v>
      </c>
      <c r="G319" s="54" t="n">
        <v>43994</v>
      </c>
      <c r="H319" s="11" t="n">
        <v>361</v>
      </c>
      <c r="I319" s="56" t="n">
        <v>652.77</v>
      </c>
      <c r="J319" s="52" t="s">
        <v>554</v>
      </c>
      <c r="K319" s="24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</row>
    <row r="320" s="1" customFormat="true" ht="22" hidden="false" customHeight="true" outlineLevel="0" collapsed="false">
      <c r="A320" s="11" t="n">
        <v>315</v>
      </c>
      <c r="B320" s="8" t="s">
        <v>556</v>
      </c>
      <c r="C320" s="12" t="s">
        <v>557</v>
      </c>
      <c r="D320" s="53" t="n">
        <v>10000</v>
      </c>
      <c r="E320" s="22" t="n">
        <v>43607</v>
      </c>
      <c r="F320" s="60" t="n">
        <v>43972</v>
      </c>
      <c r="G320" s="43" t="n">
        <v>43972</v>
      </c>
      <c r="H320" s="11" t="n">
        <v>365</v>
      </c>
      <c r="I320" s="37" t="n">
        <v>660</v>
      </c>
      <c r="J320" s="8" t="s">
        <v>556</v>
      </c>
      <c r="K320" s="24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</row>
    <row r="321" s="1" customFormat="true" ht="22" hidden="false" customHeight="true" outlineLevel="0" collapsed="false">
      <c r="A321" s="11" t="n">
        <v>316</v>
      </c>
      <c r="B321" s="8" t="s">
        <v>558</v>
      </c>
      <c r="C321" s="12" t="s">
        <v>559</v>
      </c>
      <c r="D321" s="53" t="n">
        <v>10000</v>
      </c>
      <c r="E321" s="22" t="n">
        <v>43593</v>
      </c>
      <c r="F321" s="60" t="n">
        <v>43958</v>
      </c>
      <c r="G321" s="43" t="n">
        <v>43956</v>
      </c>
      <c r="H321" s="11" t="n">
        <v>363</v>
      </c>
      <c r="I321" s="37" t="n">
        <v>658.19</v>
      </c>
      <c r="J321" s="8" t="s">
        <v>558</v>
      </c>
      <c r="K321" s="24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</row>
    <row r="322" s="1" customFormat="true" ht="22" hidden="false" customHeight="true" outlineLevel="0" collapsed="false">
      <c r="A322" s="11" t="n">
        <v>317</v>
      </c>
      <c r="B322" s="8" t="s">
        <v>560</v>
      </c>
      <c r="C322" s="12" t="s">
        <v>557</v>
      </c>
      <c r="D322" s="14" t="n">
        <v>5000</v>
      </c>
      <c r="E322" s="22" t="n">
        <v>43607</v>
      </c>
      <c r="F322" s="60" t="n">
        <v>43972</v>
      </c>
      <c r="G322" s="43" t="n">
        <v>43969</v>
      </c>
      <c r="H322" s="11" t="n">
        <v>362</v>
      </c>
      <c r="I322" s="37" t="n">
        <v>328.19</v>
      </c>
      <c r="J322" s="8" t="s">
        <v>560</v>
      </c>
      <c r="K322" s="24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</row>
    <row r="323" s="1" customFormat="true" ht="22" hidden="false" customHeight="true" outlineLevel="0" collapsed="false">
      <c r="A323" s="11" t="n">
        <v>318</v>
      </c>
      <c r="B323" s="61" t="s">
        <v>561</v>
      </c>
      <c r="C323" s="62" t="s">
        <v>562</v>
      </c>
      <c r="D323" s="53" t="n">
        <v>10000</v>
      </c>
      <c r="E323" s="63" t="n">
        <v>43685</v>
      </c>
      <c r="F323" s="64" t="n">
        <v>44050</v>
      </c>
      <c r="G323" s="65" t="n">
        <v>43983</v>
      </c>
      <c r="H323" s="62" t="n">
        <v>299</v>
      </c>
      <c r="I323" s="66" t="n">
        <v>540.66</v>
      </c>
      <c r="J323" s="61" t="s">
        <v>561</v>
      </c>
      <c r="K323" s="67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</row>
    <row r="324" s="1" customFormat="true" ht="22" hidden="false" customHeight="true" outlineLevel="0" collapsed="false">
      <c r="A324" s="11" t="n">
        <v>319</v>
      </c>
      <c r="B324" s="52" t="s">
        <v>563</v>
      </c>
      <c r="C324" s="68" t="s">
        <v>564</v>
      </c>
      <c r="D324" s="53" t="n">
        <v>10000</v>
      </c>
      <c r="E324" s="37" t="s">
        <v>565</v>
      </c>
      <c r="F324" s="37" t="s">
        <v>566</v>
      </c>
      <c r="G324" s="37" t="s">
        <v>566</v>
      </c>
      <c r="H324" s="11" t="n">
        <v>365</v>
      </c>
      <c r="I324" s="37" t="n">
        <v>660</v>
      </c>
      <c r="J324" s="52" t="s">
        <v>563</v>
      </c>
      <c r="K324" s="24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</row>
    <row r="325" s="1" customFormat="true" ht="22" hidden="false" customHeight="true" outlineLevel="0" collapsed="false">
      <c r="A325" s="11" t="n">
        <v>320</v>
      </c>
      <c r="B325" s="52" t="s">
        <v>567</v>
      </c>
      <c r="C325" s="68" t="s">
        <v>568</v>
      </c>
      <c r="D325" s="53" t="n">
        <v>10000</v>
      </c>
      <c r="E325" s="37" t="s">
        <v>565</v>
      </c>
      <c r="F325" s="37" t="s">
        <v>566</v>
      </c>
      <c r="G325" s="37" t="s">
        <v>566</v>
      </c>
      <c r="H325" s="11" t="n">
        <v>365</v>
      </c>
      <c r="I325" s="37" t="n">
        <v>660</v>
      </c>
      <c r="J325" s="52" t="s">
        <v>567</v>
      </c>
      <c r="K325" s="24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</row>
    <row r="326" s="1" customFormat="true" ht="22" hidden="false" customHeight="true" outlineLevel="0" collapsed="false">
      <c r="A326" s="11" t="n">
        <v>321</v>
      </c>
      <c r="B326" s="52" t="s">
        <v>569</v>
      </c>
      <c r="C326" s="68" t="s">
        <v>570</v>
      </c>
      <c r="D326" s="53" t="n">
        <v>10000</v>
      </c>
      <c r="E326" s="37" t="s">
        <v>565</v>
      </c>
      <c r="F326" s="37" t="s">
        <v>566</v>
      </c>
      <c r="G326" s="37" t="s">
        <v>566</v>
      </c>
      <c r="H326" s="11" t="n">
        <v>365</v>
      </c>
      <c r="I326" s="37" t="n">
        <v>660</v>
      </c>
      <c r="J326" s="52" t="s">
        <v>569</v>
      </c>
      <c r="K326" s="24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</row>
    <row r="327" s="1" customFormat="true" ht="22" hidden="false" customHeight="true" outlineLevel="0" collapsed="false">
      <c r="A327" s="11" t="n">
        <v>322</v>
      </c>
      <c r="B327" s="52" t="s">
        <v>571</v>
      </c>
      <c r="C327" s="68" t="s">
        <v>572</v>
      </c>
      <c r="D327" s="53" t="n">
        <v>10000</v>
      </c>
      <c r="E327" s="37" t="s">
        <v>565</v>
      </c>
      <c r="F327" s="37" t="s">
        <v>566</v>
      </c>
      <c r="G327" s="37" t="s">
        <v>566</v>
      </c>
      <c r="H327" s="11" t="n">
        <v>365</v>
      </c>
      <c r="I327" s="37" t="n">
        <v>660</v>
      </c>
      <c r="J327" s="52" t="s">
        <v>571</v>
      </c>
      <c r="K327" s="24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</row>
    <row r="328" s="1" customFormat="true" ht="22" hidden="false" customHeight="true" outlineLevel="0" collapsed="false">
      <c r="A328" s="11" t="n">
        <v>323</v>
      </c>
      <c r="B328" s="52" t="s">
        <v>573</v>
      </c>
      <c r="C328" s="68" t="s">
        <v>568</v>
      </c>
      <c r="D328" s="53" t="n">
        <v>10000</v>
      </c>
      <c r="E328" s="37" t="s">
        <v>565</v>
      </c>
      <c r="F328" s="37" t="s">
        <v>566</v>
      </c>
      <c r="G328" s="37" t="s">
        <v>566</v>
      </c>
      <c r="H328" s="11" t="n">
        <v>365</v>
      </c>
      <c r="I328" s="37" t="n">
        <v>660</v>
      </c>
      <c r="J328" s="52" t="s">
        <v>573</v>
      </c>
      <c r="K328" s="24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</row>
    <row r="329" s="1" customFormat="true" ht="22" hidden="false" customHeight="true" outlineLevel="0" collapsed="false">
      <c r="A329" s="11" t="n">
        <v>324</v>
      </c>
      <c r="B329" s="52" t="s">
        <v>574</v>
      </c>
      <c r="C329" s="68" t="s">
        <v>568</v>
      </c>
      <c r="D329" s="53" t="n">
        <v>10000</v>
      </c>
      <c r="E329" s="37" t="s">
        <v>565</v>
      </c>
      <c r="F329" s="37" t="s">
        <v>566</v>
      </c>
      <c r="G329" s="37" t="s">
        <v>566</v>
      </c>
      <c r="H329" s="11" t="n">
        <v>365</v>
      </c>
      <c r="I329" s="37" t="n">
        <v>660</v>
      </c>
      <c r="J329" s="52" t="s">
        <v>574</v>
      </c>
      <c r="K329" s="24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</row>
    <row r="330" s="1" customFormat="true" ht="22" hidden="false" customHeight="true" outlineLevel="0" collapsed="false">
      <c r="A330" s="11" t="n">
        <v>325</v>
      </c>
      <c r="B330" s="52" t="s">
        <v>575</v>
      </c>
      <c r="C330" s="68" t="s">
        <v>572</v>
      </c>
      <c r="D330" s="53" t="n">
        <v>10000</v>
      </c>
      <c r="E330" s="37" t="s">
        <v>565</v>
      </c>
      <c r="F330" s="37" t="s">
        <v>566</v>
      </c>
      <c r="G330" s="37" t="s">
        <v>566</v>
      </c>
      <c r="H330" s="11" t="n">
        <v>365</v>
      </c>
      <c r="I330" s="37" t="n">
        <v>660</v>
      </c>
      <c r="J330" s="52" t="s">
        <v>575</v>
      </c>
      <c r="K330" s="24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</row>
    <row r="331" s="1" customFormat="true" ht="22" hidden="false" customHeight="true" outlineLevel="0" collapsed="false">
      <c r="A331" s="11" t="n">
        <v>326</v>
      </c>
      <c r="B331" s="52" t="s">
        <v>576</v>
      </c>
      <c r="C331" s="68" t="s">
        <v>568</v>
      </c>
      <c r="D331" s="53" t="n">
        <v>10000</v>
      </c>
      <c r="E331" s="37" t="s">
        <v>577</v>
      </c>
      <c r="F331" s="37" t="s">
        <v>578</v>
      </c>
      <c r="G331" s="37" t="s">
        <v>578</v>
      </c>
      <c r="H331" s="11" t="n">
        <v>365</v>
      </c>
      <c r="I331" s="37" t="n">
        <v>660</v>
      </c>
      <c r="J331" s="52" t="s">
        <v>576</v>
      </c>
      <c r="K331" s="24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</row>
    <row r="332" s="1" customFormat="true" ht="22" hidden="false" customHeight="true" outlineLevel="0" collapsed="false">
      <c r="A332" s="11" t="n">
        <v>327</v>
      </c>
      <c r="B332" s="52" t="s">
        <v>579</v>
      </c>
      <c r="C332" s="68" t="s">
        <v>564</v>
      </c>
      <c r="D332" s="53" t="n">
        <v>10000</v>
      </c>
      <c r="E332" s="37" t="s">
        <v>577</v>
      </c>
      <c r="F332" s="37" t="s">
        <v>578</v>
      </c>
      <c r="G332" s="37" t="s">
        <v>578</v>
      </c>
      <c r="H332" s="11" t="n">
        <v>365</v>
      </c>
      <c r="I332" s="37" t="n">
        <v>660</v>
      </c>
      <c r="J332" s="52" t="s">
        <v>579</v>
      </c>
      <c r="K332" s="24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</row>
    <row r="333" s="1" customFormat="true" ht="22" hidden="false" customHeight="true" outlineLevel="0" collapsed="false">
      <c r="A333" s="11" t="n">
        <v>328</v>
      </c>
      <c r="B333" s="52" t="s">
        <v>580</v>
      </c>
      <c r="C333" s="68" t="s">
        <v>581</v>
      </c>
      <c r="D333" s="53" t="n">
        <v>10000</v>
      </c>
      <c r="E333" s="37" t="s">
        <v>577</v>
      </c>
      <c r="F333" s="37" t="s">
        <v>578</v>
      </c>
      <c r="G333" s="37" t="s">
        <v>578</v>
      </c>
      <c r="H333" s="11" t="n">
        <v>365</v>
      </c>
      <c r="I333" s="37" t="n">
        <v>660</v>
      </c>
      <c r="J333" s="52" t="s">
        <v>580</v>
      </c>
      <c r="K333" s="24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</row>
    <row r="334" s="1" customFormat="true" ht="22" hidden="false" customHeight="true" outlineLevel="0" collapsed="false">
      <c r="A334" s="11" t="n">
        <v>329</v>
      </c>
      <c r="B334" s="52" t="s">
        <v>582</v>
      </c>
      <c r="C334" s="68" t="s">
        <v>564</v>
      </c>
      <c r="D334" s="53" t="n">
        <v>10000</v>
      </c>
      <c r="E334" s="37" t="s">
        <v>577</v>
      </c>
      <c r="F334" s="37" t="s">
        <v>578</v>
      </c>
      <c r="G334" s="37" t="s">
        <v>578</v>
      </c>
      <c r="H334" s="11" t="n">
        <v>365</v>
      </c>
      <c r="I334" s="37" t="n">
        <v>660</v>
      </c>
      <c r="J334" s="52" t="s">
        <v>582</v>
      </c>
      <c r="K334" s="24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</row>
    <row r="335" s="1" customFormat="true" ht="22" hidden="false" customHeight="true" outlineLevel="0" collapsed="false">
      <c r="A335" s="11" t="n">
        <v>330</v>
      </c>
      <c r="B335" s="52" t="s">
        <v>583</v>
      </c>
      <c r="C335" s="68" t="s">
        <v>572</v>
      </c>
      <c r="D335" s="53" t="n">
        <v>10000</v>
      </c>
      <c r="E335" s="37" t="s">
        <v>577</v>
      </c>
      <c r="F335" s="37" t="s">
        <v>578</v>
      </c>
      <c r="G335" s="37" t="s">
        <v>578</v>
      </c>
      <c r="H335" s="11" t="n">
        <v>365</v>
      </c>
      <c r="I335" s="37" t="n">
        <v>660</v>
      </c>
      <c r="J335" s="52" t="s">
        <v>583</v>
      </c>
      <c r="K335" s="24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</row>
    <row r="336" s="1" customFormat="true" ht="22" hidden="false" customHeight="true" outlineLevel="0" collapsed="false">
      <c r="A336" s="11" t="n">
        <v>331</v>
      </c>
      <c r="B336" s="8" t="s">
        <v>584</v>
      </c>
      <c r="C336" s="12" t="s">
        <v>585</v>
      </c>
      <c r="D336" s="14" t="n">
        <v>10000</v>
      </c>
      <c r="E336" s="69" t="n">
        <v>43627</v>
      </c>
      <c r="F336" s="69" t="n">
        <v>43992</v>
      </c>
      <c r="G336" s="69" t="n">
        <v>43992</v>
      </c>
      <c r="H336" s="11" t="n">
        <v>366</v>
      </c>
      <c r="I336" s="11" t="n">
        <v>661.81</v>
      </c>
      <c r="J336" s="8" t="s">
        <v>584</v>
      </c>
      <c r="K336" s="21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</row>
    <row r="337" s="1" customFormat="true" ht="22" hidden="false" customHeight="true" outlineLevel="0" collapsed="false">
      <c r="A337" s="11" t="n">
        <v>332</v>
      </c>
      <c r="B337" s="39" t="s">
        <v>586</v>
      </c>
      <c r="C337" s="12" t="s">
        <v>585</v>
      </c>
      <c r="D337" s="14" t="n">
        <v>10000</v>
      </c>
      <c r="E337" s="69" t="n">
        <v>43627</v>
      </c>
      <c r="F337" s="69" t="n">
        <v>43992</v>
      </c>
      <c r="G337" s="69" t="n">
        <v>43992</v>
      </c>
      <c r="H337" s="11" t="n">
        <v>366</v>
      </c>
      <c r="I337" s="11" t="n">
        <v>661.81</v>
      </c>
      <c r="J337" s="39" t="s">
        <v>586</v>
      </c>
      <c r="K337" s="21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</row>
    <row r="338" s="1" customFormat="true" ht="22" hidden="false" customHeight="true" outlineLevel="0" collapsed="false">
      <c r="A338" s="11" t="n">
        <v>333</v>
      </c>
      <c r="B338" s="8" t="s">
        <v>587</v>
      </c>
      <c r="C338" s="12" t="s">
        <v>585</v>
      </c>
      <c r="D338" s="14" t="n">
        <v>10000</v>
      </c>
      <c r="E338" s="69" t="n">
        <v>43627</v>
      </c>
      <c r="F338" s="69" t="n">
        <v>43992</v>
      </c>
      <c r="G338" s="69" t="n">
        <v>43992</v>
      </c>
      <c r="H338" s="11" t="n">
        <v>366</v>
      </c>
      <c r="I338" s="11" t="n">
        <v>661.81</v>
      </c>
      <c r="J338" s="8" t="s">
        <v>587</v>
      </c>
      <c r="K338" s="21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</row>
    <row r="339" s="1" customFormat="true" ht="22" hidden="false" customHeight="true" outlineLevel="0" collapsed="false">
      <c r="A339" s="11" t="n">
        <v>334</v>
      </c>
      <c r="B339" s="8" t="s">
        <v>588</v>
      </c>
      <c r="C339" s="12" t="s">
        <v>585</v>
      </c>
      <c r="D339" s="14" t="n">
        <v>10000</v>
      </c>
      <c r="E339" s="69" t="n">
        <v>43627</v>
      </c>
      <c r="F339" s="69" t="n">
        <v>43992</v>
      </c>
      <c r="G339" s="69" t="n">
        <v>43992</v>
      </c>
      <c r="H339" s="11" t="n">
        <v>366</v>
      </c>
      <c r="I339" s="11" t="n">
        <v>661.81</v>
      </c>
      <c r="J339" s="8" t="s">
        <v>588</v>
      </c>
      <c r="K339" s="21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</row>
    <row r="340" s="1" customFormat="true" ht="22" hidden="false" customHeight="true" outlineLevel="0" collapsed="false">
      <c r="A340" s="11" t="n">
        <v>335</v>
      </c>
      <c r="B340" s="39" t="s">
        <v>589</v>
      </c>
      <c r="C340" s="12" t="s">
        <v>585</v>
      </c>
      <c r="D340" s="14" t="n">
        <v>10000</v>
      </c>
      <c r="E340" s="69" t="n">
        <v>43627</v>
      </c>
      <c r="F340" s="69" t="n">
        <v>43992</v>
      </c>
      <c r="G340" s="69" t="n">
        <v>43992</v>
      </c>
      <c r="H340" s="11" t="n">
        <v>366</v>
      </c>
      <c r="I340" s="11" t="n">
        <v>661.81</v>
      </c>
      <c r="J340" s="39" t="s">
        <v>589</v>
      </c>
      <c r="K340" s="21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</row>
    <row r="341" s="1" customFormat="true" ht="22" hidden="false" customHeight="true" outlineLevel="0" collapsed="false">
      <c r="A341" s="11" t="n">
        <v>336</v>
      </c>
      <c r="B341" s="39" t="s">
        <v>590</v>
      </c>
      <c r="C341" s="12" t="s">
        <v>585</v>
      </c>
      <c r="D341" s="14" t="n">
        <v>10000</v>
      </c>
      <c r="E341" s="69" t="n">
        <v>43627</v>
      </c>
      <c r="F341" s="69" t="n">
        <v>43992</v>
      </c>
      <c r="G341" s="69" t="n">
        <v>43992</v>
      </c>
      <c r="H341" s="11" t="n">
        <v>366</v>
      </c>
      <c r="I341" s="11" t="n">
        <v>661.81</v>
      </c>
      <c r="J341" s="39" t="s">
        <v>590</v>
      </c>
      <c r="K341" s="21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</row>
    <row r="342" s="1" customFormat="true" ht="22" hidden="false" customHeight="true" outlineLevel="0" collapsed="false">
      <c r="A342" s="11" t="n">
        <v>337</v>
      </c>
      <c r="B342" s="8" t="s">
        <v>591</v>
      </c>
      <c r="C342" s="12" t="s">
        <v>585</v>
      </c>
      <c r="D342" s="14" t="n">
        <v>10000</v>
      </c>
      <c r="E342" s="69" t="n">
        <v>43627</v>
      </c>
      <c r="F342" s="69" t="n">
        <v>43992</v>
      </c>
      <c r="G342" s="69" t="n">
        <v>43992</v>
      </c>
      <c r="H342" s="11" t="n">
        <v>366</v>
      </c>
      <c r="I342" s="11" t="n">
        <v>661.81</v>
      </c>
      <c r="J342" s="8" t="s">
        <v>591</v>
      </c>
      <c r="K342" s="21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</row>
    <row r="343" s="1" customFormat="true" ht="22" hidden="false" customHeight="true" outlineLevel="0" collapsed="false">
      <c r="A343" s="11" t="n">
        <v>338</v>
      </c>
      <c r="B343" s="12" t="s">
        <v>592</v>
      </c>
      <c r="C343" s="12" t="s">
        <v>585</v>
      </c>
      <c r="D343" s="14" t="n">
        <v>10000</v>
      </c>
      <c r="E343" s="69" t="n">
        <v>43627</v>
      </c>
      <c r="F343" s="69" t="n">
        <v>43992</v>
      </c>
      <c r="G343" s="69" t="n">
        <v>43992</v>
      </c>
      <c r="H343" s="11" t="n">
        <v>366</v>
      </c>
      <c r="I343" s="11" t="n">
        <v>661.81</v>
      </c>
      <c r="J343" s="12" t="s">
        <v>592</v>
      </c>
      <c r="K343" s="21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</row>
    <row r="344" s="1" customFormat="true" ht="22" hidden="false" customHeight="true" outlineLevel="0" collapsed="false">
      <c r="A344" s="11" t="n">
        <v>339</v>
      </c>
      <c r="B344" s="12" t="s">
        <v>593</v>
      </c>
      <c r="C344" s="12" t="s">
        <v>585</v>
      </c>
      <c r="D344" s="14" t="n">
        <v>10000</v>
      </c>
      <c r="E344" s="69" t="n">
        <v>43627</v>
      </c>
      <c r="F344" s="69" t="n">
        <v>43992</v>
      </c>
      <c r="G344" s="69" t="n">
        <v>43992</v>
      </c>
      <c r="H344" s="11" t="n">
        <v>366</v>
      </c>
      <c r="I344" s="11" t="n">
        <v>661.81</v>
      </c>
      <c r="J344" s="12" t="s">
        <v>593</v>
      </c>
      <c r="K344" s="21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</row>
    <row r="345" s="1" customFormat="true" ht="22" hidden="false" customHeight="true" outlineLevel="0" collapsed="false">
      <c r="A345" s="11" t="n">
        <v>340</v>
      </c>
      <c r="B345" s="70" t="s">
        <v>594</v>
      </c>
      <c r="C345" s="12" t="s">
        <v>595</v>
      </c>
      <c r="D345" s="71" t="n">
        <v>10000</v>
      </c>
      <c r="E345" s="69" t="n">
        <v>43705</v>
      </c>
      <c r="F345" s="69" t="n">
        <v>44070</v>
      </c>
      <c r="G345" s="69" t="n">
        <v>43935</v>
      </c>
      <c r="H345" s="11" t="n">
        <v>231</v>
      </c>
      <c r="I345" s="70" t="n">
        <v>417.7</v>
      </c>
      <c r="J345" s="70" t="s">
        <v>594</v>
      </c>
      <c r="K345" s="21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</row>
    <row r="346" s="1" customFormat="true" ht="22" hidden="false" customHeight="true" outlineLevel="0" collapsed="false">
      <c r="A346" s="11" t="n">
        <v>341</v>
      </c>
      <c r="B346" s="70" t="s">
        <v>596</v>
      </c>
      <c r="C346" s="12" t="s">
        <v>595</v>
      </c>
      <c r="D346" s="71" t="n">
        <v>5000</v>
      </c>
      <c r="E346" s="69" t="n">
        <v>43569</v>
      </c>
      <c r="F346" s="69" t="n">
        <v>43934</v>
      </c>
      <c r="G346" s="69" t="n">
        <v>43934</v>
      </c>
      <c r="H346" s="11" t="n">
        <v>366</v>
      </c>
      <c r="I346" s="70" t="n">
        <v>330.9</v>
      </c>
      <c r="J346" s="70" t="s">
        <v>596</v>
      </c>
      <c r="K346" s="21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</row>
    <row r="347" s="1" customFormat="true" ht="22" hidden="false" customHeight="true" outlineLevel="0" collapsed="false">
      <c r="A347" s="11" t="n">
        <v>342</v>
      </c>
      <c r="B347" s="72" t="s">
        <v>597</v>
      </c>
      <c r="C347" s="62" t="s">
        <v>595</v>
      </c>
      <c r="D347" s="73" t="n">
        <v>10000</v>
      </c>
      <c r="E347" s="74" t="n">
        <v>43569</v>
      </c>
      <c r="F347" s="74" t="n">
        <v>43936</v>
      </c>
      <c r="G347" s="74" t="n">
        <v>43932</v>
      </c>
      <c r="H347" s="62" t="n">
        <v>364</v>
      </c>
      <c r="I347" s="72" t="n">
        <v>658.19</v>
      </c>
      <c r="J347" s="72" t="s">
        <v>597</v>
      </c>
      <c r="K347" s="21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</row>
    <row r="348" s="1" customFormat="true" ht="22" hidden="false" customHeight="true" outlineLevel="0" collapsed="false">
      <c r="A348" s="11" t="n">
        <v>343</v>
      </c>
      <c r="B348" s="72" t="s">
        <v>598</v>
      </c>
      <c r="C348" s="62" t="s">
        <v>595</v>
      </c>
      <c r="D348" s="73" t="n">
        <v>10000</v>
      </c>
      <c r="E348" s="74" t="n">
        <v>43569</v>
      </c>
      <c r="F348" s="74" t="n">
        <v>43936</v>
      </c>
      <c r="G348" s="74" t="n">
        <v>43936</v>
      </c>
      <c r="H348" s="62" t="n">
        <v>368</v>
      </c>
      <c r="I348" s="72" t="n">
        <v>665.42</v>
      </c>
      <c r="J348" s="72" t="s">
        <v>598</v>
      </c>
      <c r="K348" s="21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</row>
    <row r="349" s="1" customFormat="true" ht="22" hidden="false" customHeight="true" outlineLevel="0" collapsed="false">
      <c r="A349" s="11" t="n">
        <v>344</v>
      </c>
      <c r="B349" s="72" t="s">
        <v>599</v>
      </c>
      <c r="C349" s="62" t="s">
        <v>595</v>
      </c>
      <c r="D349" s="73" t="n">
        <v>10000</v>
      </c>
      <c r="E349" s="74" t="n">
        <v>43569</v>
      </c>
      <c r="F349" s="74" t="n">
        <v>43936</v>
      </c>
      <c r="G349" s="74" t="n">
        <v>43934</v>
      </c>
      <c r="H349" s="62" t="n">
        <v>366</v>
      </c>
      <c r="I349" s="72" t="n">
        <v>661.81</v>
      </c>
      <c r="J349" s="72" t="s">
        <v>599</v>
      </c>
      <c r="K349" s="21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</row>
    <row r="350" s="1" customFormat="true" ht="22" hidden="false" customHeight="true" outlineLevel="0" collapsed="false">
      <c r="A350" s="11" t="n">
        <v>345</v>
      </c>
      <c r="B350" s="72" t="s">
        <v>600</v>
      </c>
      <c r="C350" s="62" t="s">
        <v>595</v>
      </c>
      <c r="D350" s="75" t="n">
        <v>5000</v>
      </c>
      <c r="E350" s="74" t="n">
        <v>43703</v>
      </c>
      <c r="F350" s="74" t="n">
        <v>44068</v>
      </c>
      <c r="G350" s="74" t="n">
        <v>43967</v>
      </c>
      <c r="H350" s="62" t="n">
        <v>265</v>
      </c>
      <c r="I350" s="72" t="n">
        <v>239.59</v>
      </c>
      <c r="J350" s="72" t="s">
        <v>600</v>
      </c>
      <c r="K350" s="21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</row>
    <row r="351" s="1" customFormat="true" ht="22" hidden="false" customHeight="true" outlineLevel="0" collapsed="false">
      <c r="A351" s="11" t="n">
        <v>346</v>
      </c>
      <c r="B351" s="70" t="s">
        <v>601</v>
      </c>
      <c r="C351" s="12" t="s">
        <v>595</v>
      </c>
      <c r="D351" s="71" t="n">
        <v>10000</v>
      </c>
      <c r="E351" s="69" t="n">
        <v>43662</v>
      </c>
      <c r="F351" s="69" t="n">
        <v>44027</v>
      </c>
      <c r="G351" s="69" t="n">
        <v>44012</v>
      </c>
      <c r="H351" s="11" t="n">
        <v>351</v>
      </c>
      <c r="I351" s="70" t="n">
        <v>634.68</v>
      </c>
      <c r="J351" s="70" t="s">
        <v>601</v>
      </c>
      <c r="K351" s="21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</row>
    <row r="352" s="1" customFormat="true" ht="22" hidden="false" customHeight="true" outlineLevel="0" collapsed="false">
      <c r="A352" s="11" t="n">
        <v>347</v>
      </c>
      <c r="B352" s="70" t="s">
        <v>602</v>
      </c>
      <c r="C352" s="12" t="s">
        <v>603</v>
      </c>
      <c r="D352" s="71" t="n">
        <v>10000</v>
      </c>
      <c r="E352" s="69" t="n">
        <v>43651</v>
      </c>
      <c r="F352" s="69" t="n">
        <v>44016</v>
      </c>
      <c r="G352" s="69" t="n">
        <v>43968</v>
      </c>
      <c r="H352" s="11" t="n">
        <v>318</v>
      </c>
      <c r="I352" s="70" t="n">
        <v>575.01</v>
      </c>
      <c r="J352" s="70" t="s">
        <v>602</v>
      </c>
      <c r="K352" s="21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</row>
    <row r="353" s="1" customFormat="true" ht="22" hidden="false" customHeight="true" outlineLevel="0" collapsed="false">
      <c r="A353" s="11" t="n">
        <v>348</v>
      </c>
      <c r="B353" s="70" t="s">
        <v>604</v>
      </c>
      <c r="C353" s="12" t="s">
        <v>603</v>
      </c>
      <c r="D353" s="71" t="n">
        <v>10000</v>
      </c>
      <c r="E353" s="69" t="n">
        <v>43607</v>
      </c>
      <c r="F353" s="69" t="n">
        <v>43972</v>
      </c>
      <c r="G353" s="69" t="n">
        <v>43972</v>
      </c>
      <c r="H353" s="11" t="n">
        <v>366</v>
      </c>
      <c r="I353" s="70" t="n">
        <v>661.81</v>
      </c>
      <c r="J353" s="70" t="s">
        <v>604</v>
      </c>
      <c r="K353" s="21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</row>
    <row r="354" s="1" customFormat="true" ht="22" hidden="false" customHeight="true" outlineLevel="0" collapsed="false">
      <c r="A354" s="11" t="n">
        <v>349</v>
      </c>
      <c r="B354" s="70" t="s">
        <v>605</v>
      </c>
      <c r="C354" s="12" t="s">
        <v>603</v>
      </c>
      <c r="D354" s="71" t="n">
        <v>10000</v>
      </c>
      <c r="E354" s="69" t="n">
        <v>43607</v>
      </c>
      <c r="F354" s="69" t="n">
        <v>43972</v>
      </c>
      <c r="G354" s="69" t="n">
        <v>43972</v>
      </c>
      <c r="H354" s="11" t="n">
        <v>366</v>
      </c>
      <c r="I354" s="70" t="n">
        <v>661.81</v>
      </c>
      <c r="J354" s="70" t="s">
        <v>605</v>
      </c>
      <c r="K354" s="21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</row>
    <row r="355" s="1" customFormat="true" ht="22" hidden="false" customHeight="true" outlineLevel="0" collapsed="false">
      <c r="A355" s="11" t="n">
        <v>350</v>
      </c>
      <c r="B355" s="70" t="s">
        <v>606</v>
      </c>
      <c r="C355" s="76" t="s">
        <v>607</v>
      </c>
      <c r="D355" s="71" t="n">
        <v>10000</v>
      </c>
      <c r="E355" s="22" t="n">
        <v>43594</v>
      </c>
      <c r="F355" s="69" t="n">
        <v>43959</v>
      </c>
      <c r="G355" s="69" t="n">
        <v>43957</v>
      </c>
      <c r="H355" s="11" t="n">
        <v>364</v>
      </c>
      <c r="I355" s="70" t="n">
        <v>658.19</v>
      </c>
      <c r="J355" s="70" t="s">
        <v>606</v>
      </c>
      <c r="K355" s="21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</row>
    <row r="356" s="1" customFormat="true" ht="22" hidden="false" customHeight="true" outlineLevel="0" collapsed="false">
      <c r="A356" s="11" t="n">
        <v>351</v>
      </c>
      <c r="B356" s="70" t="s">
        <v>608</v>
      </c>
      <c r="C356" s="76" t="s">
        <v>607</v>
      </c>
      <c r="D356" s="71" t="n">
        <v>10000</v>
      </c>
      <c r="E356" s="22" t="n">
        <v>43594</v>
      </c>
      <c r="F356" s="69" t="n">
        <v>43959</v>
      </c>
      <c r="G356" s="69" t="n">
        <v>43958</v>
      </c>
      <c r="H356" s="11" t="n">
        <v>365</v>
      </c>
      <c r="I356" s="70" t="n">
        <v>660</v>
      </c>
      <c r="J356" s="70" t="s">
        <v>608</v>
      </c>
      <c r="K356" s="21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</row>
    <row r="357" s="1" customFormat="true" ht="22" hidden="false" customHeight="true" outlineLevel="0" collapsed="false">
      <c r="A357" s="11" t="n">
        <v>352</v>
      </c>
      <c r="B357" s="70" t="s">
        <v>609</v>
      </c>
      <c r="C357" s="76" t="s">
        <v>607</v>
      </c>
      <c r="D357" s="71" t="n">
        <v>10000</v>
      </c>
      <c r="E357" s="22" t="n">
        <v>43572</v>
      </c>
      <c r="F357" s="69" t="n">
        <v>43937</v>
      </c>
      <c r="G357" s="69" t="n">
        <v>43910</v>
      </c>
      <c r="H357" s="11" t="n">
        <v>339</v>
      </c>
      <c r="I357" s="70" t="n">
        <v>612.99</v>
      </c>
      <c r="J357" s="70" t="s">
        <v>609</v>
      </c>
      <c r="K357" s="21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</row>
    <row r="358" s="1" customFormat="true" ht="22" hidden="false" customHeight="true" outlineLevel="0" collapsed="false">
      <c r="A358" s="11" t="n">
        <v>353</v>
      </c>
      <c r="B358" s="70" t="s">
        <v>610</v>
      </c>
      <c r="C358" s="76" t="s">
        <v>607</v>
      </c>
      <c r="D358" s="14" t="n">
        <v>10000</v>
      </c>
      <c r="E358" s="22" t="n">
        <v>43594</v>
      </c>
      <c r="F358" s="69" t="n">
        <v>43959</v>
      </c>
      <c r="G358" s="69" t="n">
        <v>43959</v>
      </c>
      <c r="H358" s="11" t="n">
        <v>366</v>
      </c>
      <c r="I358" s="11" t="n">
        <v>661.81</v>
      </c>
      <c r="J358" s="70" t="s">
        <v>610</v>
      </c>
      <c r="K358" s="21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</row>
    <row r="359" s="1" customFormat="true" ht="22" hidden="false" customHeight="true" outlineLevel="0" collapsed="false">
      <c r="A359" s="11" t="n">
        <v>354</v>
      </c>
      <c r="B359" s="72" t="s">
        <v>611</v>
      </c>
      <c r="C359" s="62" t="s">
        <v>612</v>
      </c>
      <c r="D359" s="75" t="n">
        <v>10000</v>
      </c>
      <c r="E359" s="63" t="n">
        <v>43706</v>
      </c>
      <c r="F359" s="74" t="n">
        <v>44073</v>
      </c>
      <c r="G359" s="74" t="n">
        <v>44005</v>
      </c>
      <c r="H359" s="62" t="n">
        <v>300</v>
      </c>
      <c r="I359" s="72" t="n">
        <v>542.47</v>
      </c>
      <c r="J359" s="72" t="s">
        <v>611</v>
      </c>
      <c r="K359" s="21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</row>
    <row r="360" s="1" customFormat="true" ht="22" hidden="false" customHeight="true" outlineLevel="0" collapsed="false">
      <c r="A360" s="11" t="n">
        <v>355</v>
      </c>
      <c r="B360" s="72" t="s">
        <v>613</v>
      </c>
      <c r="C360" s="62" t="s">
        <v>612</v>
      </c>
      <c r="D360" s="75" t="n">
        <v>10000</v>
      </c>
      <c r="E360" s="63" t="n">
        <v>43706</v>
      </c>
      <c r="F360" s="74" t="n">
        <v>44073</v>
      </c>
      <c r="G360" s="74" t="n">
        <v>44008</v>
      </c>
      <c r="H360" s="62" t="n">
        <v>303</v>
      </c>
      <c r="I360" s="72" t="n">
        <v>547.89</v>
      </c>
      <c r="J360" s="72" t="s">
        <v>613</v>
      </c>
      <c r="K360" s="21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</row>
    <row r="361" s="1" customFormat="true" ht="22" hidden="false" customHeight="true" outlineLevel="0" collapsed="false">
      <c r="A361" s="11" t="n">
        <v>356</v>
      </c>
      <c r="B361" s="72" t="s">
        <v>614</v>
      </c>
      <c r="C361" s="62" t="s">
        <v>612</v>
      </c>
      <c r="D361" s="75" t="n">
        <v>10000</v>
      </c>
      <c r="E361" s="63" t="n">
        <v>43706</v>
      </c>
      <c r="F361" s="74" t="n">
        <v>44073</v>
      </c>
      <c r="G361" s="74" t="n">
        <v>44006</v>
      </c>
      <c r="H361" s="62" t="n">
        <v>301</v>
      </c>
      <c r="I361" s="72" t="n">
        <v>544.27</v>
      </c>
      <c r="J361" s="72" t="s">
        <v>614</v>
      </c>
      <c r="K361" s="21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</row>
    <row r="362" s="1" customFormat="true" ht="22" hidden="false" customHeight="true" outlineLevel="0" collapsed="false">
      <c r="A362" s="11" t="n">
        <v>357</v>
      </c>
      <c r="B362" s="72" t="s">
        <v>615</v>
      </c>
      <c r="C362" s="62" t="s">
        <v>612</v>
      </c>
      <c r="D362" s="75" t="n">
        <v>10000</v>
      </c>
      <c r="E362" s="63" t="n">
        <v>43706</v>
      </c>
      <c r="F362" s="74" t="n">
        <v>44073</v>
      </c>
      <c r="G362" s="74" t="n">
        <v>44006</v>
      </c>
      <c r="H362" s="62" t="n">
        <v>301</v>
      </c>
      <c r="I362" s="72" t="n">
        <v>544.27</v>
      </c>
      <c r="J362" s="72" t="s">
        <v>615</v>
      </c>
      <c r="K362" s="21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</row>
    <row r="363" s="1" customFormat="true" ht="22" hidden="false" customHeight="true" outlineLevel="0" collapsed="false">
      <c r="A363" s="11" t="n">
        <v>358</v>
      </c>
      <c r="B363" s="77" t="s">
        <v>616</v>
      </c>
      <c r="C363" s="62" t="s">
        <v>612</v>
      </c>
      <c r="D363" s="75" t="n">
        <v>10000</v>
      </c>
      <c r="E363" s="63" t="n">
        <v>43706</v>
      </c>
      <c r="F363" s="78" t="n">
        <v>44073</v>
      </c>
      <c r="G363" s="78" t="n">
        <v>44008</v>
      </c>
      <c r="H363" s="62" t="n">
        <v>303</v>
      </c>
      <c r="I363" s="77" t="n">
        <v>547.89</v>
      </c>
      <c r="J363" s="77" t="s">
        <v>616</v>
      </c>
      <c r="K363" s="21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</row>
    <row r="364" s="1" customFormat="true" ht="22" hidden="false" customHeight="true" outlineLevel="0" collapsed="false">
      <c r="A364" s="11" t="n">
        <v>359</v>
      </c>
      <c r="B364" s="72" t="s">
        <v>617</v>
      </c>
      <c r="C364" s="62" t="s">
        <v>612</v>
      </c>
      <c r="D364" s="75" t="n">
        <v>10000</v>
      </c>
      <c r="E364" s="63" t="n">
        <v>43706</v>
      </c>
      <c r="F364" s="74" t="n">
        <v>44073</v>
      </c>
      <c r="G364" s="74" t="n">
        <v>44010</v>
      </c>
      <c r="H364" s="62" t="n">
        <v>305</v>
      </c>
      <c r="I364" s="72" t="n">
        <v>551.51</v>
      </c>
      <c r="J364" s="72" t="s">
        <v>617</v>
      </c>
      <c r="K364" s="21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</row>
    <row r="365" s="1" customFormat="true" ht="22" hidden="false" customHeight="true" outlineLevel="0" collapsed="false">
      <c r="A365" s="11" t="n">
        <v>360</v>
      </c>
      <c r="B365" s="61" t="s">
        <v>618</v>
      </c>
      <c r="C365" s="12" t="s">
        <v>619</v>
      </c>
      <c r="D365" s="14" t="n">
        <v>10000</v>
      </c>
      <c r="E365" s="22" t="n">
        <v>43593</v>
      </c>
      <c r="F365" s="22" t="n">
        <v>43958</v>
      </c>
      <c r="G365" s="22" t="n">
        <v>43948</v>
      </c>
      <c r="H365" s="11" t="n">
        <v>356</v>
      </c>
      <c r="I365" s="11" t="n">
        <v>643.73</v>
      </c>
      <c r="J365" s="61" t="s">
        <v>618</v>
      </c>
      <c r="K365" s="21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</row>
    <row r="366" s="1" customFormat="true" ht="22" hidden="false" customHeight="true" outlineLevel="0" collapsed="false">
      <c r="A366" s="11" t="n">
        <v>361</v>
      </c>
      <c r="B366" s="61" t="s">
        <v>620</v>
      </c>
      <c r="C366" s="12" t="s">
        <v>619</v>
      </c>
      <c r="D366" s="14" t="n">
        <v>10000</v>
      </c>
      <c r="E366" s="22" t="n">
        <v>43593</v>
      </c>
      <c r="F366" s="22" t="n">
        <v>43958</v>
      </c>
      <c r="G366" s="22" t="n">
        <v>43958</v>
      </c>
      <c r="H366" s="11" t="n">
        <v>366</v>
      </c>
      <c r="I366" s="11" t="n">
        <v>661.81</v>
      </c>
      <c r="J366" s="61" t="s">
        <v>620</v>
      </c>
      <c r="K366" s="21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</row>
    <row r="367" s="1" customFormat="true" ht="22" hidden="false" customHeight="true" outlineLevel="0" collapsed="false">
      <c r="A367" s="11" t="n">
        <v>362</v>
      </c>
      <c r="B367" s="61" t="s">
        <v>621</v>
      </c>
      <c r="C367" s="12" t="s">
        <v>619</v>
      </c>
      <c r="D367" s="14" t="n">
        <v>10000</v>
      </c>
      <c r="E367" s="22" t="n">
        <v>43593</v>
      </c>
      <c r="F367" s="22" t="n">
        <v>43958</v>
      </c>
      <c r="G367" s="22" t="n">
        <v>43958</v>
      </c>
      <c r="H367" s="11" t="n">
        <v>366</v>
      </c>
      <c r="I367" s="11" t="n">
        <v>661.81</v>
      </c>
      <c r="J367" s="61" t="s">
        <v>621</v>
      </c>
      <c r="K367" s="21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</row>
    <row r="368" s="1" customFormat="true" ht="22" hidden="false" customHeight="true" outlineLevel="0" collapsed="false">
      <c r="A368" s="11" t="n">
        <v>363</v>
      </c>
      <c r="B368" s="61" t="s">
        <v>622</v>
      </c>
      <c r="C368" s="12" t="s">
        <v>619</v>
      </c>
      <c r="D368" s="14" t="n">
        <v>10000</v>
      </c>
      <c r="E368" s="22" t="n">
        <v>43593</v>
      </c>
      <c r="F368" s="22" t="n">
        <v>43958</v>
      </c>
      <c r="G368" s="22" t="n">
        <v>43958</v>
      </c>
      <c r="H368" s="11" t="n">
        <v>366</v>
      </c>
      <c r="I368" s="11" t="n">
        <v>661.81</v>
      </c>
      <c r="J368" s="61" t="s">
        <v>622</v>
      </c>
      <c r="K368" s="21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</row>
    <row r="369" s="1" customFormat="true" ht="22" hidden="false" customHeight="true" outlineLevel="0" collapsed="false">
      <c r="A369" s="11" t="n">
        <v>364</v>
      </c>
      <c r="B369" s="61" t="s">
        <v>623</v>
      </c>
      <c r="C369" s="12" t="s">
        <v>619</v>
      </c>
      <c r="D369" s="14" t="n">
        <v>5000</v>
      </c>
      <c r="E369" s="22" t="n">
        <v>43593</v>
      </c>
      <c r="F369" s="22" t="n">
        <v>43958</v>
      </c>
      <c r="G369" s="22" t="n">
        <v>43958</v>
      </c>
      <c r="H369" s="11" t="n">
        <v>366</v>
      </c>
      <c r="I369" s="11" t="n">
        <v>330.9</v>
      </c>
      <c r="J369" s="61" t="s">
        <v>623</v>
      </c>
      <c r="K369" s="21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</row>
    <row r="370" s="1" customFormat="true" ht="22" hidden="false" customHeight="true" outlineLevel="0" collapsed="false">
      <c r="A370" s="11" t="n">
        <v>365</v>
      </c>
      <c r="B370" s="61" t="s">
        <v>624</v>
      </c>
      <c r="C370" s="12" t="s">
        <v>619</v>
      </c>
      <c r="D370" s="14" t="n">
        <v>10000</v>
      </c>
      <c r="E370" s="22" t="n">
        <v>43593</v>
      </c>
      <c r="F370" s="22" t="n">
        <v>43958</v>
      </c>
      <c r="G370" s="22" t="n">
        <v>43958</v>
      </c>
      <c r="H370" s="11" t="n">
        <v>366</v>
      </c>
      <c r="I370" s="11" t="n">
        <v>661.81</v>
      </c>
      <c r="J370" s="61" t="s">
        <v>624</v>
      </c>
      <c r="K370" s="21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</row>
    <row r="371" s="1" customFormat="true" ht="22" hidden="false" customHeight="true" outlineLevel="0" collapsed="false">
      <c r="A371" s="11" t="n">
        <v>366</v>
      </c>
      <c r="B371" s="61" t="s">
        <v>625</v>
      </c>
      <c r="C371" s="12" t="s">
        <v>619</v>
      </c>
      <c r="D371" s="71" t="n">
        <v>10000</v>
      </c>
      <c r="E371" s="22" t="n">
        <v>43646</v>
      </c>
      <c r="F371" s="69" t="n">
        <v>44011</v>
      </c>
      <c r="G371" s="69" t="n">
        <v>44011</v>
      </c>
      <c r="H371" s="11" t="n">
        <v>366</v>
      </c>
      <c r="I371" s="11" t="n">
        <v>661.81</v>
      </c>
      <c r="J371" s="61" t="s">
        <v>625</v>
      </c>
      <c r="K371" s="21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</row>
    <row r="372" s="1" customFormat="true" ht="22" hidden="false" customHeight="true" outlineLevel="0" collapsed="false">
      <c r="A372" s="11" t="n">
        <v>367</v>
      </c>
      <c r="B372" s="61" t="s">
        <v>626</v>
      </c>
      <c r="C372" s="12" t="s">
        <v>619</v>
      </c>
      <c r="D372" s="71" t="n">
        <v>10000</v>
      </c>
      <c r="E372" s="22" t="n">
        <v>43646</v>
      </c>
      <c r="F372" s="69" t="n">
        <v>44011</v>
      </c>
      <c r="G372" s="69" t="n">
        <v>44011</v>
      </c>
      <c r="H372" s="11" t="n">
        <v>366</v>
      </c>
      <c r="I372" s="11" t="n">
        <v>661.81</v>
      </c>
      <c r="J372" s="61" t="s">
        <v>626</v>
      </c>
      <c r="K372" s="21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</row>
    <row r="373" s="1" customFormat="true" ht="22" hidden="false" customHeight="true" outlineLevel="0" collapsed="false">
      <c r="A373" s="11" t="n">
        <v>368</v>
      </c>
      <c r="B373" s="61" t="s">
        <v>627</v>
      </c>
      <c r="C373" s="12" t="s">
        <v>619</v>
      </c>
      <c r="D373" s="71" t="n">
        <v>10000</v>
      </c>
      <c r="E373" s="22" t="n">
        <v>43646</v>
      </c>
      <c r="F373" s="69" t="n">
        <v>44011</v>
      </c>
      <c r="G373" s="69" t="n">
        <v>44011</v>
      </c>
      <c r="H373" s="11" t="n">
        <v>366</v>
      </c>
      <c r="I373" s="11" t="n">
        <v>661.81</v>
      </c>
      <c r="J373" s="61" t="s">
        <v>627</v>
      </c>
      <c r="K373" s="21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</row>
    <row r="374" s="1" customFormat="true" ht="22" hidden="false" customHeight="true" outlineLevel="0" collapsed="false">
      <c r="A374" s="11" t="n">
        <v>369</v>
      </c>
      <c r="B374" s="61" t="s">
        <v>628</v>
      </c>
      <c r="C374" s="12" t="s">
        <v>619</v>
      </c>
      <c r="D374" s="71" t="n">
        <v>10000</v>
      </c>
      <c r="E374" s="22" t="n">
        <v>43646</v>
      </c>
      <c r="F374" s="69" t="n">
        <v>44011</v>
      </c>
      <c r="G374" s="69" t="n">
        <v>44011</v>
      </c>
      <c r="H374" s="11" t="n">
        <v>366</v>
      </c>
      <c r="I374" s="11" t="n">
        <v>661.81</v>
      </c>
      <c r="J374" s="61" t="s">
        <v>628</v>
      </c>
      <c r="K374" s="21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</row>
    <row r="375" s="1" customFormat="true" ht="22" hidden="false" customHeight="true" outlineLevel="0" collapsed="false">
      <c r="A375" s="11" t="n">
        <v>370</v>
      </c>
      <c r="B375" s="61" t="s">
        <v>629</v>
      </c>
      <c r="C375" s="12" t="s">
        <v>619</v>
      </c>
      <c r="D375" s="71" t="n">
        <v>10000</v>
      </c>
      <c r="E375" s="22" t="n">
        <v>43646</v>
      </c>
      <c r="F375" s="69" t="n">
        <v>44011</v>
      </c>
      <c r="G375" s="69" t="n">
        <v>44011</v>
      </c>
      <c r="H375" s="11" t="n">
        <v>366</v>
      </c>
      <c r="I375" s="11" t="n">
        <v>661.81</v>
      </c>
      <c r="J375" s="61" t="s">
        <v>629</v>
      </c>
      <c r="K375" s="21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</row>
    <row r="376" s="1" customFormat="true" ht="22" hidden="false" customHeight="true" outlineLevel="0" collapsed="false">
      <c r="A376" s="11" t="n">
        <v>371</v>
      </c>
      <c r="B376" s="61" t="s">
        <v>630</v>
      </c>
      <c r="C376" s="12" t="s">
        <v>619</v>
      </c>
      <c r="D376" s="71" t="n">
        <v>10000</v>
      </c>
      <c r="E376" s="22" t="n">
        <v>43646</v>
      </c>
      <c r="F376" s="69" t="n">
        <v>44011</v>
      </c>
      <c r="G376" s="69" t="n">
        <v>44011</v>
      </c>
      <c r="H376" s="11" t="n">
        <v>366</v>
      </c>
      <c r="I376" s="11" t="n">
        <v>661.81</v>
      </c>
      <c r="J376" s="61" t="s">
        <v>630</v>
      </c>
      <c r="K376" s="21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</row>
    <row r="377" s="1" customFormat="true" ht="22" hidden="false" customHeight="true" outlineLevel="0" collapsed="false">
      <c r="A377" s="11" t="n">
        <v>372</v>
      </c>
      <c r="B377" s="61" t="s">
        <v>631</v>
      </c>
      <c r="C377" s="12" t="s">
        <v>619</v>
      </c>
      <c r="D377" s="71" t="n">
        <v>10000</v>
      </c>
      <c r="E377" s="22" t="n">
        <v>43646</v>
      </c>
      <c r="F377" s="69" t="n">
        <v>44011</v>
      </c>
      <c r="G377" s="69" t="n">
        <v>44011</v>
      </c>
      <c r="H377" s="11" t="n">
        <v>366</v>
      </c>
      <c r="I377" s="11" t="n">
        <v>661.81</v>
      </c>
      <c r="J377" s="61" t="s">
        <v>631</v>
      </c>
      <c r="K377" s="21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</row>
    <row r="378" s="1" customFormat="true" ht="22" hidden="false" customHeight="true" outlineLevel="0" collapsed="false">
      <c r="A378" s="11" t="n">
        <v>373</v>
      </c>
      <c r="B378" s="61" t="s">
        <v>632</v>
      </c>
      <c r="C378" s="12" t="s">
        <v>619</v>
      </c>
      <c r="D378" s="71" t="n">
        <v>10000</v>
      </c>
      <c r="E378" s="22" t="n">
        <v>43646</v>
      </c>
      <c r="F378" s="69" t="n">
        <v>44011</v>
      </c>
      <c r="G378" s="69" t="n">
        <v>44011</v>
      </c>
      <c r="H378" s="11" t="n">
        <v>366</v>
      </c>
      <c r="I378" s="11" t="n">
        <v>661.81</v>
      </c>
      <c r="J378" s="61" t="s">
        <v>632</v>
      </c>
      <c r="K378" s="21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</row>
    <row r="379" s="1" customFormat="true" ht="22" hidden="false" customHeight="true" outlineLevel="0" collapsed="false">
      <c r="A379" s="11" t="n">
        <v>374</v>
      </c>
      <c r="B379" s="61" t="s">
        <v>633</v>
      </c>
      <c r="C379" s="12" t="s">
        <v>619</v>
      </c>
      <c r="D379" s="71" t="n">
        <v>10000</v>
      </c>
      <c r="E379" s="22" t="n">
        <v>43646</v>
      </c>
      <c r="F379" s="69" t="n">
        <v>44011</v>
      </c>
      <c r="G379" s="69" t="n">
        <v>44011</v>
      </c>
      <c r="H379" s="11" t="n">
        <v>366</v>
      </c>
      <c r="I379" s="11" t="n">
        <v>661.81</v>
      </c>
      <c r="J379" s="61" t="s">
        <v>633</v>
      </c>
      <c r="K379" s="21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</row>
    <row r="380" s="1" customFormat="true" ht="22" hidden="false" customHeight="true" outlineLevel="0" collapsed="false">
      <c r="A380" s="11" t="n">
        <v>375</v>
      </c>
      <c r="B380" s="61" t="s">
        <v>634</v>
      </c>
      <c r="C380" s="12" t="s">
        <v>619</v>
      </c>
      <c r="D380" s="71" t="n">
        <v>10000</v>
      </c>
      <c r="E380" s="22" t="n">
        <v>43646</v>
      </c>
      <c r="F380" s="69" t="n">
        <v>44011</v>
      </c>
      <c r="G380" s="69" t="n">
        <v>44011</v>
      </c>
      <c r="H380" s="11" t="n">
        <v>366</v>
      </c>
      <c r="I380" s="11" t="n">
        <v>661.81</v>
      </c>
      <c r="J380" s="61" t="s">
        <v>634</v>
      </c>
      <c r="K380" s="21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</row>
    <row r="381" s="1" customFormat="true" ht="22" hidden="false" customHeight="true" outlineLevel="0" collapsed="false">
      <c r="A381" s="11" t="n">
        <v>376</v>
      </c>
      <c r="B381" s="61" t="s">
        <v>635</v>
      </c>
      <c r="C381" s="12" t="s">
        <v>619</v>
      </c>
      <c r="D381" s="71" t="n">
        <v>10000</v>
      </c>
      <c r="E381" s="22" t="n">
        <v>43646</v>
      </c>
      <c r="F381" s="69" t="n">
        <v>44011</v>
      </c>
      <c r="G381" s="69" t="n">
        <v>44011</v>
      </c>
      <c r="H381" s="11" t="n">
        <v>366</v>
      </c>
      <c r="I381" s="11" t="n">
        <v>661.81</v>
      </c>
      <c r="J381" s="61" t="s">
        <v>635</v>
      </c>
      <c r="K381" s="21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</row>
    <row r="382" s="1" customFormat="true" ht="22" hidden="false" customHeight="true" outlineLevel="0" collapsed="false">
      <c r="A382" s="11" t="n">
        <v>377</v>
      </c>
      <c r="B382" s="12" t="s">
        <v>636</v>
      </c>
      <c r="C382" s="12" t="s">
        <v>637</v>
      </c>
      <c r="D382" s="71" t="n">
        <v>10000</v>
      </c>
      <c r="E382" s="22" t="n">
        <v>43564</v>
      </c>
      <c r="F382" s="79" t="n">
        <v>43929</v>
      </c>
      <c r="G382" s="79" t="n">
        <v>43929</v>
      </c>
      <c r="H382" s="11" t="n">
        <v>366</v>
      </c>
      <c r="I382" s="11" t="n">
        <v>661.81</v>
      </c>
      <c r="J382" s="12" t="s">
        <v>636</v>
      </c>
      <c r="K382" s="21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</row>
    <row r="383" s="1" customFormat="true" ht="22" hidden="false" customHeight="true" outlineLevel="0" collapsed="false">
      <c r="A383" s="11" t="n">
        <v>378</v>
      </c>
      <c r="B383" s="80" t="s">
        <v>638</v>
      </c>
      <c r="C383" s="12" t="s">
        <v>637</v>
      </c>
      <c r="D383" s="71" t="n">
        <v>10000</v>
      </c>
      <c r="E383" s="22" t="n">
        <v>43564</v>
      </c>
      <c r="F383" s="79" t="n">
        <v>43929</v>
      </c>
      <c r="G383" s="79" t="n">
        <v>43929</v>
      </c>
      <c r="H383" s="11" t="n">
        <v>366</v>
      </c>
      <c r="I383" s="11" t="n">
        <v>661.81</v>
      </c>
      <c r="J383" s="80" t="s">
        <v>638</v>
      </c>
      <c r="K383" s="21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</row>
    <row r="384" s="1" customFormat="true" ht="22" hidden="false" customHeight="true" outlineLevel="0" collapsed="false">
      <c r="A384" s="11" t="n">
        <v>379</v>
      </c>
      <c r="B384" s="80" t="s">
        <v>639</v>
      </c>
      <c r="C384" s="12" t="s">
        <v>637</v>
      </c>
      <c r="D384" s="71" t="n">
        <v>10000</v>
      </c>
      <c r="E384" s="22" t="n">
        <v>43564</v>
      </c>
      <c r="F384" s="79" t="n">
        <v>43929</v>
      </c>
      <c r="G384" s="79" t="n">
        <v>43929</v>
      </c>
      <c r="H384" s="11" t="n">
        <v>366</v>
      </c>
      <c r="I384" s="11" t="n">
        <v>661.81</v>
      </c>
      <c r="J384" s="80" t="s">
        <v>639</v>
      </c>
      <c r="K384" s="21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</row>
    <row r="385" s="1" customFormat="true" ht="22" hidden="false" customHeight="true" outlineLevel="0" collapsed="false">
      <c r="A385" s="11" t="n">
        <v>380</v>
      </c>
      <c r="B385" s="80" t="s">
        <v>640</v>
      </c>
      <c r="C385" s="12" t="s">
        <v>637</v>
      </c>
      <c r="D385" s="71" t="n">
        <v>10000</v>
      </c>
      <c r="E385" s="22" t="n">
        <v>43564</v>
      </c>
      <c r="F385" s="79" t="n">
        <v>43929</v>
      </c>
      <c r="G385" s="79" t="n">
        <v>43929</v>
      </c>
      <c r="H385" s="11" t="n">
        <v>366</v>
      </c>
      <c r="I385" s="11" t="n">
        <v>661.81</v>
      </c>
      <c r="J385" s="80" t="s">
        <v>640</v>
      </c>
      <c r="K385" s="21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</row>
    <row r="386" s="1" customFormat="true" ht="22" hidden="false" customHeight="true" outlineLevel="0" collapsed="false">
      <c r="A386" s="11" t="n">
        <v>381</v>
      </c>
      <c r="B386" s="80" t="s">
        <v>641</v>
      </c>
      <c r="C386" s="12" t="s">
        <v>637</v>
      </c>
      <c r="D386" s="71" t="n">
        <v>10000</v>
      </c>
      <c r="E386" s="22" t="n">
        <v>43564</v>
      </c>
      <c r="F386" s="79" t="n">
        <v>43929</v>
      </c>
      <c r="G386" s="79" t="n">
        <v>43929</v>
      </c>
      <c r="H386" s="11" t="n">
        <v>366</v>
      </c>
      <c r="I386" s="11" t="n">
        <v>661.81</v>
      </c>
      <c r="J386" s="80" t="s">
        <v>641</v>
      </c>
      <c r="K386" s="21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</row>
    <row r="387" s="1" customFormat="true" ht="22" hidden="false" customHeight="true" outlineLevel="0" collapsed="false">
      <c r="A387" s="11" t="n">
        <v>382</v>
      </c>
      <c r="B387" s="80" t="s">
        <v>642</v>
      </c>
      <c r="C387" s="12" t="s">
        <v>637</v>
      </c>
      <c r="D387" s="71" t="n">
        <v>10000</v>
      </c>
      <c r="E387" s="22" t="n">
        <v>43564</v>
      </c>
      <c r="F387" s="79" t="n">
        <v>43929</v>
      </c>
      <c r="G387" s="79" t="n">
        <v>43929</v>
      </c>
      <c r="H387" s="11" t="n">
        <v>366</v>
      </c>
      <c r="I387" s="11" t="n">
        <v>661.81</v>
      </c>
      <c r="J387" s="80" t="s">
        <v>642</v>
      </c>
      <c r="K387" s="21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</row>
    <row r="388" s="1" customFormat="true" ht="22" hidden="false" customHeight="true" outlineLevel="0" collapsed="false">
      <c r="A388" s="11" t="n">
        <v>383</v>
      </c>
      <c r="B388" s="70" t="s">
        <v>643</v>
      </c>
      <c r="C388" s="12" t="s">
        <v>644</v>
      </c>
      <c r="D388" s="71" t="n">
        <v>10000</v>
      </c>
      <c r="E388" s="22" t="n">
        <v>43620</v>
      </c>
      <c r="F388" s="69" t="n">
        <v>43985</v>
      </c>
      <c r="G388" s="69" t="n">
        <v>43985</v>
      </c>
      <c r="H388" s="11" t="n">
        <v>366</v>
      </c>
      <c r="I388" s="11" t="n">
        <v>661.81</v>
      </c>
      <c r="J388" s="70" t="s">
        <v>643</v>
      </c>
      <c r="K388" s="21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</row>
    <row r="389" s="1" customFormat="true" ht="22" hidden="false" customHeight="true" outlineLevel="0" collapsed="false">
      <c r="A389" s="11" t="n">
        <v>384</v>
      </c>
      <c r="B389" s="70" t="s">
        <v>645</v>
      </c>
      <c r="C389" s="12" t="s">
        <v>644</v>
      </c>
      <c r="D389" s="71" t="n">
        <v>10000</v>
      </c>
      <c r="E389" s="22" t="n">
        <v>43620</v>
      </c>
      <c r="F389" s="69" t="n">
        <v>43985</v>
      </c>
      <c r="G389" s="69" t="n">
        <v>43985</v>
      </c>
      <c r="H389" s="11" t="n">
        <v>366</v>
      </c>
      <c r="I389" s="11" t="n">
        <v>661.81</v>
      </c>
      <c r="J389" s="70" t="s">
        <v>645</v>
      </c>
      <c r="K389" s="21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</row>
    <row r="390" s="1" customFormat="true" ht="22" hidden="false" customHeight="true" outlineLevel="0" collapsed="false">
      <c r="A390" s="11" t="n">
        <v>385</v>
      </c>
      <c r="B390" s="70" t="s">
        <v>646</v>
      </c>
      <c r="C390" s="12" t="s">
        <v>644</v>
      </c>
      <c r="D390" s="71" t="n">
        <v>10000</v>
      </c>
      <c r="E390" s="22" t="n">
        <v>43620</v>
      </c>
      <c r="F390" s="69" t="n">
        <v>43985</v>
      </c>
      <c r="G390" s="69" t="n">
        <v>43985</v>
      </c>
      <c r="H390" s="11" t="n">
        <v>366</v>
      </c>
      <c r="I390" s="11" t="n">
        <v>661.81</v>
      </c>
      <c r="J390" s="70" t="s">
        <v>646</v>
      </c>
      <c r="K390" s="21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</row>
    <row r="391" s="1" customFormat="true" ht="22" hidden="false" customHeight="true" outlineLevel="0" collapsed="false">
      <c r="A391" s="11" t="n">
        <v>386</v>
      </c>
      <c r="B391" s="70" t="s">
        <v>647</v>
      </c>
      <c r="C391" s="12" t="s">
        <v>644</v>
      </c>
      <c r="D391" s="71" t="n">
        <v>10000</v>
      </c>
      <c r="E391" s="22" t="n">
        <v>43620</v>
      </c>
      <c r="F391" s="69" t="n">
        <v>43985</v>
      </c>
      <c r="G391" s="69" t="n">
        <v>43985</v>
      </c>
      <c r="H391" s="11" t="n">
        <v>366</v>
      </c>
      <c r="I391" s="11" t="n">
        <v>661.81</v>
      </c>
      <c r="J391" s="70" t="s">
        <v>647</v>
      </c>
      <c r="K391" s="21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</row>
    <row r="392" s="1" customFormat="true" ht="22" hidden="false" customHeight="true" outlineLevel="0" collapsed="false">
      <c r="A392" s="11" t="n">
        <v>387</v>
      </c>
      <c r="B392" s="70" t="s">
        <v>648</v>
      </c>
      <c r="C392" s="12" t="s">
        <v>644</v>
      </c>
      <c r="D392" s="71" t="n">
        <v>10000</v>
      </c>
      <c r="E392" s="22" t="n">
        <v>43620</v>
      </c>
      <c r="F392" s="69" t="n">
        <v>43985</v>
      </c>
      <c r="G392" s="69" t="n">
        <v>43985</v>
      </c>
      <c r="H392" s="11" t="n">
        <v>366</v>
      </c>
      <c r="I392" s="11" t="n">
        <v>661.81</v>
      </c>
      <c r="J392" s="70" t="s">
        <v>648</v>
      </c>
      <c r="K392" s="21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</row>
    <row r="393" s="1" customFormat="true" ht="22" hidden="false" customHeight="true" outlineLevel="0" collapsed="false">
      <c r="A393" s="11" t="n">
        <v>388</v>
      </c>
      <c r="B393" s="70" t="s">
        <v>649</v>
      </c>
      <c r="C393" s="12" t="s">
        <v>644</v>
      </c>
      <c r="D393" s="71" t="n">
        <v>10000</v>
      </c>
      <c r="E393" s="22" t="n">
        <v>43620</v>
      </c>
      <c r="F393" s="69" t="n">
        <v>43985</v>
      </c>
      <c r="G393" s="69" t="n">
        <v>43985</v>
      </c>
      <c r="H393" s="11" t="n">
        <v>366</v>
      </c>
      <c r="I393" s="11" t="n">
        <v>661.81</v>
      </c>
      <c r="J393" s="70" t="s">
        <v>649</v>
      </c>
      <c r="K393" s="21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</row>
    <row r="394" s="1" customFormat="true" ht="22" hidden="false" customHeight="true" outlineLevel="0" collapsed="false">
      <c r="A394" s="11" t="n">
        <v>389</v>
      </c>
      <c r="B394" s="70" t="s">
        <v>650</v>
      </c>
      <c r="C394" s="12" t="s">
        <v>644</v>
      </c>
      <c r="D394" s="71" t="n">
        <v>10000</v>
      </c>
      <c r="E394" s="22" t="n">
        <v>43620</v>
      </c>
      <c r="F394" s="69" t="n">
        <v>43985</v>
      </c>
      <c r="G394" s="69" t="n">
        <v>43985</v>
      </c>
      <c r="H394" s="11" t="n">
        <v>366</v>
      </c>
      <c r="I394" s="11" t="n">
        <v>661.81</v>
      </c>
      <c r="J394" s="70" t="s">
        <v>650</v>
      </c>
      <c r="K394" s="21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</row>
    <row r="395" s="1" customFormat="true" ht="22" hidden="false" customHeight="true" outlineLevel="0" collapsed="false">
      <c r="A395" s="11" t="n">
        <v>390</v>
      </c>
      <c r="B395" s="70" t="s">
        <v>651</v>
      </c>
      <c r="C395" s="12" t="s">
        <v>644</v>
      </c>
      <c r="D395" s="71" t="n">
        <v>10000</v>
      </c>
      <c r="E395" s="22" t="n">
        <v>43620</v>
      </c>
      <c r="F395" s="69" t="n">
        <v>43985</v>
      </c>
      <c r="G395" s="69" t="n">
        <v>43985</v>
      </c>
      <c r="H395" s="11" t="n">
        <v>366</v>
      </c>
      <c r="I395" s="11" t="n">
        <v>661.81</v>
      </c>
      <c r="J395" s="70" t="s">
        <v>651</v>
      </c>
      <c r="K395" s="21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</row>
    <row r="396" s="1" customFormat="true" ht="22" hidden="false" customHeight="true" outlineLevel="0" collapsed="false">
      <c r="A396" s="11" t="n">
        <v>391</v>
      </c>
      <c r="B396" s="70" t="s">
        <v>652</v>
      </c>
      <c r="C396" s="12" t="s">
        <v>644</v>
      </c>
      <c r="D396" s="71" t="n">
        <v>10000</v>
      </c>
      <c r="E396" s="22" t="n">
        <v>43620</v>
      </c>
      <c r="F396" s="69" t="n">
        <v>43985</v>
      </c>
      <c r="G396" s="69" t="n">
        <v>43985</v>
      </c>
      <c r="H396" s="11" t="n">
        <v>366</v>
      </c>
      <c r="I396" s="11" t="n">
        <v>661.81</v>
      </c>
      <c r="J396" s="70" t="s">
        <v>652</v>
      </c>
      <c r="K396" s="21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</row>
    <row r="397" s="1" customFormat="true" ht="22" hidden="false" customHeight="true" outlineLevel="0" collapsed="false">
      <c r="A397" s="11" t="n">
        <v>392</v>
      </c>
      <c r="B397" s="70" t="s">
        <v>653</v>
      </c>
      <c r="C397" s="12" t="s">
        <v>644</v>
      </c>
      <c r="D397" s="71" t="n">
        <v>10000</v>
      </c>
      <c r="E397" s="22" t="n">
        <v>43620</v>
      </c>
      <c r="F397" s="69" t="n">
        <v>43986</v>
      </c>
      <c r="G397" s="69" t="n">
        <v>43985</v>
      </c>
      <c r="H397" s="11" t="n">
        <v>366</v>
      </c>
      <c r="I397" s="11" t="n">
        <v>661.81</v>
      </c>
      <c r="J397" s="70" t="s">
        <v>653</v>
      </c>
      <c r="K397" s="21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</row>
    <row r="398" s="1" customFormat="true" ht="22" hidden="false" customHeight="true" outlineLevel="0" collapsed="false">
      <c r="A398" s="11" t="n">
        <v>393</v>
      </c>
      <c r="B398" s="70" t="s">
        <v>654</v>
      </c>
      <c r="C398" s="12" t="s">
        <v>644</v>
      </c>
      <c r="D398" s="71" t="n">
        <v>10000</v>
      </c>
      <c r="E398" s="22" t="n">
        <v>43620</v>
      </c>
      <c r="F398" s="69" t="n">
        <v>43985</v>
      </c>
      <c r="G398" s="69" t="n">
        <v>43985</v>
      </c>
      <c r="H398" s="11" t="n">
        <v>366</v>
      </c>
      <c r="I398" s="11" t="n">
        <v>661.81</v>
      </c>
      <c r="J398" s="70" t="s">
        <v>654</v>
      </c>
      <c r="K398" s="21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</row>
    <row r="399" s="1" customFormat="true" ht="22" hidden="false" customHeight="true" outlineLevel="0" collapsed="false">
      <c r="A399" s="11" t="n">
        <v>394</v>
      </c>
      <c r="B399" s="70" t="s">
        <v>655</v>
      </c>
      <c r="C399" s="12" t="s">
        <v>644</v>
      </c>
      <c r="D399" s="71" t="n">
        <v>10000</v>
      </c>
      <c r="E399" s="22" t="n">
        <v>43620</v>
      </c>
      <c r="F399" s="69" t="n">
        <v>43985</v>
      </c>
      <c r="G399" s="69" t="n">
        <v>43985</v>
      </c>
      <c r="H399" s="11" t="n">
        <v>366</v>
      </c>
      <c r="I399" s="11" t="n">
        <v>661.81</v>
      </c>
      <c r="J399" s="70" t="s">
        <v>655</v>
      </c>
      <c r="K399" s="21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</row>
    <row r="400" s="1" customFormat="true" ht="22" hidden="false" customHeight="true" outlineLevel="0" collapsed="false">
      <c r="A400" s="11" t="n">
        <v>395</v>
      </c>
      <c r="B400" s="70" t="s">
        <v>656</v>
      </c>
      <c r="C400" s="12" t="s">
        <v>644</v>
      </c>
      <c r="D400" s="71" t="n">
        <v>10000</v>
      </c>
      <c r="E400" s="22" t="n">
        <v>43620</v>
      </c>
      <c r="F400" s="69" t="n">
        <v>43985</v>
      </c>
      <c r="G400" s="69" t="n">
        <v>43985</v>
      </c>
      <c r="H400" s="11" t="n">
        <v>366</v>
      </c>
      <c r="I400" s="11" t="n">
        <v>661.81</v>
      </c>
      <c r="J400" s="70" t="s">
        <v>656</v>
      </c>
      <c r="K400" s="21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</row>
    <row r="401" s="1" customFormat="true" ht="22" hidden="false" customHeight="true" outlineLevel="0" collapsed="false">
      <c r="A401" s="11" t="n">
        <v>396</v>
      </c>
      <c r="B401" s="72" t="s">
        <v>657</v>
      </c>
      <c r="C401" s="62" t="s">
        <v>658</v>
      </c>
      <c r="D401" s="73" t="n">
        <v>10000</v>
      </c>
      <c r="E401" s="63" t="n">
        <v>43658</v>
      </c>
      <c r="F401" s="74" t="n">
        <v>44023</v>
      </c>
      <c r="G401" s="74" t="n">
        <v>43996</v>
      </c>
      <c r="H401" s="62" t="n">
        <v>339</v>
      </c>
      <c r="I401" s="72" t="n">
        <v>612.99</v>
      </c>
      <c r="J401" s="72" t="s">
        <v>657</v>
      </c>
      <c r="K401" s="21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</row>
    <row r="402" s="1" customFormat="true" ht="22" hidden="false" customHeight="true" outlineLevel="0" collapsed="false">
      <c r="A402" s="11" t="n">
        <v>397</v>
      </c>
      <c r="B402" s="72" t="s">
        <v>659</v>
      </c>
      <c r="C402" s="62" t="s">
        <v>660</v>
      </c>
      <c r="D402" s="73" t="n">
        <v>10000</v>
      </c>
      <c r="E402" s="63" t="n">
        <v>43198</v>
      </c>
      <c r="F402" s="63" t="n">
        <v>43928</v>
      </c>
      <c r="G402" s="63" t="n">
        <v>43924</v>
      </c>
      <c r="H402" s="62" t="n">
        <v>365</v>
      </c>
      <c r="I402" s="72" t="n">
        <v>660</v>
      </c>
      <c r="J402" s="72" t="s">
        <v>659</v>
      </c>
      <c r="K402" s="25" t="s">
        <v>661</v>
      </c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</row>
    <row r="403" s="1" customFormat="true" ht="22" hidden="false" customHeight="true" outlineLevel="0" collapsed="false">
      <c r="A403" s="11" t="n">
        <v>398</v>
      </c>
      <c r="B403" s="26" t="s">
        <v>662</v>
      </c>
      <c r="C403" s="26" t="s">
        <v>663</v>
      </c>
      <c r="D403" s="27" t="n">
        <v>10000</v>
      </c>
      <c r="E403" s="28" t="n">
        <v>43634</v>
      </c>
      <c r="F403" s="55" t="n">
        <v>43999</v>
      </c>
      <c r="G403" s="55" t="n">
        <v>43986</v>
      </c>
      <c r="H403" s="11" t="n">
        <v>353</v>
      </c>
      <c r="I403" s="29" t="n">
        <v>638.3</v>
      </c>
      <c r="J403" s="26" t="s">
        <v>662</v>
      </c>
      <c r="K403" s="21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</row>
    <row r="404" s="5" customFormat="true" ht="22" hidden="false" customHeight="true" outlineLevel="0" collapsed="false">
      <c r="A404" s="11" t="n">
        <v>399</v>
      </c>
      <c r="B404" s="26" t="s">
        <v>664</v>
      </c>
      <c r="C404" s="26" t="s">
        <v>665</v>
      </c>
      <c r="D404" s="27" t="n">
        <v>10000</v>
      </c>
      <c r="E404" s="28" t="n">
        <v>43634</v>
      </c>
      <c r="F404" s="55" t="n">
        <v>43999</v>
      </c>
      <c r="G404" s="55" t="n">
        <v>43986</v>
      </c>
      <c r="H404" s="11" t="n">
        <v>353</v>
      </c>
      <c r="I404" s="29" t="n">
        <v>638.3</v>
      </c>
      <c r="J404" s="12" t="s">
        <v>666</v>
      </c>
      <c r="K404" s="21"/>
    </row>
    <row r="405" s="1" customFormat="true" ht="22" hidden="false" customHeight="true" outlineLevel="0" collapsed="false">
      <c r="A405" s="11" t="n">
        <v>400</v>
      </c>
      <c r="B405" s="26" t="s">
        <v>667</v>
      </c>
      <c r="C405" s="26" t="s">
        <v>668</v>
      </c>
      <c r="D405" s="27" t="n">
        <v>10000</v>
      </c>
      <c r="E405" s="28" t="n">
        <v>43634</v>
      </c>
      <c r="F405" s="55" t="n">
        <v>43999</v>
      </c>
      <c r="G405" s="55" t="n">
        <v>43986</v>
      </c>
      <c r="H405" s="11" t="n">
        <v>353</v>
      </c>
      <c r="I405" s="29" t="n">
        <v>638.3</v>
      </c>
      <c r="J405" s="26" t="s">
        <v>667</v>
      </c>
      <c r="K405" s="21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</row>
    <row r="406" s="1" customFormat="true" ht="22" hidden="false" customHeight="true" outlineLevel="0" collapsed="false">
      <c r="A406" s="11" t="n">
        <v>401</v>
      </c>
      <c r="B406" s="26" t="s">
        <v>669</v>
      </c>
      <c r="C406" s="12" t="s">
        <v>670</v>
      </c>
      <c r="D406" s="27" t="n">
        <v>10000</v>
      </c>
      <c r="E406" s="28" t="n">
        <v>43634</v>
      </c>
      <c r="F406" s="55" t="n">
        <v>43999</v>
      </c>
      <c r="G406" s="55" t="n">
        <v>43994</v>
      </c>
      <c r="H406" s="11" t="n">
        <v>361</v>
      </c>
      <c r="I406" s="29" t="n">
        <v>652.77</v>
      </c>
      <c r="J406" s="26" t="s">
        <v>669</v>
      </c>
      <c r="K406" s="21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</row>
    <row r="407" s="1" customFormat="true" ht="22" hidden="false" customHeight="true" outlineLevel="0" collapsed="false">
      <c r="A407" s="11" t="n">
        <v>402</v>
      </c>
      <c r="B407" s="26" t="s">
        <v>671</v>
      </c>
      <c r="C407" s="12" t="s">
        <v>672</v>
      </c>
      <c r="D407" s="27" t="n">
        <v>10000</v>
      </c>
      <c r="E407" s="28" t="n">
        <v>43634</v>
      </c>
      <c r="F407" s="55" t="n">
        <v>43999</v>
      </c>
      <c r="G407" s="55" t="n">
        <v>43996</v>
      </c>
      <c r="H407" s="11" t="n">
        <v>363</v>
      </c>
      <c r="I407" s="29" t="n">
        <v>656.38</v>
      </c>
      <c r="J407" s="26" t="s">
        <v>671</v>
      </c>
      <c r="K407" s="21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</row>
    <row r="408" s="1" customFormat="true" ht="22" hidden="false" customHeight="true" outlineLevel="0" collapsed="false">
      <c r="A408" s="11" t="n">
        <v>403</v>
      </c>
      <c r="B408" s="26" t="s">
        <v>673</v>
      </c>
      <c r="C408" s="26" t="s">
        <v>663</v>
      </c>
      <c r="D408" s="27" t="n">
        <v>10000</v>
      </c>
      <c r="E408" s="28" t="n">
        <v>43634</v>
      </c>
      <c r="F408" s="55" t="n">
        <v>43999</v>
      </c>
      <c r="G408" s="55" t="n">
        <v>43996</v>
      </c>
      <c r="H408" s="11" t="n">
        <v>363</v>
      </c>
      <c r="I408" s="29" t="n">
        <v>656.38</v>
      </c>
      <c r="J408" s="26" t="s">
        <v>673</v>
      </c>
      <c r="K408" s="21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</row>
    <row r="409" s="1" customFormat="true" ht="22" hidden="false" customHeight="true" outlineLevel="0" collapsed="false">
      <c r="A409" s="11" t="n">
        <v>404</v>
      </c>
      <c r="B409" s="52" t="s">
        <v>674</v>
      </c>
      <c r="C409" s="52" t="s">
        <v>675</v>
      </c>
      <c r="D409" s="53" t="n">
        <v>10000</v>
      </c>
      <c r="E409" s="54" t="n">
        <v>43563</v>
      </c>
      <c r="F409" s="54" t="n">
        <v>43928</v>
      </c>
      <c r="G409" s="54" t="n">
        <v>43927</v>
      </c>
      <c r="H409" s="52" t="n">
        <v>365</v>
      </c>
      <c r="I409" s="52" t="n">
        <v>660</v>
      </c>
      <c r="J409" s="52" t="s">
        <v>674</v>
      </c>
      <c r="K409" s="21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</row>
    <row r="410" s="1" customFormat="true" ht="22" hidden="false" customHeight="true" outlineLevel="0" collapsed="false">
      <c r="A410" s="11" t="n">
        <v>405</v>
      </c>
      <c r="B410" s="52" t="s">
        <v>676</v>
      </c>
      <c r="C410" s="52" t="s">
        <v>675</v>
      </c>
      <c r="D410" s="53" t="n">
        <v>10000</v>
      </c>
      <c r="E410" s="23" t="n">
        <v>43640</v>
      </c>
      <c r="F410" s="54" t="n">
        <v>44005</v>
      </c>
      <c r="G410" s="54" t="n">
        <v>44003</v>
      </c>
      <c r="H410" s="52" t="n">
        <v>363</v>
      </c>
      <c r="I410" s="52" t="n">
        <v>658.19</v>
      </c>
      <c r="J410" s="52" t="s">
        <v>676</v>
      </c>
      <c r="K410" s="21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</row>
    <row r="411" s="1" customFormat="true" ht="22" hidden="false" customHeight="true" outlineLevel="0" collapsed="false">
      <c r="A411" s="11" t="n">
        <v>406</v>
      </c>
      <c r="B411" s="52" t="s">
        <v>677</v>
      </c>
      <c r="C411" s="52" t="s">
        <v>678</v>
      </c>
      <c r="D411" s="53" t="n">
        <v>10000</v>
      </c>
      <c r="E411" s="54" t="n">
        <v>43636</v>
      </c>
      <c r="F411" s="54" t="n">
        <v>44000</v>
      </c>
      <c r="G411" s="54" t="n">
        <v>44000</v>
      </c>
      <c r="H411" s="52" t="n">
        <v>365</v>
      </c>
      <c r="I411" s="52" t="n">
        <v>660</v>
      </c>
      <c r="J411" s="52" t="s">
        <v>677</v>
      </c>
      <c r="K411" s="21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</row>
    <row r="412" s="1" customFormat="true" ht="22" hidden="false" customHeight="true" outlineLevel="0" collapsed="false">
      <c r="A412" s="11" t="n">
        <v>407</v>
      </c>
      <c r="B412" s="52" t="s">
        <v>679</v>
      </c>
      <c r="C412" s="52" t="s">
        <v>678</v>
      </c>
      <c r="D412" s="53" t="n">
        <v>10000</v>
      </c>
      <c r="E412" s="54" t="n">
        <v>43640</v>
      </c>
      <c r="F412" s="54" t="n">
        <v>44005</v>
      </c>
      <c r="G412" s="54" t="n">
        <v>44001</v>
      </c>
      <c r="H412" s="52" t="n">
        <v>361</v>
      </c>
      <c r="I412" s="52" t="n">
        <v>654.58</v>
      </c>
      <c r="J412" s="52" t="s">
        <v>679</v>
      </c>
      <c r="K412" s="21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</row>
    <row r="413" s="1" customFormat="true" ht="22" hidden="false" customHeight="true" outlineLevel="0" collapsed="false">
      <c r="A413" s="11" t="n">
        <v>408</v>
      </c>
      <c r="B413" s="52" t="s">
        <v>680</v>
      </c>
      <c r="C413" s="52" t="s">
        <v>681</v>
      </c>
      <c r="D413" s="53" t="n">
        <v>10000</v>
      </c>
      <c r="E413" s="54" t="n">
        <v>43640</v>
      </c>
      <c r="F413" s="81" t="s">
        <v>682</v>
      </c>
      <c r="G413" s="54" t="n">
        <v>44001</v>
      </c>
      <c r="H413" s="81" t="n">
        <v>361</v>
      </c>
      <c r="I413" s="81" t="n">
        <v>654.58</v>
      </c>
      <c r="J413" s="52" t="s">
        <v>680</v>
      </c>
      <c r="K413" s="21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</row>
    <row r="414" s="1" customFormat="true" ht="22" hidden="false" customHeight="true" outlineLevel="0" collapsed="false">
      <c r="A414" s="11" t="n">
        <v>409</v>
      </c>
      <c r="B414" s="52" t="s">
        <v>683</v>
      </c>
      <c r="C414" s="52" t="s">
        <v>684</v>
      </c>
      <c r="D414" s="53" t="n">
        <v>10000</v>
      </c>
      <c r="E414" s="54" t="n">
        <v>43640</v>
      </c>
      <c r="F414" s="54" t="n">
        <v>44005</v>
      </c>
      <c r="G414" s="54" t="n">
        <v>44001</v>
      </c>
      <c r="H414" s="81" t="n">
        <v>361</v>
      </c>
      <c r="I414" s="81" t="n">
        <v>654.58</v>
      </c>
      <c r="J414" s="52" t="s">
        <v>683</v>
      </c>
      <c r="K414" s="21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</row>
    <row r="415" s="1" customFormat="true" ht="22" hidden="false" customHeight="true" outlineLevel="0" collapsed="false">
      <c r="A415" s="11" t="n">
        <v>410</v>
      </c>
      <c r="B415" s="52" t="s">
        <v>685</v>
      </c>
      <c r="C415" s="52" t="s">
        <v>681</v>
      </c>
      <c r="D415" s="53" t="n">
        <v>10000</v>
      </c>
      <c r="E415" s="54" t="n">
        <v>43636</v>
      </c>
      <c r="F415" s="54" t="n">
        <v>44001</v>
      </c>
      <c r="G415" s="54" t="n">
        <v>44000</v>
      </c>
      <c r="H415" s="81" t="n">
        <v>365</v>
      </c>
      <c r="I415" s="81" t="n">
        <v>660</v>
      </c>
      <c r="J415" s="52" t="s">
        <v>685</v>
      </c>
      <c r="K415" s="21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</row>
    <row r="416" s="1" customFormat="true" ht="22" hidden="false" customHeight="true" outlineLevel="0" collapsed="false">
      <c r="A416" s="11" t="n">
        <v>411</v>
      </c>
      <c r="B416" s="52" t="s">
        <v>686</v>
      </c>
      <c r="C416" s="52" t="s">
        <v>675</v>
      </c>
      <c r="D416" s="53" t="n">
        <v>10000</v>
      </c>
      <c r="E416" s="54" t="n">
        <v>43640</v>
      </c>
      <c r="F416" s="54" t="n">
        <v>44005</v>
      </c>
      <c r="G416" s="54" t="n">
        <v>44001</v>
      </c>
      <c r="H416" s="81" t="n">
        <v>361</v>
      </c>
      <c r="I416" s="81" t="n">
        <v>654.58</v>
      </c>
      <c r="J416" s="52" t="s">
        <v>686</v>
      </c>
      <c r="K416" s="21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</row>
    <row r="417" s="5" customFormat="true" ht="22" hidden="false" customHeight="true" outlineLevel="0" collapsed="false">
      <c r="A417" s="11" t="n">
        <v>412</v>
      </c>
      <c r="B417" s="12" t="s">
        <v>687</v>
      </c>
      <c r="C417" s="8" t="s">
        <v>688</v>
      </c>
      <c r="D417" s="14" t="n">
        <v>10000</v>
      </c>
      <c r="E417" s="23" t="n">
        <v>43612</v>
      </c>
      <c r="F417" s="23" t="n">
        <v>43977</v>
      </c>
      <c r="G417" s="23" t="n">
        <v>43976</v>
      </c>
      <c r="H417" s="11" t="n">
        <v>365</v>
      </c>
      <c r="I417" s="11" t="n">
        <v>660</v>
      </c>
      <c r="J417" s="12" t="s">
        <v>687</v>
      </c>
      <c r="K417" s="21"/>
    </row>
    <row r="418" s="1" customFormat="true" ht="22" hidden="false" customHeight="true" outlineLevel="0" collapsed="false">
      <c r="A418" s="11" t="n">
        <v>413</v>
      </c>
      <c r="B418" s="12" t="s">
        <v>689</v>
      </c>
      <c r="C418" s="8" t="s">
        <v>688</v>
      </c>
      <c r="D418" s="14" t="n">
        <v>3000</v>
      </c>
      <c r="E418" s="23" t="n">
        <v>43638</v>
      </c>
      <c r="F418" s="23" t="n">
        <v>44003</v>
      </c>
      <c r="G418" s="23" t="n">
        <v>43998</v>
      </c>
      <c r="H418" s="11" t="n">
        <v>360</v>
      </c>
      <c r="I418" s="11" t="n">
        <v>195.83</v>
      </c>
      <c r="J418" s="12" t="s">
        <v>689</v>
      </c>
      <c r="K418" s="21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</row>
    <row r="419" s="1" customFormat="true" ht="22" hidden="false" customHeight="true" outlineLevel="0" collapsed="false">
      <c r="A419" s="11" t="n">
        <v>414</v>
      </c>
      <c r="B419" s="12" t="s">
        <v>690</v>
      </c>
      <c r="C419" s="8" t="s">
        <v>691</v>
      </c>
      <c r="D419" s="14" t="n">
        <v>3000</v>
      </c>
      <c r="E419" s="23" t="n">
        <v>43638</v>
      </c>
      <c r="F419" s="23" t="n">
        <v>44003</v>
      </c>
      <c r="G419" s="23" t="n">
        <v>43998</v>
      </c>
      <c r="H419" s="11" t="n">
        <v>360</v>
      </c>
      <c r="I419" s="11" t="n">
        <v>195.83</v>
      </c>
      <c r="J419" s="12" t="s">
        <v>690</v>
      </c>
      <c r="K419" s="21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</row>
    <row r="420" s="1" customFormat="true" ht="22" hidden="false" customHeight="true" outlineLevel="0" collapsed="false">
      <c r="A420" s="11" t="n">
        <v>415</v>
      </c>
      <c r="B420" s="12" t="s">
        <v>692</v>
      </c>
      <c r="C420" s="8" t="s">
        <v>693</v>
      </c>
      <c r="D420" s="14" t="n">
        <v>3000</v>
      </c>
      <c r="E420" s="23" t="n">
        <v>43638</v>
      </c>
      <c r="F420" s="23" t="n">
        <v>44003</v>
      </c>
      <c r="G420" s="23" t="n">
        <v>43998</v>
      </c>
      <c r="H420" s="11" t="n">
        <v>360</v>
      </c>
      <c r="I420" s="11" t="n">
        <v>195.83</v>
      </c>
      <c r="J420" s="12" t="s">
        <v>692</v>
      </c>
      <c r="K420" s="21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</row>
    <row r="421" s="1" customFormat="true" ht="22" hidden="false" customHeight="true" outlineLevel="0" collapsed="false">
      <c r="A421" s="11" t="n">
        <v>416</v>
      </c>
      <c r="B421" s="12" t="s">
        <v>694</v>
      </c>
      <c r="C421" s="8" t="s">
        <v>691</v>
      </c>
      <c r="D421" s="14" t="n">
        <v>5000</v>
      </c>
      <c r="E421" s="23" t="n">
        <v>43638</v>
      </c>
      <c r="F421" s="23" t="n">
        <v>44003</v>
      </c>
      <c r="G421" s="23" t="n">
        <v>43998</v>
      </c>
      <c r="H421" s="11" t="n">
        <v>360</v>
      </c>
      <c r="I421" s="11" t="n">
        <v>326.38</v>
      </c>
      <c r="J421" s="12" t="s">
        <v>694</v>
      </c>
      <c r="K421" s="21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</row>
    <row r="422" s="1" customFormat="true" ht="22" hidden="false" customHeight="true" outlineLevel="0" collapsed="false">
      <c r="A422" s="11" t="n">
        <v>417</v>
      </c>
      <c r="B422" s="12" t="s">
        <v>695</v>
      </c>
      <c r="C422" s="8" t="s">
        <v>693</v>
      </c>
      <c r="D422" s="14" t="n">
        <v>5000</v>
      </c>
      <c r="E422" s="23" t="n">
        <v>43638</v>
      </c>
      <c r="F422" s="23" t="n">
        <v>44003</v>
      </c>
      <c r="G422" s="23" t="n">
        <v>43998</v>
      </c>
      <c r="H422" s="11" t="n">
        <v>360</v>
      </c>
      <c r="I422" s="11" t="n">
        <v>326.38</v>
      </c>
      <c r="J422" s="12" t="s">
        <v>695</v>
      </c>
      <c r="K422" s="21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</row>
    <row r="423" s="1" customFormat="true" ht="22" hidden="false" customHeight="true" outlineLevel="0" collapsed="false">
      <c r="A423" s="11" t="n">
        <v>418</v>
      </c>
      <c r="B423" s="12" t="s">
        <v>696</v>
      </c>
      <c r="C423" s="8" t="s">
        <v>697</v>
      </c>
      <c r="D423" s="14" t="n">
        <v>5000</v>
      </c>
      <c r="E423" s="23" t="n">
        <v>43638</v>
      </c>
      <c r="F423" s="23" t="n">
        <v>44003</v>
      </c>
      <c r="G423" s="23" t="n">
        <v>44000</v>
      </c>
      <c r="H423" s="11" t="n">
        <v>362</v>
      </c>
      <c r="I423" s="11" t="n">
        <v>328.19</v>
      </c>
      <c r="J423" s="12" t="s">
        <v>696</v>
      </c>
      <c r="K423" s="21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</row>
    <row r="424" s="1" customFormat="true" ht="22" hidden="false" customHeight="true" outlineLevel="0" collapsed="false">
      <c r="A424" s="11" t="n">
        <v>419</v>
      </c>
      <c r="B424" s="12" t="s">
        <v>698</v>
      </c>
      <c r="C424" s="8" t="s">
        <v>691</v>
      </c>
      <c r="D424" s="14" t="n">
        <v>3000</v>
      </c>
      <c r="E424" s="23" t="n">
        <v>43638</v>
      </c>
      <c r="F424" s="23" t="n">
        <v>44003</v>
      </c>
      <c r="G424" s="23" t="n">
        <v>44000</v>
      </c>
      <c r="H424" s="11" t="n">
        <v>362</v>
      </c>
      <c r="I424" s="11" t="n">
        <v>196.92</v>
      </c>
      <c r="J424" s="12" t="s">
        <v>698</v>
      </c>
      <c r="K424" s="21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</row>
    <row r="425" s="1" customFormat="true" ht="22" hidden="false" customHeight="true" outlineLevel="0" collapsed="false">
      <c r="A425" s="11" t="n">
        <v>420</v>
      </c>
      <c r="B425" s="12" t="s">
        <v>699</v>
      </c>
      <c r="C425" s="8" t="s">
        <v>688</v>
      </c>
      <c r="D425" s="14" t="n">
        <v>3000</v>
      </c>
      <c r="E425" s="23" t="n">
        <v>43638</v>
      </c>
      <c r="F425" s="23" t="n">
        <v>44003</v>
      </c>
      <c r="G425" s="23" t="n">
        <v>44003</v>
      </c>
      <c r="H425" s="11" t="n">
        <v>365</v>
      </c>
      <c r="I425" s="11" t="n">
        <v>198.54</v>
      </c>
      <c r="J425" s="12" t="s">
        <v>699</v>
      </c>
      <c r="K425" s="21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</row>
    <row r="426" s="1" customFormat="true" ht="22" hidden="false" customHeight="true" outlineLevel="0" collapsed="false">
      <c r="A426" s="11" t="n">
        <v>421</v>
      </c>
      <c r="B426" s="12" t="s">
        <v>700</v>
      </c>
      <c r="C426" s="8" t="s">
        <v>697</v>
      </c>
      <c r="D426" s="14" t="n">
        <v>3000</v>
      </c>
      <c r="E426" s="23" t="n">
        <v>43638</v>
      </c>
      <c r="F426" s="23" t="n">
        <v>44003</v>
      </c>
      <c r="G426" s="23" t="n">
        <v>44003</v>
      </c>
      <c r="H426" s="11" t="n">
        <v>365</v>
      </c>
      <c r="I426" s="11" t="n">
        <v>198.54</v>
      </c>
      <c r="J426" s="12" t="s">
        <v>700</v>
      </c>
      <c r="K426" s="21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</row>
    <row r="427" s="5" customFormat="true" ht="22" hidden="false" customHeight="true" outlineLevel="0" collapsed="false">
      <c r="A427" s="11" t="n">
        <v>422</v>
      </c>
      <c r="B427" s="12" t="s">
        <v>701</v>
      </c>
      <c r="C427" s="8" t="s">
        <v>688</v>
      </c>
      <c r="D427" s="14" t="n">
        <v>5000</v>
      </c>
      <c r="E427" s="23" t="n">
        <v>43638</v>
      </c>
      <c r="F427" s="23" t="n">
        <v>44003</v>
      </c>
      <c r="G427" s="23" t="n">
        <v>44002</v>
      </c>
      <c r="H427" s="11" t="n">
        <v>365</v>
      </c>
      <c r="I427" s="11" t="n">
        <v>330</v>
      </c>
      <c r="J427" s="12" t="s">
        <v>701</v>
      </c>
      <c r="K427" s="11"/>
    </row>
    <row r="428" s="1" customFormat="true" ht="22" hidden="false" customHeight="true" outlineLevel="0" collapsed="false">
      <c r="A428" s="11" t="n">
        <v>423</v>
      </c>
      <c r="B428" s="48" t="s">
        <v>702</v>
      </c>
      <c r="C428" s="8" t="s">
        <v>703</v>
      </c>
      <c r="D428" s="49" t="n">
        <v>10000</v>
      </c>
      <c r="E428" s="58" t="n">
        <v>43626</v>
      </c>
      <c r="F428" s="58" t="n">
        <v>43991</v>
      </c>
      <c r="G428" s="23" t="n">
        <v>43973</v>
      </c>
      <c r="H428" s="17" t="n">
        <v>348</v>
      </c>
      <c r="I428" s="17" t="n">
        <v>629.26</v>
      </c>
      <c r="J428" s="48" t="s">
        <v>702</v>
      </c>
      <c r="K428" s="21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</row>
    <row r="429" s="1" customFormat="true" ht="22" hidden="false" customHeight="true" outlineLevel="0" collapsed="false">
      <c r="A429" s="11" t="n">
        <v>424</v>
      </c>
      <c r="B429" s="48" t="s">
        <v>704</v>
      </c>
      <c r="C429" s="8" t="s">
        <v>705</v>
      </c>
      <c r="D429" s="49" t="n">
        <v>10000</v>
      </c>
      <c r="E429" s="58" t="n">
        <v>43626</v>
      </c>
      <c r="F429" s="58" t="n">
        <v>43991</v>
      </c>
      <c r="G429" s="23" t="n">
        <v>43929</v>
      </c>
      <c r="H429" s="17" t="n">
        <v>304</v>
      </c>
      <c r="I429" s="17" t="n">
        <v>549.7</v>
      </c>
      <c r="J429" s="48" t="s">
        <v>704</v>
      </c>
      <c r="K429" s="21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</row>
    <row r="430" s="1" customFormat="true" ht="22" hidden="false" customHeight="true" outlineLevel="0" collapsed="false">
      <c r="A430" s="11" t="n">
        <v>425</v>
      </c>
      <c r="B430" s="48" t="s">
        <v>706</v>
      </c>
      <c r="C430" s="8" t="s">
        <v>707</v>
      </c>
      <c r="D430" s="49" t="n">
        <v>10000</v>
      </c>
      <c r="E430" s="58" t="n">
        <v>43626</v>
      </c>
      <c r="F430" s="58" t="n">
        <v>43991</v>
      </c>
      <c r="G430" s="23" t="n">
        <v>43977</v>
      </c>
      <c r="H430" s="17" t="n">
        <v>352</v>
      </c>
      <c r="I430" s="17" t="n">
        <v>636.49</v>
      </c>
      <c r="J430" s="48" t="s">
        <v>706</v>
      </c>
      <c r="K430" s="21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</row>
    <row r="431" s="1" customFormat="true" ht="22" hidden="false" customHeight="true" outlineLevel="0" collapsed="false">
      <c r="A431" s="11" t="n">
        <v>426</v>
      </c>
      <c r="B431" s="48" t="s">
        <v>708</v>
      </c>
      <c r="C431" s="8" t="s">
        <v>709</v>
      </c>
      <c r="D431" s="49" t="n">
        <v>10000</v>
      </c>
      <c r="E431" s="58" t="n">
        <v>43644</v>
      </c>
      <c r="F431" s="58" t="n">
        <v>44009</v>
      </c>
      <c r="G431" s="23" t="n">
        <v>43974</v>
      </c>
      <c r="H431" s="17" t="n">
        <v>331</v>
      </c>
      <c r="I431" s="17" t="n">
        <v>598.52</v>
      </c>
      <c r="J431" s="48" t="s">
        <v>708</v>
      </c>
      <c r="K431" s="21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</row>
    <row r="432" s="1" customFormat="true" ht="22" hidden="false" customHeight="true" outlineLevel="0" collapsed="false">
      <c r="A432" s="11" t="n">
        <v>427</v>
      </c>
      <c r="B432" s="48" t="s">
        <v>710</v>
      </c>
      <c r="C432" s="8" t="s">
        <v>711</v>
      </c>
      <c r="D432" s="49" t="n">
        <v>10000</v>
      </c>
      <c r="E432" s="58" t="n">
        <v>43644</v>
      </c>
      <c r="F432" s="58" t="n">
        <v>44009</v>
      </c>
      <c r="G432" s="23" t="n">
        <v>43980</v>
      </c>
      <c r="H432" s="17" t="n">
        <v>337</v>
      </c>
      <c r="I432" s="17" t="n">
        <v>609.37</v>
      </c>
      <c r="J432" s="48" t="s">
        <v>710</v>
      </c>
      <c r="K432" s="21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</row>
    <row r="433" s="1" customFormat="true" ht="22" hidden="false" customHeight="true" outlineLevel="0" collapsed="false">
      <c r="A433" s="11" t="n">
        <v>428</v>
      </c>
      <c r="B433" s="48" t="s">
        <v>712</v>
      </c>
      <c r="C433" s="8" t="s">
        <v>711</v>
      </c>
      <c r="D433" s="49" t="n">
        <v>10000</v>
      </c>
      <c r="E433" s="58" t="n">
        <v>43644</v>
      </c>
      <c r="F433" s="58" t="n">
        <v>44009</v>
      </c>
      <c r="G433" s="23" t="n">
        <v>43977</v>
      </c>
      <c r="H433" s="17" t="n">
        <v>334</v>
      </c>
      <c r="I433" s="17" t="n">
        <v>603.95</v>
      </c>
      <c r="J433" s="48" t="s">
        <v>712</v>
      </c>
      <c r="K433" s="21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</row>
    <row r="434" s="1" customFormat="true" ht="22" hidden="false" customHeight="true" outlineLevel="0" collapsed="false">
      <c r="A434" s="11" t="n">
        <v>429</v>
      </c>
      <c r="B434" s="48" t="s">
        <v>713</v>
      </c>
      <c r="C434" s="8" t="s">
        <v>714</v>
      </c>
      <c r="D434" s="49" t="n">
        <v>10000</v>
      </c>
      <c r="E434" s="58" t="n">
        <v>43661</v>
      </c>
      <c r="F434" s="58" t="n">
        <v>44026</v>
      </c>
      <c r="G434" s="23" t="n">
        <v>43971</v>
      </c>
      <c r="H434" s="17" t="n">
        <v>311</v>
      </c>
      <c r="I434" s="17" t="n">
        <v>562.36</v>
      </c>
      <c r="J434" s="48" t="s">
        <v>713</v>
      </c>
      <c r="K434" s="21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</row>
    <row r="435" s="1" customFormat="true" ht="22" hidden="false" customHeight="true" outlineLevel="0" collapsed="false">
      <c r="A435" s="11" t="n">
        <v>430</v>
      </c>
      <c r="B435" s="26" t="s">
        <v>715</v>
      </c>
      <c r="C435" s="8" t="s">
        <v>716</v>
      </c>
      <c r="D435" s="27" t="n">
        <v>10000</v>
      </c>
      <c r="E435" s="23" t="n">
        <v>43635</v>
      </c>
      <c r="F435" s="23" t="n">
        <v>44000</v>
      </c>
      <c r="G435" s="55" t="n">
        <v>43975</v>
      </c>
      <c r="H435" s="26" t="n">
        <v>341</v>
      </c>
      <c r="I435" s="26" t="n">
        <v>616.6</v>
      </c>
      <c r="J435" s="26" t="s">
        <v>715</v>
      </c>
      <c r="K435" s="21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</row>
    <row r="436" s="1" customFormat="true" ht="22" hidden="false" customHeight="true" outlineLevel="0" collapsed="false">
      <c r="A436" s="11" t="n">
        <v>431</v>
      </c>
      <c r="B436" s="26" t="s">
        <v>717</v>
      </c>
      <c r="C436" s="8" t="s">
        <v>718</v>
      </c>
      <c r="D436" s="27" t="n">
        <v>10000</v>
      </c>
      <c r="E436" s="23" t="n">
        <v>43635</v>
      </c>
      <c r="F436" s="28" t="n">
        <v>44000</v>
      </c>
      <c r="G436" s="55" t="n">
        <v>43999</v>
      </c>
      <c r="H436" s="26" t="n">
        <v>365</v>
      </c>
      <c r="I436" s="26" t="n">
        <v>660</v>
      </c>
      <c r="J436" s="26" t="s">
        <v>717</v>
      </c>
      <c r="K436" s="21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</row>
    <row r="437" s="1" customFormat="true" ht="22" hidden="false" customHeight="true" outlineLevel="0" collapsed="false">
      <c r="A437" s="11" t="n">
        <v>432</v>
      </c>
      <c r="B437" s="26" t="s">
        <v>719</v>
      </c>
      <c r="C437" s="8" t="s">
        <v>716</v>
      </c>
      <c r="D437" s="27" t="n">
        <v>10000</v>
      </c>
      <c r="E437" s="23" t="n">
        <v>43635</v>
      </c>
      <c r="F437" s="28" t="n">
        <v>44000</v>
      </c>
      <c r="G437" s="55" t="n">
        <v>43999</v>
      </c>
      <c r="H437" s="26" t="n">
        <v>365</v>
      </c>
      <c r="I437" s="26" t="n">
        <v>660</v>
      </c>
      <c r="J437" s="26" t="s">
        <v>719</v>
      </c>
      <c r="K437" s="21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</row>
    <row r="438" s="1" customFormat="true" ht="22" hidden="false" customHeight="true" outlineLevel="0" collapsed="false">
      <c r="A438" s="11" t="n">
        <v>433</v>
      </c>
      <c r="B438" s="26" t="s">
        <v>720</v>
      </c>
      <c r="C438" s="8" t="s">
        <v>721</v>
      </c>
      <c r="D438" s="27" t="n">
        <v>10000</v>
      </c>
      <c r="E438" s="23" t="n">
        <v>43693</v>
      </c>
      <c r="F438" s="28" t="n">
        <v>44058</v>
      </c>
      <c r="G438" s="55" t="n">
        <v>44015</v>
      </c>
      <c r="H438" s="26" t="n">
        <v>323</v>
      </c>
      <c r="I438" s="26" t="n">
        <v>584.05</v>
      </c>
      <c r="J438" s="26" t="s">
        <v>720</v>
      </c>
      <c r="K438" s="21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</row>
    <row r="439" s="1" customFormat="true" ht="22" hidden="false" customHeight="true" outlineLevel="0" collapsed="false">
      <c r="A439" s="11" t="n">
        <v>434</v>
      </c>
      <c r="B439" s="26" t="s">
        <v>722</v>
      </c>
      <c r="C439" s="8" t="s">
        <v>716</v>
      </c>
      <c r="D439" s="27" t="n">
        <v>10000</v>
      </c>
      <c r="E439" s="23" t="n">
        <v>43695</v>
      </c>
      <c r="F439" s="28" t="n">
        <v>44060</v>
      </c>
      <c r="G439" s="55" t="n">
        <v>44007</v>
      </c>
      <c r="H439" s="26" t="n">
        <v>313</v>
      </c>
      <c r="I439" s="26" t="n">
        <v>565.97</v>
      </c>
      <c r="J439" s="26" t="s">
        <v>722</v>
      </c>
      <c r="K439" s="21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</row>
    <row r="440" s="1" customFormat="true" ht="22" hidden="false" customHeight="true" outlineLevel="0" collapsed="false">
      <c r="A440" s="11" t="n">
        <v>435</v>
      </c>
      <c r="B440" s="26" t="s">
        <v>723</v>
      </c>
      <c r="C440" s="8" t="s">
        <v>724</v>
      </c>
      <c r="D440" s="27" t="n">
        <v>10000</v>
      </c>
      <c r="E440" s="23" t="n">
        <v>43695</v>
      </c>
      <c r="F440" s="28" t="n">
        <v>44060</v>
      </c>
      <c r="G440" s="55" t="n">
        <v>44015</v>
      </c>
      <c r="H440" s="26" t="n">
        <v>321</v>
      </c>
      <c r="I440" s="26" t="n">
        <v>580.44</v>
      </c>
      <c r="J440" s="26" t="s">
        <v>723</v>
      </c>
      <c r="K440" s="21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</row>
    <row r="441" s="1" customFormat="true" ht="22" hidden="false" customHeight="true" outlineLevel="0" collapsed="false">
      <c r="A441" s="11" t="n">
        <v>436</v>
      </c>
      <c r="B441" s="52" t="s">
        <v>725</v>
      </c>
      <c r="C441" s="82" t="s">
        <v>726</v>
      </c>
      <c r="D441" s="53" t="n">
        <v>10000</v>
      </c>
      <c r="E441" s="83" t="n">
        <v>43591</v>
      </c>
      <c r="F441" s="83" t="n">
        <v>43956</v>
      </c>
      <c r="G441" s="83" t="n">
        <v>43953</v>
      </c>
      <c r="H441" s="84" t="n">
        <v>363</v>
      </c>
      <c r="I441" s="81" t="n">
        <v>656.38</v>
      </c>
      <c r="J441" s="52" t="s">
        <v>725</v>
      </c>
      <c r="K441" s="21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</row>
    <row r="442" s="1" customFormat="true" ht="22" hidden="false" customHeight="true" outlineLevel="0" collapsed="false">
      <c r="A442" s="11" t="n">
        <v>437</v>
      </c>
      <c r="B442" s="52" t="s">
        <v>727</v>
      </c>
      <c r="C442" s="82" t="s">
        <v>728</v>
      </c>
      <c r="D442" s="53" t="n">
        <v>10000</v>
      </c>
      <c r="E442" s="83" t="n">
        <v>43703</v>
      </c>
      <c r="F442" s="83" t="n">
        <v>44068</v>
      </c>
      <c r="G442" s="83" t="n">
        <v>43953</v>
      </c>
      <c r="H442" s="84" t="n">
        <v>251</v>
      </c>
      <c r="I442" s="81" t="n">
        <v>453.86</v>
      </c>
      <c r="J442" s="52" t="s">
        <v>727</v>
      </c>
      <c r="K442" s="21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</row>
    <row r="443" s="1" customFormat="true" ht="22" hidden="false" customHeight="true" outlineLevel="0" collapsed="false">
      <c r="A443" s="11" t="n">
        <v>438</v>
      </c>
      <c r="B443" s="52" t="s">
        <v>729</v>
      </c>
      <c r="C443" s="82" t="s">
        <v>730</v>
      </c>
      <c r="D443" s="53" t="n">
        <v>10000</v>
      </c>
      <c r="E443" s="83" t="n">
        <v>43633</v>
      </c>
      <c r="F443" s="83" t="s">
        <v>731</v>
      </c>
      <c r="G443" s="83" t="n">
        <v>43997</v>
      </c>
      <c r="H443" s="84" t="n">
        <v>365</v>
      </c>
      <c r="I443" s="81" t="n">
        <v>660</v>
      </c>
      <c r="J443" s="52" t="s">
        <v>729</v>
      </c>
      <c r="K443" s="21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</row>
    <row r="444" s="1" customFormat="true" ht="22" hidden="false" customHeight="true" outlineLevel="0" collapsed="false">
      <c r="A444" s="11" t="n">
        <v>439</v>
      </c>
      <c r="B444" s="85" t="s">
        <v>732</v>
      </c>
      <c r="C444" s="82" t="s">
        <v>730</v>
      </c>
      <c r="D444" s="53" t="n">
        <v>10000</v>
      </c>
      <c r="E444" s="22" t="n">
        <v>43633</v>
      </c>
      <c r="F444" s="37" t="s">
        <v>731</v>
      </c>
      <c r="G444" s="83" t="n">
        <v>43997</v>
      </c>
      <c r="H444" s="84" t="n">
        <v>365</v>
      </c>
      <c r="I444" s="81" t="n">
        <v>660</v>
      </c>
      <c r="J444" s="85" t="s">
        <v>732</v>
      </c>
      <c r="K444" s="21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</row>
    <row r="445" s="1" customFormat="true" ht="22" hidden="false" customHeight="true" outlineLevel="0" collapsed="false">
      <c r="A445" s="11" t="n">
        <v>440</v>
      </c>
      <c r="B445" s="85" t="s">
        <v>733</v>
      </c>
      <c r="C445" s="82" t="s">
        <v>734</v>
      </c>
      <c r="D445" s="53" t="n">
        <v>10000</v>
      </c>
      <c r="E445" s="22" t="n">
        <v>43633</v>
      </c>
      <c r="F445" s="37" t="s">
        <v>731</v>
      </c>
      <c r="G445" s="83" t="n">
        <v>43997</v>
      </c>
      <c r="H445" s="84" t="n">
        <v>365</v>
      </c>
      <c r="I445" s="81" t="n">
        <v>660</v>
      </c>
      <c r="J445" s="85" t="s">
        <v>733</v>
      </c>
      <c r="K445" s="21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</row>
    <row r="446" s="5" customFormat="true" ht="22" hidden="false" customHeight="true" outlineLevel="0" collapsed="false">
      <c r="A446" s="11" t="n">
        <v>441</v>
      </c>
      <c r="B446" s="85" t="s">
        <v>735</v>
      </c>
      <c r="C446" s="82" t="s">
        <v>726</v>
      </c>
      <c r="D446" s="53" t="n">
        <v>10000</v>
      </c>
      <c r="E446" s="22" t="n">
        <v>43633</v>
      </c>
      <c r="F446" s="37" t="s">
        <v>731</v>
      </c>
      <c r="G446" s="83" t="n">
        <v>43997</v>
      </c>
      <c r="H446" s="84" t="n">
        <v>365</v>
      </c>
      <c r="I446" s="81" t="n">
        <v>660</v>
      </c>
      <c r="J446" s="52" t="s">
        <v>736</v>
      </c>
      <c r="K446" s="86"/>
    </row>
    <row r="447" s="1" customFormat="true" ht="22" hidden="false" customHeight="true" outlineLevel="0" collapsed="false">
      <c r="A447" s="11" t="n">
        <v>442</v>
      </c>
      <c r="B447" s="48" t="s">
        <v>737</v>
      </c>
      <c r="C447" s="87" t="s">
        <v>738</v>
      </c>
      <c r="D447" s="88" t="n">
        <v>10000</v>
      </c>
      <c r="E447" s="89" t="n">
        <v>43567</v>
      </c>
      <c r="F447" s="89" t="s">
        <v>739</v>
      </c>
      <c r="G447" s="89" t="n">
        <v>43930</v>
      </c>
      <c r="H447" s="87" t="n">
        <v>364</v>
      </c>
      <c r="I447" s="90" t="n">
        <v>658.19</v>
      </c>
      <c r="J447" s="48" t="s">
        <v>737</v>
      </c>
      <c r="K447" s="21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</row>
    <row r="448" s="1" customFormat="true" ht="22" hidden="false" customHeight="true" outlineLevel="0" collapsed="false">
      <c r="A448" s="11" t="n">
        <v>443</v>
      </c>
      <c r="B448" s="48" t="s">
        <v>740</v>
      </c>
      <c r="C448" s="87" t="s">
        <v>741</v>
      </c>
      <c r="D448" s="88" t="n">
        <v>10000</v>
      </c>
      <c r="E448" s="89" t="n">
        <v>43567</v>
      </c>
      <c r="F448" s="89" t="s">
        <v>739</v>
      </c>
      <c r="G448" s="89" t="n">
        <v>43931</v>
      </c>
      <c r="H448" s="87" t="n">
        <v>365</v>
      </c>
      <c r="I448" s="90" t="n">
        <v>660</v>
      </c>
      <c r="J448" s="48" t="s">
        <v>740</v>
      </c>
      <c r="K448" s="21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</row>
    <row r="449" s="1" customFormat="true" ht="22" hidden="false" customHeight="true" outlineLevel="0" collapsed="false">
      <c r="A449" s="11" t="n">
        <v>444</v>
      </c>
      <c r="B449" s="48" t="s">
        <v>742</v>
      </c>
      <c r="C449" s="87" t="s">
        <v>743</v>
      </c>
      <c r="D449" s="88" t="n">
        <v>10000</v>
      </c>
      <c r="E449" s="89" t="n">
        <v>43567</v>
      </c>
      <c r="F449" s="89" t="s">
        <v>739</v>
      </c>
      <c r="G449" s="89" t="n">
        <v>43927</v>
      </c>
      <c r="H449" s="87" t="n">
        <v>361</v>
      </c>
      <c r="I449" s="90" t="n">
        <v>652.77</v>
      </c>
      <c r="J449" s="48" t="s">
        <v>742</v>
      </c>
      <c r="K449" s="21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</row>
    <row r="450" s="1" customFormat="true" ht="22" hidden="false" customHeight="true" outlineLevel="0" collapsed="false">
      <c r="A450" s="11" t="n">
        <v>445</v>
      </c>
      <c r="B450" s="48" t="s">
        <v>744</v>
      </c>
      <c r="C450" s="87" t="s">
        <v>745</v>
      </c>
      <c r="D450" s="88" t="n">
        <v>10000</v>
      </c>
      <c r="E450" s="89" t="n">
        <v>43593</v>
      </c>
      <c r="F450" s="89" t="s">
        <v>746</v>
      </c>
      <c r="G450" s="89" t="n">
        <v>43948</v>
      </c>
      <c r="H450" s="87" t="n">
        <v>356</v>
      </c>
      <c r="I450" s="90" t="n">
        <v>643.73</v>
      </c>
      <c r="J450" s="48" t="s">
        <v>744</v>
      </c>
      <c r="K450" s="21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</row>
    <row r="451" s="1" customFormat="true" ht="22" hidden="false" customHeight="true" outlineLevel="0" collapsed="false">
      <c r="A451" s="11" t="n">
        <v>446</v>
      </c>
      <c r="B451" s="87" t="s">
        <v>747</v>
      </c>
      <c r="C451" s="87" t="s">
        <v>741</v>
      </c>
      <c r="D451" s="88" t="n">
        <v>10000</v>
      </c>
      <c r="E451" s="89" t="n">
        <v>43600</v>
      </c>
      <c r="F451" s="89" t="s">
        <v>748</v>
      </c>
      <c r="G451" s="89" t="n">
        <v>43948</v>
      </c>
      <c r="H451" s="87" t="n">
        <v>349</v>
      </c>
      <c r="I451" s="90" t="n">
        <v>631.07</v>
      </c>
      <c r="J451" s="87" t="s">
        <v>747</v>
      </c>
      <c r="K451" s="21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</row>
    <row r="452" s="1" customFormat="true" ht="22" hidden="false" customHeight="true" outlineLevel="0" collapsed="false">
      <c r="A452" s="11" t="n">
        <v>447</v>
      </c>
      <c r="B452" s="48" t="s">
        <v>749</v>
      </c>
      <c r="C452" s="87" t="s">
        <v>750</v>
      </c>
      <c r="D452" s="88" t="n">
        <v>10000</v>
      </c>
      <c r="E452" s="89" t="n">
        <v>43643</v>
      </c>
      <c r="F452" s="89" t="s">
        <v>751</v>
      </c>
      <c r="G452" s="89" t="n">
        <v>44000</v>
      </c>
      <c r="H452" s="87" t="n">
        <v>358</v>
      </c>
      <c r="I452" s="90" t="n">
        <v>647.34</v>
      </c>
      <c r="J452" s="48" t="s">
        <v>749</v>
      </c>
      <c r="K452" s="21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</row>
    <row r="453" s="1" customFormat="true" ht="22" hidden="false" customHeight="true" outlineLevel="0" collapsed="false">
      <c r="A453" s="11" t="n">
        <v>448</v>
      </c>
      <c r="B453" s="48" t="s">
        <v>752</v>
      </c>
      <c r="C453" s="87" t="s">
        <v>745</v>
      </c>
      <c r="D453" s="88" t="n">
        <v>10000</v>
      </c>
      <c r="E453" s="89" t="n">
        <v>43643</v>
      </c>
      <c r="F453" s="89" t="s">
        <v>751</v>
      </c>
      <c r="G453" s="89" t="n">
        <v>43990</v>
      </c>
      <c r="H453" s="87" t="n">
        <v>348</v>
      </c>
      <c r="I453" s="90" t="n">
        <v>629.26</v>
      </c>
      <c r="J453" s="48" t="s">
        <v>752</v>
      </c>
      <c r="K453" s="21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</row>
    <row r="454" s="1" customFormat="true" ht="22" hidden="false" customHeight="true" outlineLevel="0" collapsed="false">
      <c r="A454" s="11" t="n">
        <v>449</v>
      </c>
      <c r="B454" s="48" t="s">
        <v>753</v>
      </c>
      <c r="C454" s="87" t="s">
        <v>743</v>
      </c>
      <c r="D454" s="88" t="n">
        <v>10000</v>
      </c>
      <c r="E454" s="89" t="n">
        <v>43643</v>
      </c>
      <c r="F454" s="89" t="s">
        <v>751</v>
      </c>
      <c r="G454" s="89" t="n">
        <v>43997</v>
      </c>
      <c r="H454" s="87" t="n">
        <v>355</v>
      </c>
      <c r="I454" s="90" t="n">
        <v>641.92</v>
      </c>
      <c r="J454" s="48" t="s">
        <v>753</v>
      </c>
      <c r="K454" s="21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</row>
    <row r="455" s="1" customFormat="true" ht="22" hidden="false" customHeight="true" outlineLevel="0" collapsed="false">
      <c r="A455" s="11" t="n">
        <v>450</v>
      </c>
      <c r="B455" s="48" t="s">
        <v>754</v>
      </c>
      <c r="C455" s="87" t="s">
        <v>738</v>
      </c>
      <c r="D455" s="88" t="n">
        <v>10000</v>
      </c>
      <c r="E455" s="89" t="n">
        <v>43643</v>
      </c>
      <c r="F455" s="89" t="s">
        <v>751</v>
      </c>
      <c r="G455" s="89" t="n">
        <v>44008</v>
      </c>
      <c r="H455" s="87" t="n">
        <v>365</v>
      </c>
      <c r="I455" s="90" t="n">
        <v>660</v>
      </c>
      <c r="J455" s="48" t="s">
        <v>754</v>
      </c>
      <c r="K455" s="21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</row>
    <row r="456" s="1" customFormat="true" ht="22" hidden="false" customHeight="true" outlineLevel="0" collapsed="false">
      <c r="A456" s="11" t="n">
        <v>451</v>
      </c>
      <c r="B456" s="48" t="s">
        <v>755</v>
      </c>
      <c r="C456" s="87" t="s">
        <v>756</v>
      </c>
      <c r="D456" s="88" t="n">
        <v>10000</v>
      </c>
      <c r="E456" s="89" t="n">
        <v>43643</v>
      </c>
      <c r="F456" s="89" t="s">
        <v>751</v>
      </c>
      <c r="G456" s="89" t="n">
        <v>43998</v>
      </c>
      <c r="H456" s="87" t="n">
        <v>356</v>
      </c>
      <c r="I456" s="90" t="n">
        <v>643.73</v>
      </c>
      <c r="J456" s="48" t="s">
        <v>755</v>
      </c>
      <c r="K456" s="21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</row>
    <row r="457" s="1" customFormat="true" ht="22" hidden="false" customHeight="true" outlineLevel="0" collapsed="false">
      <c r="A457" s="11" t="n">
        <v>452</v>
      </c>
      <c r="B457" s="48" t="s">
        <v>757</v>
      </c>
      <c r="C457" s="87" t="s">
        <v>741</v>
      </c>
      <c r="D457" s="88" t="n">
        <v>10000</v>
      </c>
      <c r="E457" s="89" t="n">
        <v>43643</v>
      </c>
      <c r="F457" s="89" t="s">
        <v>751</v>
      </c>
      <c r="G457" s="89" t="n">
        <v>44000</v>
      </c>
      <c r="H457" s="87" t="n">
        <v>358</v>
      </c>
      <c r="I457" s="90" t="n">
        <v>647.34</v>
      </c>
      <c r="J457" s="48" t="s">
        <v>757</v>
      </c>
      <c r="K457" s="21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</row>
    <row r="458" s="1" customFormat="true" ht="22" hidden="false" customHeight="true" outlineLevel="0" collapsed="false">
      <c r="A458" s="11" t="n">
        <v>453</v>
      </c>
      <c r="B458" s="48" t="s">
        <v>758</v>
      </c>
      <c r="C458" s="87" t="s">
        <v>745</v>
      </c>
      <c r="D458" s="88" t="n">
        <v>10000</v>
      </c>
      <c r="E458" s="89" t="n">
        <v>43643</v>
      </c>
      <c r="F458" s="89" t="s">
        <v>751</v>
      </c>
      <c r="G458" s="89" t="n">
        <v>43992</v>
      </c>
      <c r="H458" s="87" t="n">
        <v>350</v>
      </c>
      <c r="I458" s="90" t="n">
        <v>632.88</v>
      </c>
      <c r="J458" s="48" t="s">
        <v>758</v>
      </c>
      <c r="K458" s="21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</row>
    <row r="459" s="1" customFormat="true" ht="22" hidden="false" customHeight="true" outlineLevel="0" collapsed="false">
      <c r="A459" s="11" t="n">
        <v>454</v>
      </c>
      <c r="B459" s="48" t="s">
        <v>759</v>
      </c>
      <c r="C459" s="87" t="s">
        <v>760</v>
      </c>
      <c r="D459" s="88" t="n">
        <v>10000</v>
      </c>
      <c r="E459" s="89" t="n">
        <v>43643</v>
      </c>
      <c r="F459" s="89" t="s">
        <v>751</v>
      </c>
      <c r="G459" s="89" t="n">
        <v>44002</v>
      </c>
      <c r="H459" s="87" t="n">
        <v>360</v>
      </c>
      <c r="I459" s="90" t="n">
        <v>650.96</v>
      </c>
      <c r="J459" s="48" t="s">
        <v>759</v>
      </c>
      <c r="K459" s="21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</row>
    <row r="460" s="1" customFormat="true" ht="22" hidden="false" customHeight="true" outlineLevel="0" collapsed="false">
      <c r="A460" s="11" t="n">
        <v>455</v>
      </c>
      <c r="B460" s="48" t="s">
        <v>761</v>
      </c>
      <c r="C460" s="87" t="s">
        <v>741</v>
      </c>
      <c r="D460" s="88" t="n">
        <v>10000</v>
      </c>
      <c r="E460" s="89" t="n">
        <v>43643</v>
      </c>
      <c r="F460" s="89" t="s">
        <v>751</v>
      </c>
      <c r="G460" s="89" t="n">
        <v>43934</v>
      </c>
      <c r="H460" s="87" t="n">
        <v>292</v>
      </c>
      <c r="I460" s="90" t="n">
        <v>528</v>
      </c>
      <c r="J460" s="48" t="s">
        <v>761</v>
      </c>
      <c r="K460" s="21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</row>
    <row r="461" s="1" customFormat="true" ht="22" hidden="false" customHeight="true" outlineLevel="0" collapsed="false">
      <c r="A461" s="11" t="n">
        <v>456</v>
      </c>
      <c r="B461" s="48" t="s">
        <v>762</v>
      </c>
      <c r="C461" s="87" t="s">
        <v>738</v>
      </c>
      <c r="D461" s="88" t="n">
        <v>10000</v>
      </c>
      <c r="E461" s="89" t="n">
        <v>43643</v>
      </c>
      <c r="F461" s="89" t="s">
        <v>751</v>
      </c>
      <c r="G461" s="89" t="n">
        <v>44004</v>
      </c>
      <c r="H461" s="87" t="n">
        <v>362</v>
      </c>
      <c r="I461" s="90" t="n">
        <v>654.58</v>
      </c>
      <c r="J461" s="48" t="s">
        <v>762</v>
      </c>
      <c r="K461" s="21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</row>
    <row r="462" s="1" customFormat="true" ht="22" hidden="false" customHeight="true" outlineLevel="0" collapsed="false">
      <c r="A462" s="11" t="n">
        <v>457</v>
      </c>
      <c r="B462" s="48" t="s">
        <v>763</v>
      </c>
      <c r="C462" s="87" t="s">
        <v>738</v>
      </c>
      <c r="D462" s="88" t="n">
        <v>10000</v>
      </c>
      <c r="E462" s="89" t="n">
        <v>43643</v>
      </c>
      <c r="F462" s="89" t="s">
        <v>751</v>
      </c>
      <c r="G462" s="89" t="n">
        <v>44005</v>
      </c>
      <c r="H462" s="48" t="n">
        <v>363</v>
      </c>
      <c r="I462" s="90" t="n">
        <v>656.38</v>
      </c>
      <c r="J462" s="48" t="s">
        <v>763</v>
      </c>
      <c r="K462" s="21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</row>
    <row r="463" s="1" customFormat="true" ht="22" hidden="false" customHeight="true" outlineLevel="0" collapsed="false">
      <c r="A463" s="11" t="n">
        <v>458</v>
      </c>
      <c r="B463" s="91" t="s">
        <v>764</v>
      </c>
      <c r="C463" s="12" t="s">
        <v>765</v>
      </c>
      <c r="D463" s="53" t="n">
        <v>10000</v>
      </c>
      <c r="E463" s="55" t="n">
        <v>43570</v>
      </c>
      <c r="F463" s="92" t="n">
        <v>43935</v>
      </c>
      <c r="G463" s="92" t="n">
        <v>43920</v>
      </c>
      <c r="H463" s="81" t="n">
        <v>351</v>
      </c>
      <c r="I463" s="34" t="n">
        <v>634.68</v>
      </c>
      <c r="J463" s="91" t="s">
        <v>764</v>
      </c>
      <c r="K463" s="21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</row>
    <row r="464" s="1" customFormat="true" ht="22" hidden="false" customHeight="true" outlineLevel="0" collapsed="false">
      <c r="A464" s="11" t="n">
        <v>459</v>
      </c>
      <c r="B464" s="26" t="s">
        <v>766</v>
      </c>
      <c r="C464" s="26" t="s">
        <v>767</v>
      </c>
      <c r="D464" s="53" t="n">
        <v>10000</v>
      </c>
      <c r="E464" s="55" t="n">
        <v>43570</v>
      </c>
      <c r="F464" s="92" t="n">
        <v>43935</v>
      </c>
      <c r="G464" s="55" t="n">
        <v>43928</v>
      </c>
      <c r="H464" s="26" t="n">
        <v>359</v>
      </c>
      <c r="I464" s="26" t="n">
        <v>649.15</v>
      </c>
      <c r="J464" s="26" t="s">
        <v>766</v>
      </c>
      <c r="K464" s="21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</row>
    <row r="465" s="1" customFormat="true" ht="22" hidden="false" customHeight="true" outlineLevel="0" collapsed="false">
      <c r="A465" s="11" t="n">
        <v>460</v>
      </c>
      <c r="B465" s="26" t="s">
        <v>768</v>
      </c>
      <c r="C465" s="87" t="s">
        <v>769</v>
      </c>
      <c r="D465" s="53" t="n">
        <v>10000</v>
      </c>
      <c r="E465" s="55" t="n">
        <v>43570</v>
      </c>
      <c r="F465" s="92" t="n">
        <v>43935</v>
      </c>
      <c r="G465" s="55" t="n">
        <v>43928</v>
      </c>
      <c r="H465" s="26" t="n">
        <v>359</v>
      </c>
      <c r="I465" s="81" t="n">
        <v>649.15</v>
      </c>
      <c r="J465" s="26" t="s">
        <v>768</v>
      </c>
      <c r="K465" s="21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</row>
    <row r="466" s="1" customFormat="true" ht="22" hidden="false" customHeight="true" outlineLevel="0" collapsed="false">
      <c r="A466" s="11" t="n">
        <v>461</v>
      </c>
      <c r="B466" s="26" t="s">
        <v>770</v>
      </c>
      <c r="C466" s="12" t="s">
        <v>765</v>
      </c>
      <c r="D466" s="53" t="n">
        <v>10000</v>
      </c>
      <c r="E466" s="55" t="n">
        <v>43570</v>
      </c>
      <c r="F466" s="92" t="n">
        <v>43935</v>
      </c>
      <c r="G466" s="23" t="n">
        <v>43929</v>
      </c>
      <c r="H466" s="26" t="n">
        <v>360</v>
      </c>
      <c r="I466" s="26" t="n">
        <v>650.96</v>
      </c>
      <c r="J466" s="26" t="s">
        <v>770</v>
      </c>
      <c r="K466" s="21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</row>
    <row r="467" s="1" customFormat="true" ht="22" hidden="false" customHeight="true" outlineLevel="0" collapsed="false">
      <c r="A467" s="11" t="n">
        <v>462</v>
      </c>
      <c r="B467" s="26" t="s">
        <v>771</v>
      </c>
      <c r="C467" s="12" t="s">
        <v>765</v>
      </c>
      <c r="D467" s="53" t="n">
        <v>10000</v>
      </c>
      <c r="E467" s="55" t="n">
        <v>43570</v>
      </c>
      <c r="F467" s="92" t="n">
        <v>43935</v>
      </c>
      <c r="G467" s="23" t="n">
        <v>43929</v>
      </c>
      <c r="H467" s="26" t="n">
        <v>360</v>
      </c>
      <c r="I467" s="26" t="n">
        <v>650.96</v>
      </c>
      <c r="J467" s="26" t="s">
        <v>771</v>
      </c>
      <c r="K467" s="21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</row>
    <row r="468" s="1" customFormat="true" ht="22" hidden="false" customHeight="true" outlineLevel="0" collapsed="false">
      <c r="A468" s="11" t="n">
        <v>463</v>
      </c>
      <c r="B468" s="26" t="s">
        <v>772</v>
      </c>
      <c r="C468" s="26" t="s">
        <v>767</v>
      </c>
      <c r="D468" s="53" t="n">
        <v>10000</v>
      </c>
      <c r="E468" s="55" t="n">
        <v>43627</v>
      </c>
      <c r="F468" s="15" t="n">
        <v>43993</v>
      </c>
      <c r="G468" s="23" t="n">
        <v>43984</v>
      </c>
      <c r="H468" s="26" t="n">
        <v>358</v>
      </c>
      <c r="I468" s="26" t="n">
        <v>647.34</v>
      </c>
      <c r="J468" s="26" t="s">
        <v>772</v>
      </c>
      <c r="K468" s="21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</row>
    <row r="469" s="1" customFormat="true" ht="22" hidden="false" customHeight="true" outlineLevel="0" collapsed="false">
      <c r="A469" s="11" t="n">
        <v>464</v>
      </c>
      <c r="B469" s="52" t="s">
        <v>773</v>
      </c>
      <c r="C469" s="26" t="s">
        <v>767</v>
      </c>
      <c r="D469" s="53" t="n">
        <v>10000</v>
      </c>
      <c r="E469" s="55" t="n">
        <v>43627</v>
      </c>
      <c r="F469" s="15" t="n">
        <v>43993</v>
      </c>
      <c r="G469" s="23" t="n">
        <v>43984</v>
      </c>
      <c r="H469" s="26" t="n">
        <v>358</v>
      </c>
      <c r="I469" s="26" t="n">
        <v>647.34</v>
      </c>
      <c r="J469" s="52" t="s">
        <v>773</v>
      </c>
      <c r="K469" s="21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</row>
    <row r="470" s="1" customFormat="true" ht="22" hidden="false" customHeight="true" outlineLevel="0" collapsed="false">
      <c r="A470" s="11" t="n">
        <v>465</v>
      </c>
      <c r="B470" s="12" t="s">
        <v>774</v>
      </c>
      <c r="C470" s="26" t="s">
        <v>775</v>
      </c>
      <c r="D470" s="53" t="n">
        <v>10000</v>
      </c>
      <c r="E470" s="55" t="n">
        <v>43627</v>
      </c>
      <c r="F470" s="15" t="n">
        <v>43993</v>
      </c>
      <c r="G470" s="23" t="n">
        <v>43986</v>
      </c>
      <c r="H470" s="26" t="n">
        <v>360</v>
      </c>
      <c r="I470" s="11" t="n">
        <v>650.96</v>
      </c>
      <c r="J470" s="12" t="s">
        <v>774</v>
      </c>
      <c r="K470" s="21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</row>
    <row r="471" s="1" customFormat="true" ht="22" hidden="false" customHeight="true" outlineLevel="0" collapsed="false">
      <c r="A471" s="11" t="n">
        <v>466</v>
      </c>
      <c r="B471" s="26" t="s">
        <v>776</v>
      </c>
      <c r="C471" s="87" t="s">
        <v>769</v>
      </c>
      <c r="D471" s="53" t="n">
        <v>10000</v>
      </c>
      <c r="E471" s="55" t="n">
        <v>43627</v>
      </c>
      <c r="F471" s="15" t="n">
        <v>43993</v>
      </c>
      <c r="G471" s="23" t="n">
        <v>43986</v>
      </c>
      <c r="H471" s="93" t="n">
        <v>360</v>
      </c>
      <c r="I471" s="94" t="n">
        <v>650.96</v>
      </c>
      <c r="J471" s="26" t="s">
        <v>776</v>
      </c>
      <c r="K471" s="21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</row>
    <row r="472" s="1" customFormat="true" ht="22" hidden="false" customHeight="true" outlineLevel="0" collapsed="false">
      <c r="A472" s="11" t="n">
        <v>467</v>
      </c>
      <c r="B472" s="26" t="s">
        <v>777</v>
      </c>
      <c r="C472" s="87" t="s">
        <v>769</v>
      </c>
      <c r="D472" s="53" t="n">
        <v>10000</v>
      </c>
      <c r="E472" s="55" t="n">
        <v>43627</v>
      </c>
      <c r="F472" s="15" t="n">
        <v>43993</v>
      </c>
      <c r="G472" s="23" t="n">
        <v>43990</v>
      </c>
      <c r="H472" s="93" t="n">
        <v>364</v>
      </c>
      <c r="I472" s="94" t="n">
        <v>658.19</v>
      </c>
      <c r="J472" s="26" t="s">
        <v>777</v>
      </c>
      <c r="K472" s="21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</row>
    <row r="473" s="1" customFormat="true" ht="22" hidden="false" customHeight="true" outlineLevel="0" collapsed="false">
      <c r="A473" s="11" t="n">
        <v>468</v>
      </c>
      <c r="B473" s="52" t="s">
        <v>778</v>
      </c>
      <c r="C473" s="52" t="s">
        <v>779</v>
      </c>
      <c r="D473" s="53" t="n">
        <v>10000</v>
      </c>
      <c r="E473" s="50" t="n">
        <v>43649</v>
      </c>
      <c r="F473" s="50" t="n">
        <v>44014</v>
      </c>
      <c r="G473" s="50" t="n">
        <v>44008</v>
      </c>
      <c r="H473" s="81" t="n">
        <v>360</v>
      </c>
      <c r="I473" s="81" t="n">
        <v>650.96</v>
      </c>
      <c r="J473" s="52" t="s">
        <v>778</v>
      </c>
      <c r="K473" s="21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</row>
    <row r="474" s="1" customFormat="true" ht="22" hidden="false" customHeight="true" outlineLevel="0" collapsed="false">
      <c r="A474" s="11" t="n">
        <v>469</v>
      </c>
      <c r="B474" s="95" t="s">
        <v>780</v>
      </c>
      <c r="C474" s="95" t="s">
        <v>781</v>
      </c>
      <c r="D474" s="96" t="n">
        <v>10000</v>
      </c>
      <c r="E474" s="97" t="n">
        <v>43640</v>
      </c>
      <c r="F474" s="98" t="n">
        <v>44005</v>
      </c>
      <c r="G474" s="99" t="n">
        <v>44005</v>
      </c>
      <c r="H474" s="95" t="n">
        <v>365</v>
      </c>
      <c r="I474" s="100" t="n">
        <v>660</v>
      </c>
      <c r="J474" s="95" t="s">
        <v>780</v>
      </c>
      <c r="K474" s="21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</row>
    <row r="475" s="1" customFormat="true" ht="22" hidden="false" customHeight="true" outlineLevel="0" collapsed="false">
      <c r="A475" s="11" t="n">
        <v>470</v>
      </c>
      <c r="B475" s="95" t="s">
        <v>782</v>
      </c>
      <c r="C475" s="95" t="s">
        <v>783</v>
      </c>
      <c r="D475" s="96" t="n">
        <v>5000</v>
      </c>
      <c r="E475" s="97" t="n">
        <v>43640</v>
      </c>
      <c r="F475" s="98" t="n">
        <v>44005</v>
      </c>
      <c r="G475" s="99" t="n">
        <v>44005</v>
      </c>
      <c r="H475" s="95" t="n">
        <v>365</v>
      </c>
      <c r="I475" s="100" t="n">
        <v>330</v>
      </c>
      <c r="J475" s="95" t="s">
        <v>782</v>
      </c>
      <c r="K475" s="21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</row>
    <row r="476" s="1" customFormat="true" ht="22" hidden="false" customHeight="true" outlineLevel="0" collapsed="false">
      <c r="A476" s="11" t="n">
        <v>471</v>
      </c>
      <c r="B476" s="95" t="s">
        <v>784</v>
      </c>
      <c r="C476" s="95" t="s">
        <v>785</v>
      </c>
      <c r="D476" s="96" t="n">
        <v>10000</v>
      </c>
      <c r="E476" s="97" t="n">
        <v>43640</v>
      </c>
      <c r="F476" s="98" t="n">
        <v>44005</v>
      </c>
      <c r="G476" s="99" t="n">
        <v>43997</v>
      </c>
      <c r="H476" s="95" t="n">
        <v>357</v>
      </c>
      <c r="I476" s="100" t="n">
        <v>645.53</v>
      </c>
      <c r="J476" s="95" t="s">
        <v>784</v>
      </c>
      <c r="K476" s="21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</row>
    <row r="477" s="1" customFormat="true" ht="22" hidden="false" customHeight="true" outlineLevel="0" collapsed="false">
      <c r="A477" s="11" t="n">
        <v>472</v>
      </c>
      <c r="B477" s="62" t="s">
        <v>786</v>
      </c>
      <c r="C477" s="95" t="s">
        <v>781</v>
      </c>
      <c r="D477" s="75" t="n">
        <v>10000</v>
      </c>
      <c r="E477" s="97" t="n">
        <v>43640</v>
      </c>
      <c r="F477" s="98" t="n">
        <v>44005</v>
      </c>
      <c r="G477" s="99" t="n">
        <v>43995</v>
      </c>
      <c r="H477" s="95" t="n">
        <v>355</v>
      </c>
      <c r="I477" s="100" t="n">
        <v>641.92</v>
      </c>
      <c r="J477" s="62" t="s">
        <v>786</v>
      </c>
      <c r="K477" s="21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</row>
    <row r="478" s="1" customFormat="true" ht="22" hidden="false" customHeight="true" outlineLevel="0" collapsed="false">
      <c r="A478" s="11" t="n">
        <v>473</v>
      </c>
      <c r="B478" s="62" t="s">
        <v>787</v>
      </c>
      <c r="C478" s="95" t="s">
        <v>781</v>
      </c>
      <c r="D478" s="75" t="n">
        <v>1000</v>
      </c>
      <c r="E478" s="97" t="n">
        <v>43640</v>
      </c>
      <c r="F478" s="98" t="n">
        <v>44005</v>
      </c>
      <c r="G478" s="99" t="n">
        <v>43998</v>
      </c>
      <c r="H478" s="95" t="n">
        <v>358</v>
      </c>
      <c r="I478" s="100" t="n">
        <v>64.73</v>
      </c>
      <c r="J478" s="62" t="s">
        <v>787</v>
      </c>
      <c r="K478" s="21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</row>
    <row r="479" s="1" customFormat="true" ht="22" hidden="false" customHeight="true" outlineLevel="0" collapsed="false">
      <c r="A479" s="11" t="n">
        <v>474</v>
      </c>
      <c r="B479" s="62" t="s">
        <v>788</v>
      </c>
      <c r="C479" s="95" t="s">
        <v>789</v>
      </c>
      <c r="D479" s="75" t="n">
        <v>10000</v>
      </c>
      <c r="E479" s="97" t="n">
        <v>43640</v>
      </c>
      <c r="F479" s="98" t="n">
        <v>44005</v>
      </c>
      <c r="G479" s="99" t="n">
        <v>44003</v>
      </c>
      <c r="H479" s="95" t="n">
        <v>363</v>
      </c>
      <c r="I479" s="100" t="n">
        <v>656.38</v>
      </c>
      <c r="J479" s="62" t="s">
        <v>788</v>
      </c>
      <c r="K479" s="21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</row>
    <row r="480" s="1" customFormat="true" ht="22" hidden="false" customHeight="true" outlineLevel="0" collapsed="false">
      <c r="A480" s="11" t="n">
        <v>475</v>
      </c>
      <c r="B480" s="62" t="s">
        <v>790</v>
      </c>
      <c r="C480" s="95" t="s">
        <v>785</v>
      </c>
      <c r="D480" s="75" t="n">
        <v>10000</v>
      </c>
      <c r="E480" s="97" t="n">
        <v>43640</v>
      </c>
      <c r="F480" s="98" t="n">
        <v>44005</v>
      </c>
      <c r="G480" s="99" t="n">
        <v>44005</v>
      </c>
      <c r="H480" s="95" t="n">
        <v>365</v>
      </c>
      <c r="I480" s="100" t="n">
        <v>660</v>
      </c>
      <c r="J480" s="62" t="s">
        <v>790</v>
      </c>
      <c r="K480" s="21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</row>
    <row r="481" s="1" customFormat="true" ht="22" hidden="false" customHeight="true" outlineLevel="0" collapsed="false">
      <c r="A481" s="11" t="n">
        <v>476</v>
      </c>
      <c r="B481" s="62" t="s">
        <v>791</v>
      </c>
      <c r="C481" s="95" t="s">
        <v>783</v>
      </c>
      <c r="D481" s="75" t="n">
        <v>10000</v>
      </c>
      <c r="E481" s="97" t="n">
        <v>43640</v>
      </c>
      <c r="F481" s="98" t="n">
        <v>44005</v>
      </c>
      <c r="G481" s="99" t="n">
        <v>43992</v>
      </c>
      <c r="H481" s="95" t="n">
        <v>352</v>
      </c>
      <c r="I481" s="101" t="n">
        <v>638.3</v>
      </c>
      <c r="J481" s="62" t="s">
        <v>791</v>
      </c>
      <c r="K481" s="21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</row>
    <row r="482" s="1" customFormat="true" ht="22" hidden="false" customHeight="true" outlineLevel="0" collapsed="false">
      <c r="A482" s="11" t="n">
        <v>477</v>
      </c>
      <c r="B482" s="62" t="s">
        <v>792</v>
      </c>
      <c r="C482" s="95" t="s">
        <v>789</v>
      </c>
      <c r="D482" s="75" t="n">
        <v>10000</v>
      </c>
      <c r="E482" s="97" t="n">
        <v>43640</v>
      </c>
      <c r="F482" s="98" t="n">
        <v>44005</v>
      </c>
      <c r="G482" s="99" t="n">
        <v>44004</v>
      </c>
      <c r="H482" s="95" t="n">
        <v>364</v>
      </c>
      <c r="I482" s="100" t="n">
        <v>658.19</v>
      </c>
      <c r="J482" s="62" t="s">
        <v>792</v>
      </c>
      <c r="K482" s="21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</row>
    <row r="483" s="1" customFormat="true" ht="22" hidden="false" customHeight="true" outlineLevel="0" collapsed="false">
      <c r="A483" s="11" t="n">
        <v>478</v>
      </c>
      <c r="B483" s="12" t="s">
        <v>793</v>
      </c>
      <c r="C483" s="52" t="s">
        <v>785</v>
      </c>
      <c r="D483" s="14" t="n">
        <v>10000</v>
      </c>
      <c r="E483" s="54" t="n">
        <v>43640</v>
      </c>
      <c r="F483" s="102" t="n">
        <v>44005</v>
      </c>
      <c r="G483" s="59" t="n">
        <v>44001</v>
      </c>
      <c r="H483" s="81" t="n">
        <v>361</v>
      </c>
      <c r="I483" s="84" t="n">
        <v>652.77</v>
      </c>
      <c r="J483" s="12" t="s">
        <v>793</v>
      </c>
      <c r="K483" s="21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</row>
    <row r="484" s="1" customFormat="true" ht="22" hidden="false" customHeight="true" outlineLevel="0" collapsed="false">
      <c r="A484" s="11" t="n">
        <v>479</v>
      </c>
      <c r="B484" s="95" t="s">
        <v>794</v>
      </c>
      <c r="C484" s="95" t="s">
        <v>795</v>
      </c>
      <c r="D484" s="75" t="n">
        <v>10000</v>
      </c>
      <c r="E484" s="97" t="n">
        <v>43640</v>
      </c>
      <c r="F484" s="98" t="n">
        <v>44005</v>
      </c>
      <c r="G484" s="99" t="n">
        <v>44005</v>
      </c>
      <c r="H484" s="95" t="n">
        <v>365</v>
      </c>
      <c r="I484" s="100" t="n">
        <v>660</v>
      </c>
      <c r="J484" s="95" t="s">
        <v>794</v>
      </c>
      <c r="K484" s="21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</row>
    <row r="485" s="1" customFormat="true" ht="22" hidden="false" customHeight="true" outlineLevel="0" collapsed="false">
      <c r="A485" s="11" t="n">
        <v>480</v>
      </c>
      <c r="B485" s="62" t="s">
        <v>796</v>
      </c>
      <c r="C485" s="95" t="s">
        <v>781</v>
      </c>
      <c r="D485" s="75" t="n">
        <v>10000</v>
      </c>
      <c r="E485" s="97" t="n">
        <v>43640</v>
      </c>
      <c r="F485" s="98" t="n">
        <v>44005</v>
      </c>
      <c r="G485" s="99" t="n">
        <v>44005</v>
      </c>
      <c r="H485" s="95" t="n">
        <v>365</v>
      </c>
      <c r="I485" s="103" t="n">
        <v>660</v>
      </c>
      <c r="J485" s="62" t="s">
        <v>796</v>
      </c>
      <c r="K485" s="21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</row>
    <row r="486" s="1" customFormat="true" ht="22" hidden="false" customHeight="true" outlineLevel="0" collapsed="false">
      <c r="A486" s="11" t="n">
        <v>481</v>
      </c>
      <c r="B486" s="62" t="s">
        <v>797</v>
      </c>
      <c r="C486" s="95" t="s">
        <v>785</v>
      </c>
      <c r="D486" s="75" t="n">
        <v>2000</v>
      </c>
      <c r="E486" s="97" t="n">
        <v>43640</v>
      </c>
      <c r="F486" s="98" t="n">
        <v>44005</v>
      </c>
      <c r="G486" s="99" t="n">
        <v>44005</v>
      </c>
      <c r="H486" s="95" t="n">
        <v>365</v>
      </c>
      <c r="I486" s="100" t="n">
        <v>132</v>
      </c>
      <c r="J486" s="62" t="s">
        <v>797</v>
      </c>
      <c r="K486" s="21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</row>
    <row r="487" s="1" customFormat="true" ht="22" hidden="false" customHeight="true" outlineLevel="0" collapsed="false">
      <c r="A487" s="11" t="n">
        <v>482</v>
      </c>
      <c r="B487" s="95" t="s">
        <v>798</v>
      </c>
      <c r="C487" s="95" t="s">
        <v>789</v>
      </c>
      <c r="D487" s="96" t="n">
        <v>10000</v>
      </c>
      <c r="E487" s="97" t="n">
        <v>43663</v>
      </c>
      <c r="F487" s="98" t="n">
        <v>44028</v>
      </c>
      <c r="G487" s="104" t="n">
        <v>43996</v>
      </c>
      <c r="H487" s="95" t="n">
        <v>334</v>
      </c>
      <c r="I487" s="95" t="n">
        <v>603.95</v>
      </c>
      <c r="J487" s="95" t="s">
        <v>798</v>
      </c>
      <c r="K487" s="21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</row>
    <row r="488" s="1" customFormat="true" ht="22" hidden="false" customHeight="true" outlineLevel="0" collapsed="false">
      <c r="A488" s="11" t="n">
        <v>483</v>
      </c>
      <c r="B488" s="26" t="s">
        <v>799</v>
      </c>
      <c r="C488" s="52" t="s">
        <v>800</v>
      </c>
      <c r="D488" s="53" t="n">
        <v>10000</v>
      </c>
      <c r="E488" s="55" t="n">
        <v>43643</v>
      </c>
      <c r="F488" s="55" t="s">
        <v>751</v>
      </c>
      <c r="G488" s="28" t="n">
        <v>43983</v>
      </c>
      <c r="H488" s="81" t="n">
        <v>341</v>
      </c>
      <c r="I488" s="81" t="n">
        <v>616.6</v>
      </c>
      <c r="J488" s="52" t="s">
        <v>799</v>
      </c>
      <c r="K488" s="21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</row>
    <row r="489" s="1" customFormat="true" ht="22" hidden="false" customHeight="true" outlineLevel="0" collapsed="false">
      <c r="A489" s="11" t="n">
        <v>484</v>
      </c>
      <c r="B489" s="26" t="s">
        <v>801</v>
      </c>
      <c r="C489" s="52" t="s">
        <v>800</v>
      </c>
      <c r="D489" s="53" t="n">
        <v>10000</v>
      </c>
      <c r="E489" s="55" t="n">
        <v>43643</v>
      </c>
      <c r="F489" s="55" t="s">
        <v>751</v>
      </c>
      <c r="G489" s="28" t="n">
        <v>43983</v>
      </c>
      <c r="H489" s="81" t="n">
        <v>341</v>
      </c>
      <c r="I489" s="81" t="n">
        <v>616.6</v>
      </c>
      <c r="J489" s="52" t="s">
        <v>801</v>
      </c>
      <c r="K489" s="21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</row>
    <row r="490" s="1" customFormat="true" ht="22" hidden="false" customHeight="true" outlineLevel="0" collapsed="false">
      <c r="A490" s="11" t="n">
        <v>485</v>
      </c>
      <c r="B490" s="52" t="s">
        <v>802</v>
      </c>
      <c r="C490" s="52" t="s">
        <v>803</v>
      </c>
      <c r="D490" s="53" t="n">
        <v>10000</v>
      </c>
      <c r="E490" s="54" t="n">
        <v>43572</v>
      </c>
      <c r="F490" s="54" t="n">
        <v>43937</v>
      </c>
      <c r="G490" s="59" t="n">
        <v>43935</v>
      </c>
      <c r="H490" s="81" t="n">
        <v>364</v>
      </c>
      <c r="I490" s="81" t="n">
        <v>658.19</v>
      </c>
      <c r="J490" s="52" t="s">
        <v>802</v>
      </c>
      <c r="K490" s="21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</row>
    <row r="491" s="1" customFormat="true" ht="22" hidden="false" customHeight="true" outlineLevel="0" collapsed="false">
      <c r="A491" s="11" t="n">
        <v>486</v>
      </c>
      <c r="B491" s="52" t="s">
        <v>804</v>
      </c>
      <c r="C491" s="52" t="s">
        <v>805</v>
      </c>
      <c r="D491" s="53" t="n">
        <v>10000</v>
      </c>
      <c r="E491" s="54" t="n">
        <v>43661</v>
      </c>
      <c r="F491" s="54" t="n">
        <v>44026</v>
      </c>
      <c r="G491" s="59" t="n">
        <v>44011</v>
      </c>
      <c r="H491" s="81" t="n">
        <v>351</v>
      </c>
      <c r="I491" s="81" t="n">
        <v>634.68</v>
      </c>
      <c r="J491" s="52" t="s">
        <v>804</v>
      </c>
      <c r="K491" s="21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</row>
    <row r="492" s="1" customFormat="true" ht="22" hidden="false" customHeight="true" outlineLevel="0" collapsed="false">
      <c r="A492" s="11" t="n">
        <v>487</v>
      </c>
      <c r="B492" s="52" t="s">
        <v>806</v>
      </c>
      <c r="C492" s="52" t="s">
        <v>803</v>
      </c>
      <c r="D492" s="53" t="n">
        <v>10000</v>
      </c>
      <c r="E492" s="54" t="n">
        <v>43654</v>
      </c>
      <c r="F492" s="54" t="n">
        <v>44019</v>
      </c>
      <c r="G492" s="59" t="n">
        <v>44008</v>
      </c>
      <c r="H492" s="81" t="n">
        <v>355</v>
      </c>
      <c r="I492" s="81" t="n">
        <v>641.92</v>
      </c>
      <c r="J492" s="52" t="s">
        <v>806</v>
      </c>
      <c r="K492" s="21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</row>
    <row r="493" s="1" customFormat="true" ht="22" hidden="false" customHeight="true" outlineLevel="0" collapsed="false">
      <c r="A493" s="11" t="n">
        <v>488</v>
      </c>
      <c r="B493" s="62" t="s">
        <v>807</v>
      </c>
      <c r="C493" s="62" t="s">
        <v>808</v>
      </c>
      <c r="D493" s="96" t="n">
        <v>10000</v>
      </c>
      <c r="E493" s="97" t="n">
        <v>43615</v>
      </c>
      <c r="F493" s="98" t="n">
        <v>43980</v>
      </c>
      <c r="G493" s="98" t="n">
        <v>43980</v>
      </c>
      <c r="H493" s="95" t="n">
        <v>365</v>
      </c>
      <c r="I493" s="100" t="n">
        <v>660</v>
      </c>
      <c r="J493" s="62" t="s">
        <v>807</v>
      </c>
      <c r="K493" s="21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</row>
    <row r="494" s="1" customFormat="true" ht="22" hidden="false" customHeight="true" outlineLevel="0" collapsed="false">
      <c r="A494" s="11" t="n">
        <v>489</v>
      </c>
      <c r="B494" s="62" t="s">
        <v>809</v>
      </c>
      <c r="C494" s="62" t="s">
        <v>810</v>
      </c>
      <c r="D494" s="96" t="n">
        <v>10000</v>
      </c>
      <c r="E494" s="97" t="n">
        <v>43615</v>
      </c>
      <c r="F494" s="98" t="n">
        <v>43980</v>
      </c>
      <c r="G494" s="98" t="n">
        <v>43980</v>
      </c>
      <c r="H494" s="95" t="n">
        <v>365</v>
      </c>
      <c r="I494" s="100" t="n">
        <v>660</v>
      </c>
      <c r="J494" s="62" t="s">
        <v>809</v>
      </c>
      <c r="K494" s="21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</row>
    <row r="495" s="1" customFormat="true" ht="22" hidden="false" customHeight="true" outlineLevel="0" collapsed="false">
      <c r="A495" s="11" t="n">
        <v>490</v>
      </c>
      <c r="B495" s="62" t="s">
        <v>811</v>
      </c>
      <c r="C495" s="62" t="s">
        <v>812</v>
      </c>
      <c r="D495" s="75" t="n">
        <v>10000</v>
      </c>
      <c r="E495" s="23" t="n">
        <v>43570</v>
      </c>
      <c r="F495" s="23" t="n">
        <v>43935</v>
      </c>
      <c r="G495" s="23" t="n">
        <v>43934</v>
      </c>
      <c r="H495" s="62" t="n">
        <v>365</v>
      </c>
      <c r="I495" s="103" t="n">
        <v>660</v>
      </c>
      <c r="J495" s="62" t="s">
        <v>811</v>
      </c>
      <c r="K495" s="21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</row>
    <row r="496" s="1" customFormat="true" ht="22" hidden="false" customHeight="true" outlineLevel="0" collapsed="false">
      <c r="A496" s="11" t="n">
        <v>491</v>
      </c>
      <c r="B496" s="62" t="s">
        <v>813</v>
      </c>
      <c r="C496" s="62" t="s">
        <v>814</v>
      </c>
      <c r="D496" s="75" t="n">
        <v>10000</v>
      </c>
      <c r="E496" s="23" t="n">
        <v>43570</v>
      </c>
      <c r="F496" s="23" t="n">
        <v>43935</v>
      </c>
      <c r="G496" s="23" t="n">
        <v>43934</v>
      </c>
      <c r="H496" s="62" t="n">
        <v>365</v>
      </c>
      <c r="I496" s="103" t="n">
        <v>660</v>
      </c>
      <c r="J496" s="62" t="s">
        <v>813</v>
      </c>
      <c r="K496" s="21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</row>
    <row r="497" s="1" customFormat="true" ht="22" hidden="false" customHeight="true" outlineLevel="0" collapsed="false">
      <c r="A497" s="11" t="n">
        <v>492</v>
      </c>
      <c r="B497" s="12" t="s">
        <v>815</v>
      </c>
      <c r="C497" s="62" t="s">
        <v>814</v>
      </c>
      <c r="D497" s="75" t="n">
        <v>10000</v>
      </c>
      <c r="E497" s="23" t="n">
        <v>43570</v>
      </c>
      <c r="F497" s="23" t="n">
        <v>43935</v>
      </c>
      <c r="G497" s="23" t="n">
        <v>43934</v>
      </c>
      <c r="H497" s="62" t="n">
        <v>365</v>
      </c>
      <c r="I497" s="103" t="n">
        <v>660</v>
      </c>
      <c r="J497" s="12" t="s">
        <v>815</v>
      </c>
      <c r="K497" s="21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</row>
    <row r="498" s="1" customFormat="true" ht="22" hidden="false" customHeight="true" outlineLevel="0" collapsed="false">
      <c r="A498" s="11" t="n">
        <v>493</v>
      </c>
      <c r="B498" s="62" t="s">
        <v>816</v>
      </c>
      <c r="C498" s="62" t="s">
        <v>817</v>
      </c>
      <c r="D498" s="75" t="n">
        <v>10000</v>
      </c>
      <c r="E498" s="23" t="n">
        <v>43570</v>
      </c>
      <c r="F498" s="23" t="n">
        <v>43935</v>
      </c>
      <c r="G498" s="23" t="n">
        <v>43934</v>
      </c>
      <c r="H498" s="62" t="n">
        <v>365</v>
      </c>
      <c r="I498" s="103" t="n">
        <v>660</v>
      </c>
      <c r="J498" s="62" t="s">
        <v>816</v>
      </c>
      <c r="K498" s="21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</row>
    <row r="499" s="1" customFormat="true" ht="22" hidden="false" customHeight="true" outlineLevel="0" collapsed="false">
      <c r="A499" s="11" t="n">
        <v>494</v>
      </c>
      <c r="B499" s="12" t="s">
        <v>818</v>
      </c>
      <c r="C499" s="62" t="s">
        <v>814</v>
      </c>
      <c r="D499" s="75" t="n">
        <v>10000</v>
      </c>
      <c r="E499" s="23" t="n">
        <v>43570</v>
      </c>
      <c r="F499" s="23" t="n">
        <v>43935</v>
      </c>
      <c r="G499" s="23" t="n">
        <v>43934</v>
      </c>
      <c r="H499" s="62" t="n">
        <v>365</v>
      </c>
      <c r="I499" s="103" t="n">
        <v>660</v>
      </c>
      <c r="J499" s="12" t="s">
        <v>818</v>
      </c>
      <c r="K499" s="21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</row>
    <row r="500" s="1" customFormat="true" ht="22" hidden="false" customHeight="true" outlineLevel="0" collapsed="false">
      <c r="A500" s="11" t="n">
        <v>495</v>
      </c>
      <c r="B500" s="12" t="s">
        <v>819</v>
      </c>
      <c r="C500" s="62" t="s">
        <v>814</v>
      </c>
      <c r="D500" s="75" t="n">
        <v>10000</v>
      </c>
      <c r="E500" s="23" t="n">
        <v>43570</v>
      </c>
      <c r="F500" s="23" t="n">
        <v>43935</v>
      </c>
      <c r="G500" s="23" t="n">
        <v>43934</v>
      </c>
      <c r="H500" s="62" t="n">
        <v>365</v>
      </c>
      <c r="I500" s="103" t="n">
        <v>660</v>
      </c>
      <c r="J500" s="12" t="s">
        <v>819</v>
      </c>
      <c r="K500" s="21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</row>
    <row r="501" s="1" customFormat="true" ht="22" hidden="false" customHeight="true" outlineLevel="0" collapsed="false">
      <c r="A501" s="11" t="n">
        <v>496</v>
      </c>
      <c r="B501" s="62" t="s">
        <v>820</v>
      </c>
      <c r="C501" s="62" t="s">
        <v>821</v>
      </c>
      <c r="D501" s="75" t="n">
        <v>10000</v>
      </c>
      <c r="E501" s="23" t="n">
        <v>43570</v>
      </c>
      <c r="F501" s="23" t="n">
        <v>43935</v>
      </c>
      <c r="G501" s="23" t="n">
        <v>43934</v>
      </c>
      <c r="H501" s="62" t="n">
        <v>365</v>
      </c>
      <c r="I501" s="103" t="n">
        <v>660</v>
      </c>
      <c r="J501" s="62" t="s">
        <v>820</v>
      </c>
      <c r="K501" s="21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</row>
    <row r="502" s="1" customFormat="true" ht="22" hidden="false" customHeight="true" outlineLevel="0" collapsed="false">
      <c r="A502" s="11" t="n">
        <v>497</v>
      </c>
      <c r="B502" s="62" t="s">
        <v>822</v>
      </c>
      <c r="C502" s="62" t="s">
        <v>823</v>
      </c>
      <c r="D502" s="75" t="n">
        <v>10000</v>
      </c>
      <c r="E502" s="23" t="n">
        <v>43666</v>
      </c>
      <c r="F502" s="23" t="n">
        <v>44031</v>
      </c>
      <c r="G502" s="23" t="n">
        <v>43934</v>
      </c>
      <c r="H502" s="62" t="n">
        <v>269</v>
      </c>
      <c r="I502" s="103" t="n">
        <v>486.41</v>
      </c>
      <c r="J502" s="62" t="s">
        <v>822</v>
      </c>
      <c r="K502" s="21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</row>
    <row r="503" s="1" customFormat="true" ht="22" hidden="false" customHeight="true" outlineLevel="0" collapsed="false">
      <c r="A503" s="11" t="n">
        <v>498</v>
      </c>
      <c r="B503" s="62" t="s">
        <v>824</v>
      </c>
      <c r="C503" s="62" t="s">
        <v>823</v>
      </c>
      <c r="D503" s="75" t="n">
        <v>10000</v>
      </c>
      <c r="E503" s="23" t="n">
        <v>43615</v>
      </c>
      <c r="F503" s="23" t="n">
        <v>43980</v>
      </c>
      <c r="G503" s="23" t="n">
        <v>43958</v>
      </c>
      <c r="H503" s="62" t="n">
        <v>344</v>
      </c>
      <c r="I503" s="103" t="n">
        <v>622.03</v>
      </c>
      <c r="J503" s="62" t="s">
        <v>824</v>
      </c>
      <c r="K503" s="21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</row>
    <row r="504" s="1" customFormat="true" ht="22" hidden="false" customHeight="true" outlineLevel="0" collapsed="false">
      <c r="A504" s="11" t="n">
        <v>499</v>
      </c>
      <c r="B504" s="62" t="s">
        <v>825</v>
      </c>
      <c r="C504" s="62" t="s">
        <v>823</v>
      </c>
      <c r="D504" s="75" t="n">
        <v>10000</v>
      </c>
      <c r="E504" s="23" t="n">
        <v>43666</v>
      </c>
      <c r="F504" s="23" t="n">
        <v>44031</v>
      </c>
      <c r="G504" s="23" t="n">
        <v>43959</v>
      </c>
      <c r="H504" s="62" t="n">
        <v>294</v>
      </c>
      <c r="I504" s="103" t="n">
        <v>531.62</v>
      </c>
      <c r="J504" s="62" t="s">
        <v>825</v>
      </c>
      <c r="K504" s="21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</row>
    <row r="505" s="1" customFormat="true" ht="22" hidden="false" customHeight="true" outlineLevel="0" collapsed="false">
      <c r="A505" s="11" t="n">
        <v>500</v>
      </c>
      <c r="B505" s="62" t="s">
        <v>826</v>
      </c>
      <c r="C505" s="62" t="s">
        <v>812</v>
      </c>
      <c r="D505" s="75" t="n">
        <v>10000</v>
      </c>
      <c r="E505" s="23" t="n">
        <v>43605</v>
      </c>
      <c r="F505" s="23" t="n">
        <v>43970</v>
      </c>
      <c r="G505" s="23" t="n">
        <v>43967</v>
      </c>
      <c r="H505" s="62" t="n">
        <v>363</v>
      </c>
      <c r="I505" s="103" t="n">
        <v>656.38</v>
      </c>
      <c r="J505" s="62" t="s">
        <v>826</v>
      </c>
      <c r="K505" s="21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</row>
    <row r="506" s="1" customFormat="true" ht="22" hidden="false" customHeight="true" outlineLevel="0" collapsed="false">
      <c r="A506" s="11" t="n">
        <v>501</v>
      </c>
      <c r="B506" s="62" t="s">
        <v>827</v>
      </c>
      <c r="C506" s="62" t="s">
        <v>812</v>
      </c>
      <c r="D506" s="75" t="n">
        <v>10000</v>
      </c>
      <c r="E506" s="23" t="n">
        <v>43605</v>
      </c>
      <c r="F506" s="23" t="n">
        <v>43970</v>
      </c>
      <c r="G506" s="23" t="n">
        <v>43967</v>
      </c>
      <c r="H506" s="62" t="n">
        <v>363</v>
      </c>
      <c r="I506" s="103" t="n">
        <v>656.38</v>
      </c>
      <c r="J506" s="62" t="s">
        <v>827</v>
      </c>
      <c r="K506" s="21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</row>
    <row r="507" s="1" customFormat="true" ht="22" hidden="false" customHeight="true" outlineLevel="0" collapsed="false">
      <c r="A507" s="11" t="n">
        <v>502</v>
      </c>
      <c r="B507" s="62" t="s">
        <v>828</v>
      </c>
      <c r="C507" s="62" t="s">
        <v>821</v>
      </c>
      <c r="D507" s="75" t="n">
        <v>10000</v>
      </c>
      <c r="E507" s="23" t="n">
        <v>43630</v>
      </c>
      <c r="F507" s="23" t="n">
        <v>43995</v>
      </c>
      <c r="G507" s="23" t="n">
        <v>43995</v>
      </c>
      <c r="H507" s="62" t="n">
        <v>365</v>
      </c>
      <c r="I507" s="103" t="n">
        <v>660</v>
      </c>
      <c r="J507" s="62" t="s">
        <v>828</v>
      </c>
      <c r="K507" s="21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</row>
    <row r="508" s="1" customFormat="true" ht="22" hidden="false" customHeight="true" outlineLevel="0" collapsed="false">
      <c r="A508" s="11" t="n">
        <v>503</v>
      </c>
      <c r="B508" s="62" t="s">
        <v>829</v>
      </c>
      <c r="C508" s="62" t="s">
        <v>814</v>
      </c>
      <c r="D508" s="75" t="n">
        <v>10000</v>
      </c>
      <c r="E508" s="23" t="n">
        <v>43686</v>
      </c>
      <c r="F508" s="23" t="n">
        <v>44051</v>
      </c>
      <c r="G508" s="23" t="n">
        <v>44012</v>
      </c>
      <c r="H508" s="62" t="n">
        <v>327</v>
      </c>
      <c r="I508" s="103" t="n">
        <v>591.29</v>
      </c>
      <c r="J508" s="62" t="s">
        <v>829</v>
      </c>
      <c r="K508" s="21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</row>
    <row r="509" s="1" customFormat="true" ht="22" hidden="false" customHeight="true" outlineLevel="0" collapsed="false">
      <c r="A509" s="11" t="n">
        <v>504</v>
      </c>
      <c r="B509" s="62" t="s">
        <v>830</v>
      </c>
      <c r="C509" s="62" t="s">
        <v>831</v>
      </c>
      <c r="D509" s="75" t="n">
        <v>5000</v>
      </c>
      <c r="E509" s="23" t="n">
        <v>43666</v>
      </c>
      <c r="F509" s="23" t="n">
        <v>44031</v>
      </c>
      <c r="G509" s="23" t="n">
        <v>44012</v>
      </c>
      <c r="H509" s="62" t="n">
        <v>347</v>
      </c>
      <c r="I509" s="62" t="n">
        <v>313.73</v>
      </c>
      <c r="J509" s="62" t="s">
        <v>830</v>
      </c>
      <c r="K509" s="21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</row>
    <row r="510" s="1" customFormat="true" ht="22" hidden="false" customHeight="true" outlineLevel="0" collapsed="false">
      <c r="A510" s="11" t="n">
        <v>505</v>
      </c>
      <c r="B510" s="48" t="s">
        <v>832</v>
      </c>
      <c r="C510" s="52" t="s">
        <v>833</v>
      </c>
      <c r="D510" s="53" t="n">
        <v>10000</v>
      </c>
      <c r="E510" s="54" t="n">
        <v>43598</v>
      </c>
      <c r="F510" s="54" t="n">
        <v>43963</v>
      </c>
      <c r="G510" s="58" t="n">
        <v>43962</v>
      </c>
      <c r="H510" s="81" t="n">
        <v>365</v>
      </c>
      <c r="I510" s="90" t="n">
        <v>660</v>
      </c>
      <c r="J510" s="48" t="s">
        <v>832</v>
      </c>
      <c r="K510" s="21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</row>
    <row r="511" s="1" customFormat="true" ht="22" hidden="false" customHeight="true" outlineLevel="0" collapsed="false">
      <c r="A511" s="11" t="n">
        <v>506</v>
      </c>
      <c r="B511" s="48" t="s">
        <v>834</v>
      </c>
      <c r="C511" s="52" t="s">
        <v>835</v>
      </c>
      <c r="D511" s="53" t="n">
        <v>8000</v>
      </c>
      <c r="E511" s="54" t="n">
        <v>43598</v>
      </c>
      <c r="F511" s="54" t="n">
        <v>43963</v>
      </c>
      <c r="G511" s="58" t="n">
        <v>43957</v>
      </c>
      <c r="H511" s="81" t="n">
        <v>360</v>
      </c>
      <c r="I511" s="90" t="n">
        <v>520.77</v>
      </c>
      <c r="J511" s="48" t="s">
        <v>834</v>
      </c>
      <c r="K511" s="21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</row>
    <row r="512" s="1" customFormat="true" ht="22" hidden="false" customHeight="true" outlineLevel="0" collapsed="false">
      <c r="A512" s="11" t="n">
        <v>507</v>
      </c>
      <c r="B512" s="48" t="s">
        <v>836</v>
      </c>
      <c r="C512" s="52" t="s">
        <v>833</v>
      </c>
      <c r="D512" s="53" t="n">
        <v>10000</v>
      </c>
      <c r="E512" s="54" t="n">
        <v>43598</v>
      </c>
      <c r="F512" s="54" t="n">
        <v>43963</v>
      </c>
      <c r="G512" s="58" t="n">
        <v>43962</v>
      </c>
      <c r="H512" s="81" t="n">
        <v>365</v>
      </c>
      <c r="I512" s="90" t="n">
        <v>660</v>
      </c>
      <c r="J512" s="48" t="s">
        <v>836</v>
      </c>
      <c r="K512" s="21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</row>
    <row r="513" s="1" customFormat="true" ht="22" hidden="false" customHeight="true" outlineLevel="0" collapsed="false">
      <c r="A513" s="11" t="n">
        <v>508</v>
      </c>
      <c r="B513" s="48" t="s">
        <v>837</v>
      </c>
      <c r="C513" s="52" t="s">
        <v>838</v>
      </c>
      <c r="D513" s="53" t="n">
        <v>10000</v>
      </c>
      <c r="E513" s="54" t="n">
        <v>43598</v>
      </c>
      <c r="F513" s="54" t="n">
        <v>43963</v>
      </c>
      <c r="G513" s="58" t="n">
        <v>43952</v>
      </c>
      <c r="H513" s="81" t="n">
        <v>355</v>
      </c>
      <c r="I513" s="90" t="n">
        <v>641.92</v>
      </c>
      <c r="J513" s="48" t="s">
        <v>837</v>
      </c>
      <c r="K513" s="21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</row>
    <row r="514" s="1" customFormat="true" ht="22" hidden="false" customHeight="true" outlineLevel="0" collapsed="false">
      <c r="A514" s="11" t="n">
        <v>509</v>
      </c>
      <c r="B514" s="95" t="s">
        <v>839</v>
      </c>
      <c r="C514" s="95" t="s">
        <v>840</v>
      </c>
      <c r="D514" s="96" t="n">
        <v>10000</v>
      </c>
      <c r="E514" s="50" t="n">
        <v>43665</v>
      </c>
      <c r="F514" s="50" t="n">
        <v>44030</v>
      </c>
      <c r="G514" s="97" t="n">
        <v>43959</v>
      </c>
      <c r="H514" s="62" t="n">
        <v>295</v>
      </c>
      <c r="I514" s="105" t="n">
        <v>533.424605</v>
      </c>
      <c r="J514" s="95" t="s">
        <v>839</v>
      </c>
      <c r="K514" s="21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</row>
    <row r="515" s="1" customFormat="true" ht="22" hidden="false" customHeight="true" outlineLevel="0" collapsed="false">
      <c r="A515" s="11" t="n">
        <v>510</v>
      </c>
      <c r="B515" s="62" t="s">
        <v>841</v>
      </c>
      <c r="C515" s="95" t="s">
        <v>842</v>
      </c>
      <c r="D515" s="96" t="n">
        <v>10000</v>
      </c>
      <c r="E515" s="50" t="n">
        <v>43605</v>
      </c>
      <c r="F515" s="50" t="n">
        <v>43970</v>
      </c>
      <c r="G515" s="97" t="n">
        <v>43950</v>
      </c>
      <c r="H515" s="62" t="n">
        <v>346</v>
      </c>
      <c r="I515" s="105" t="n">
        <v>625.643774</v>
      </c>
      <c r="J515" s="62" t="s">
        <v>841</v>
      </c>
      <c r="K515" s="21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</row>
    <row r="516" s="1" customFormat="true" ht="22" hidden="false" customHeight="true" outlineLevel="0" collapsed="false">
      <c r="A516" s="11" t="n">
        <v>511</v>
      </c>
      <c r="B516" s="95" t="s">
        <v>843</v>
      </c>
      <c r="C516" s="95" t="s">
        <v>844</v>
      </c>
      <c r="D516" s="96" t="n">
        <v>10000</v>
      </c>
      <c r="E516" s="97" t="n">
        <v>43605</v>
      </c>
      <c r="F516" s="97" t="n">
        <v>43970</v>
      </c>
      <c r="G516" s="97" t="n">
        <v>43956</v>
      </c>
      <c r="H516" s="62" t="n">
        <v>352</v>
      </c>
      <c r="I516" s="105" t="n">
        <v>636.493088</v>
      </c>
      <c r="J516" s="95" t="s">
        <v>843</v>
      </c>
      <c r="K516" s="21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</row>
    <row r="517" s="1" customFormat="true" ht="22" hidden="false" customHeight="true" outlineLevel="0" collapsed="false">
      <c r="A517" s="11" t="n">
        <v>512</v>
      </c>
      <c r="B517" s="95" t="s">
        <v>845</v>
      </c>
      <c r="C517" s="95" t="s">
        <v>846</v>
      </c>
      <c r="D517" s="96" t="n">
        <v>10000</v>
      </c>
      <c r="E517" s="97" t="n">
        <v>43603</v>
      </c>
      <c r="F517" s="97" t="n">
        <v>43968</v>
      </c>
      <c r="G517" s="97" t="n">
        <v>43966</v>
      </c>
      <c r="H517" s="62" t="n">
        <v>364</v>
      </c>
      <c r="I517" s="105" t="n">
        <v>658.191716</v>
      </c>
      <c r="J517" s="95" t="s">
        <v>845</v>
      </c>
      <c r="K517" s="21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</row>
    <row r="518" s="1" customFormat="true" ht="22" hidden="false" customHeight="true" outlineLevel="0" collapsed="false">
      <c r="A518" s="11" t="n">
        <v>513</v>
      </c>
      <c r="B518" s="95" t="s">
        <v>847</v>
      </c>
      <c r="C518" s="95" t="s">
        <v>844</v>
      </c>
      <c r="D518" s="96" t="n">
        <v>10000</v>
      </c>
      <c r="E518" s="97" t="n">
        <v>43617</v>
      </c>
      <c r="F518" s="97" t="n">
        <v>43982</v>
      </c>
      <c r="G518" s="97" t="n">
        <v>43971</v>
      </c>
      <c r="H518" s="62" t="n">
        <v>355</v>
      </c>
      <c r="I518" s="105" t="n">
        <v>641.917745</v>
      </c>
      <c r="J518" s="95" t="s">
        <v>847</v>
      </c>
      <c r="K518" s="21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</row>
    <row r="519" s="1" customFormat="true" ht="22" hidden="false" customHeight="true" outlineLevel="0" collapsed="false">
      <c r="A519" s="11" t="n">
        <v>514</v>
      </c>
      <c r="B519" s="95" t="s">
        <v>848</v>
      </c>
      <c r="C519" s="95" t="s">
        <v>846</v>
      </c>
      <c r="D519" s="96" t="n">
        <v>10000</v>
      </c>
      <c r="E519" s="97" t="n">
        <v>43617</v>
      </c>
      <c r="F519" s="97" t="n">
        <v>43982</v>
      </c>
      <c r="G519" s="97" t="n">
        <v>43975</v>
      </c>
      <c r="H519" s="62" t="n">
        <v>359</v>
      </c>
      <c r="I519" s="105" t="n">
        <v>649.150621</v>
      </c>
      <c r="J519" s="95" t="s">
        <v>848</v>
      </c>
      <c r="K519" s="21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</row>
    <row r="520" s="1" customFormat="true" ht="22" hidden="false" customHeight="true" outlineLevel="0" collapsed="false">
      <c r="A520" s="11" t="n">
        <v>515</v>
      </c>
      <c r="B520" s="95" t="s">
        <v>849</v>
      </c>
      <c r="C520" s="95" t="s">
        <v>842</v>
      </c>
      <c r="D520" s="96" t="n">
        <v>10000</v>
      </c>
      <c r="E520" s="97" t="n">
        <v>43617</v>
      </c>
      <c r="F520" s="97" t="n">
        <v>43982</v>
      </c>
      <c r="G520" s="97" t="n">
        <v>43975</v>
      </c>
      <c r="H520" s="62" t="n">
        <v>359</v>
      </c>
      <c r="I520" s="105" t="n">
        <v>649.150621</v>
      </c>
      <c r="J520" s="95" t="s">
        <v>849</v>
      </c>
      <c r="K520" s="21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</row>
    <row r="521" s="1" customFormat="true" ht="22" hidden="false" customHeight="true" outlineLevel="0" collapsed="false">
      <c r="A521" s="11" t="n">
        <v>516</v>
      </c>
      <c r="B521" s="95" t="s">
        <v>850</v>
      </c>
      <c r="C521" s="95" t="s">
        <v>851</v>
      </c>
      <c r="D521" s="96" t="n">
        <v>10000</v>
      </c>
      <c r="E521" s="97" t="n">
        <v>43617</v>
      </c>
      <c r="F521" s="97" t="n">
        <v>43982</v>
      </c>
      <c r="G521" s="97" t="n">
        <v>43975</v>
      </c>
      <c r="H521" s="62" t="n">
        <v>359</v>
      </c>
      <c r="I521" s="105" t="n">
        <v>649.150621</v>
      </c>
      <c r="J521" s="95" t="s">
        <v>850</v>
      </c>
      <c r="K521" s="21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</row>
    <row r="522" s="1" customFormat="true" ht="22" hidden="false" customHeight="true" outlineLevel="0" collapsed="false">
      <c r="A522" s="11" t="n">
        <v>517</v>
      </c>
      <c r="B522" s="95" t="s">
        <v>852</v>
      </c>
      <c r="C522" s="95" t="s">
        <v>851</v>
      </c>
      <c r="D522" s="96" t="n">
        <v>10000</v>
      </c>
      <c r="E522" s="97" t="n">
        <v>43617</v>
      </c>
      <c r="F522" s="97" t="n">
        <v>43982</v>
      </c>
      <c r="G522" s="97" t="n">
        <v>43975</v>
      </c>
      <c r="H522" s="62" t="n">
        <v>359</v>
      </c>
      <c r="I522" s="105" t="n">
        <v>649.150621</v>
      </c>
      <c r="J522" s="95" t="s">
        <v>852</v>
      </c>
      <c r="K522" s="21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</row>
    <row r="523" s="1" customFormat="true" ht="22" hidden="false" customHeight="true" outlineLevel="0" collapsed="false">
      <c r="A523" s="11" t="n">
        <v>518</v>
      </c>
      <c r="B523" s="95" t="s">
        <v>853</v>
      </c>
      <c r="C523" s="95" t="s">
        <v>854</v>
      </c>
      <c r="D523" s="96" t="n">
        <v>10000</v>
      </c>
      <c r="E523" s="97" t="n">
        <v>43618</v>
      </c>
      <c r="F523" s="97" t="n">
        <v>43983</v>
      </c>
      <c r="G523" s="97" t="n">
        <v>43982</v>
      </c>
      <c r="H523" s="62" t="n">
        <v>365</v>
      </c>
      <c r="I523" s="105" t="n">
        <v>659.999935</v>
      </c>
      <c r="J523" s="95" t="s">
        <v>853</v>
      </c>
      <c r="K523" s="21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</row>
    <row r="524" s="1" customFormat="true" ht="22" hidden="false" customHeight="true" outlineLevel="0" collapsed="false">
      <c r="A524" s="11" t="n">
        <v>519</v>
      </c>
      <c r="B524" s="95" t="s">
        <v>855</v>
      </c>
      <c r="C524" s="95" t="s">
        <v>854</v>
      </c>
      <c r="D524" s="96" t="n">
        <v>10000</v>
      </c>
      <c r="E524" s="97" t="n">
        <v>43618</v>
      </c>
      <c r="F524" s="97" t="n">
        <v>43983</v>
      </c>
      <c r="G524" s="97" t="n">
        <v>43982</v>
      </c>
      <c r="H524" s="62" t="n">
        <v>365</v>
      </c>
      <c r="I524" s="105" t="n">
        <v>659.999935</v>
      </c>
      <c r="J524" s="95" t="s">
        <v>855</v>
      </c>
      <c r="K524" s="21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</row>
    <row r="525" s="1" customFormat="true" ht="22" hidden="false" customHeight="true" outlineLevel="0" collapsed="false">
      <c r="A525" s="11" t="n">
        <v>520</v>
      </c>
      <c r="B525" s="48" t="s">
        <v>856</v>
      </c>
      <c r="C525" s="95" t="s">
        <v>857</v>
      </c>
      <c r="D525" s="96" t="n">
        <v>10000</v>
      </c>
      <c r="E525" s="97" t="n">
        <v>43580</v>
      </c>
      <c r="F525" s="97" t="n">
        <v>43945</v>
      </c>
      <c r="G525" s="50" t="n">
        <v>43942</v>
      </c>
      <c r="H525" s="62" t="n">
        <v>363</v>
      </c>
      <c r="I525" s="105" t="n">
        <v>656.383497</v>
      </c>
      <c r="J525" s="48" t="s">
        <v>856</v>
      </c>
      <c r="K525" s="21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</row>
    <row r="526" s="1" customFormat="true" ht="22" hidden="false" customHeight="true" outlineLevel="0" collapsed="false">
      <c r="A526" s="11" t="n">
        <v>521</v>
      </c>
      <c r="B526" s="48" t="s">
        <v>858</v>
      </c>
      <c r="C526" s="95" t="s">
        <v>857</v>
      </c>
      <c r="D526" s="96" t="n">
        <v>10000</v>
      </c>
      <c r="E526" s="97" t="n">
        <v>43580</v>
      </c>
      <c r="F526" s="97" t="n">
        <v>43945</v>
      </c>
      <c r="G526" s="50" t="n">
        <v>43942</v>
      </c>
      <c r="H526" s="62" t="n">
        <v>363</v>
      </c>
      <c r="I526" s="105" t="n">
        <v>656.383497</v>
      </c>
      <c r="J526" s="48" t="s">
        <v>858</v>
      </c>
      <c r="K526" s="21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</row>
    <row r="527" s="1" customFormat="true" ht="22" hidden="false" customHeight="true" outlineLevel="0" collapsed="false">
      <c r="A527" s="11" t="n">
        <v>522</v>
      </c>
      <c r="B527" s="48" t="s">
        <v>859</v>
      </c>
      <c r="C527" s="95" t="s">
        <v>860</v>
      </c>
      <c r="D527" s="96" t="n">
        <v>10000</v>
      </c>
      <c r="E527" s="97" t="n">
        <v>43580</v>
      </c>
      <c r="F527" s="97" t="n">
        <v>43945</v>
      </c>
      <c r="G527" s="50" t="n">
        <v>43942</v>
      </c>
      <c r="H527" s="62" t="n">
        <v>363</v>
      </c>
      <c r="I527" s="105" t="n">
        <v>656.383497</v>
      </c>
      <c r="J527" s="48" t="s">
        <v>859</v>
      </c>
      <c r="K527" s="21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</row>
    <row r="528" s="1" customFormat="true" ht="22" hidden="false" customHeight="true" outlineLevel="0" collapsed="false">
      <c r="A528" s="11" t="n">
        <v>523</v>
      </c>
      <c r="B528" s="48" t="s">
        <v>861</v>
      </c>
      <c r="C528" s="95" t="s">
        <v>862</v>
      </c>
      <c r="D528" s="96" t="n">
        <v>10000</v>
      </c>
      <c r="E528" s="97" t="n">
        <v>43580</v>
      </c>
      <c r="F528" s="97" t="n">
        <v>43945</v>
      </c>
      <c r="G528" s="50" t="n">
        <v>43942</v>
      </c>
      <c r="H528" s="62" t="n">
        <v>363</v>
      </c>
      <c r="I528" s="105" t="n">
        <v>656.383497</v>
      </c>
      <c r="J528" s="48" t="s">
        <v>861</v>
      </c>
      <c r="K528" s="21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</row>
    <row r="529" s="1" customFormat="true" ht="22" hidden="false" customHeight="true" outlineLevel="0" collapsed="false">
      <c r="A529" s="11" t="n">
        <v>524</v>
      </c>
      <c r="B529" s="48" t="s">
        <v>863</v>
      </c>
      <c r="C529" s="95" t="s">
        <v>860</v>
      </c>
      <c r="D529" s="96" t="n">
        <v>10000</v>
      </c>
      <c r="E529" s="97" t="n">
        <v>43580</v>
      </c>
      <c r="F529" s="97" t="n">
        <v>43945</v>
      </c>
      <c r="G529" s="50" t="n">
        <v>43942</v>
      </c>
      <c r="H529" s="103" t="n">
        <v>363</v>
      </c>
      <c r="I529" s="105" t="n">
        <v>656.38</v>
      </c>
      <c r="J529" s="48" t="s">
        <v>863</v>
      </c>
      <c r="K529" s="21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</row>
    <row r="530" s="1" customFormat="true" ht="22" hidden="false" customHeight="true" outlineLevel="0" collapsed="false">
      <c r="A530" s="11" t="n">
        <v>525</v>
      </c>
      <c r="B530" s="48" t="s">
        <v>864</v>
      </c>
      <c r="C530" s="95" t="s">
        <v>857</v>
      </c>
      <c r="D530" s="96" t="n">
        <v>10000</v>
      </c>
      <c r="E530" s="97" t="n">
        <v>43580</v>
      </c>
      <c r="F530" s="97" t="n">
        <v>43945</v>
      </c>
      <c r="G530" s="50" t="n">
        <v>43942</v>
      </c>
      <c r="H530" s="62" t="n">
        <v>363</v>
      </c>
      <c r="I530" s="105" t="n">
        <v>656.383497</v>
      </c>
      <c r="J530" s="48" t="s">
        <v>864</v>
      </c>
      <c r="K530" s="21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</row>
    <row r="531" s="1" customFormat="true" ht="22" hidden="false" customHeight="true" outlineLevel="0" collapsed="false">
      <c r="A531" s="11" t="n">
        <v>526</v>
      </c>
      <c r="B531" s="48" t="s">
        <v>865</v>
      </c>
      <c r="C531" s="95" t="s">
        <v>866</v>
      </c>
      <c r="D531" s="96" t="n">
        <v>10000</v>
      </c>
      <c r="E531" s="97" t="n">
        <v>43580</v>
      </c>
      <c r="F531" s="97" t="n">
        <v>43945</v>
      </c>
      <c r="G531" s="50" t="n">
        <v>43942</v>
      </c>
      <c r="H531" s="103" t="n">
        <v>363</v>
      </c>
      <c r="I531" s="105" t="n">
        <v>656.383497</v>
      </c>
      <c r="J531" s="48" t="s">
        <v>865</v>
      </c>
      <c r="K531" s="21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</row>
    <row r="532" s="1" customFormat="true" ht="22" hidden="false" customHeight="true" outlineLevel="0" collapsed="false">
      <c r="A532" s="11" t="n">
        <v>527</v>
      </c>
      <c r="B532" s="95" t="s">
        <v>867</v>
      </c>
      <c r="C532" s="95" t="s">
        <v>857</v>
      </c>
      <c r="D532" s="96" t="n">
        <v>10000</v>
      </c>
      <c r="E532" s="97" t="n">
        <v>43619</v>
      </c>
      <c r="F532" s="97" t="n">
        <v>43984</v>
      </c>
      <c r="G532" s="97" t="n">
        <v>43983</v>
      </c>
      <c r="H532" s="103" t="n">
        <v>365</v>
      </c>
      <c r="I532" s="105" t="n">
        <v>659.999935</v>
      </c>
      <c r="J532" s="95" t="s">
        <v>867</v>
      </c>
      <c r="K532" s="21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</row>
    <row r="533" s="1" customFormat="true" ht="22" hidden="false" customHeight="true" outlineLevel="0" collapsed="false">
      <c r="A533" s="11" t="n">
        <v>528</v>
      </c>
      <c r="B533" s="95" t="s">
        <v>868</v>
      </c>
      <c r="C533" s="95" t="s">
        <v>862</v>
      </c>
      <c r="D533" s="96" t="n">
        <v>10000</v>
      </c>
      <c r="E533" s="97" t="n">
        <v>43619</v>
      </c>
      <c r="F533" s="97" t="n">
        <v>43984</v>
      </c>
      <c r="G533" s="97" t="n">
        <v>43983</v>
      </c>
      <c r="H533" s="103" t="n">
        <v>365</v>
      </c>
      <c r="I533" s="105" t="n">
        <v>659.999935</v>
      </c>
      <c r="J533" s="95" t="s">
        <v>868</v>
      </c>
      <c r="K533" s="21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</row>
    <row r="534" s="1" customFormat="true" ht="22" hidden="false" customHeight="true" outlineLevel="0" collapsed="false">
      <c r="A534" s="11" t="n">
        <v>529</v>
      </c>
      <c r="B534" s="95" t="s">
        <v>869</v>
      </c>
      <c r="C534" s="95" t="s">
        <v>857</v>
      </c>
      <c r="D534" s="96" t="n">
        <v>10000</v>
      </c>
      <c r="E534" s="97" t="n">
        <v>43619</v>
      </c>
      <c r="F534" s="97" t="n">
        <v>43984</v>
      </c>
      <c r="G534" s="97" t="n">
        <v>43983</v>
      </c>
      <c r="H534" s="103" t="n">
        <v>365</v>
      </c>
      <c r="I534" s="105" t="n">
        <v>659.999935</v>
      </c>
      <c r="J534" s="95" t="s">
        <v>869</v>
      </c>
      <c r="K534" s="21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</row>
    <row r="535" s="1" customFormat="true" ht="22" hidden="false" customHeight="true" outlineLevel="0" collapsed="false">
      <c r="A535" s="11" t="n">
        <v>530</v>
      </c>
      <c r="B535" s="95" t="s">
        <v>870</v>
      </c>
      <c r="C535" s="95" t="s">
        <v>871</v>
      </c>
      <c r="D535" s="96" t="n">
        <v>10000</v>
      </c>
      <c r="E535" s="97" t="n">
        <v>43572</v>
      </c>
      <c r="F535" s="97" t="n">
        <v>43937</v>
      </c>
      <c r="G535" s="97" t="n">
        <v>43935</v>
      </c>
      <c r="H535" s="62" t="n">
        <v>364</v>
      </c>
      <c r="I535" s="105" t="n">
        <v>658.191716</v>
      </c>
      <c r="J535" s="95" t="s">
        <v>870</v>
      </c>
      <c r="K535" s="21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</row>
    <row r="536" s="1" customFormat="true" ht="22" hidden="false" customHeight="true" outlineLevel="0" collapsed="false">
      <c r="A536" s="11" t="n">
        <v>531</v>
      </c>
      <c r="B536" s="95" t="s">
        <v>872</v>
      </c>
      <c r="C536" s="95" t="s">
        <v>873</v>
      </c>
      <c r="D536" s="96" t="n">
        <v>10000</v>
      </c>
      <c r="E536" s="50" t="n">
        <v>43573</v>
      </c>
      <c r="F536" s="50" t="n">
        <v>43938</v>
      </c>
      <c r="G536" s="50" t="n">
        <v>43937</v>
      </c>
      <c r="H536" s="103" t="n">
        <v>365</v>
      </c>
      <c r="I536" s="105" t="n">
        <v>659.999935</v>
      </c>
      <c r="J536" s="95" t="s">
        <v>872</v>
      </c>
      <c r="K536" s="21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</row>
    <row r="537" s="1" customFormat="true" ht="22" hidden="false" customHeight="true" outlineLevel="0" collapsed="false">
      <c r="A537" s="11" t="n">
        <v>532</v>
      </c>
      <c r="B537" s="95" t="s">
        <v>874</v>
      </c>
      <c r="C537" s="95" t="s">
        <v>875</v>
      </c>
      <c r="D537" s="96" t="n">
        <v>10000</v>
      </c>
      <c r="E537" s="97" t="n">
        <v>43612</v>
      </c>
      <c r="F537" s="97" t="n">
        <v>43977</v>
      </c>
      <c r="G537" s="97" t="n">
        <v>43941</v>
      </c>
      <c r="H537" s="103" t="n">
        <v>330</v>
      </c>
      <c r="I537" s="105" t="n">
        <v>596.71227</v>
      </c>
      <c r="J537" s="95" t="s">
        <v>874</v>
      </c>
      <c r="K537" s="21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</row>
    <row r="538" s="1" customFormat="true" ht="22" hidden="false" customHeight="true" outlineLevel="0" collapsed="false">
      <c r="A538" s="11" t="n">
        <v>533</v>
      </c>
      <c r="B538" s="95" t="s">
        <v>876</v>
      </c>
      <c r="C538" s="95" t="s">
        <v>877</v>
      </c>
      <c r="D538" s="96" t="n">
        <v>10000</v>
      </c>
      <c r="E538" s="97" t="n">
        <v>43572</v>
      </c>
      <c r="F538" s="97" t="n">
        <v>43937</v>
      </c>
      <c r="G538" s="97" t="n">
        <v>43936</v>
      </c>
      <c r="H538" s="103" t="n">
        <v>365</v>
      </c>
      <c r="I538" s="105" t="n">
        <v>659.999935</v>
      </c>
      <c r="J538" s="95" t="s">
        <v>876</v>
      </c>
      <c r="K538" s="21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</row>
    <row r="539" s="1" customFormat="true" ht="22" hidden="false" customHeight="true" outlineLevel="0" collapsed="false">
      <c r="A539" s="11" t="n">
        <v>534</v>
      </c>
      <c r="B539" s="95" t="s">
        <v>878</v>
      </c>
      <c r="C539" s="95" t="s">
        <v>871</v>
      </c>
      <c r="D539" s="96" t="n">
        <v>10000</v>
      </c>
      <c r="E539" s="97" t="n">
        <v>43572</v>
      </c>
      <c r="F539" s="97" t="n">
        <v>43937</v>
      </c>
      <c r="G539" s="97" t="n">
        <v>43936</v>
      </c>
      <c r="H539" s="62" t="n">
        <v>365</v>
      </c>
      <c r="I539" s="105" t="n">
        <v>659.999935</v>
      </c>
      <c r="J539" s="95" t="s">
        <v>878</v>
      </c>
      <c r="K539" s="21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</row>
    <row r="540" s="1" customFormat="true" ht="22" hidden="false" customHeight="true" outlineLevel="0" collapsed="false">
      <c r="A540" s="11" t="n">
        <v>535</v>
      </c>
      <c r="B540" s="95" t="s">
        <v>879</v>
      </c>
      <c r="C540" s="95" t="s">
        <v>873</v>
      </c>
      <c r="D540" s="96" t="n">
        <v>10000</v>
      </c>
      <c r="E540" s="97" t="n">
        <v>43572</v>
      </c>
      <c r="F540" s="97" t="n">
        <v>43937</v>
      </c>
      <c r="G540" s="97" t="n">
        <v>43936</v>
      </c>
      <c r="H540" s="103" t="n">
        <v>365</v>
      </c>
      <c r="I540" s="105" t="n">
        <v>659.999935</v>
      </c>
      <c r="J540" s="95" t="s">
        <v>879</v>
      </c>
      <c r="K540" s="21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</row>
    <row r="541" s="1" customFormat="true" ht="22" hidden="false" customHeight="true" outlineLevel="0" collapsed="false">
      <c r="A541" s="11" t="n">
        <v>536</v>
      </c>
      <c r="B541" s="95" t="s">
        <v>880</v>
      </c>
      <c r="C541" s="95" t="s">
        <v>877</v>
      </c>
      <c r="D541" s="96" t="n">
        <v>10000</v>
      </c>
      <c r="E541" s="97" t="n">
        <v>43622</v>
      </c>
      <c r="F541" s="97" t="n">
        <v>43987</v>
      </c>
      <c r="G541" s="97" t="n">
        <v>43950</v>
      </c>
      <c r="H541" s="62" t="n">
        <v>329</v>
      </c>
      <c r="I541" s="105" t="n">
        <v>594.904051</v>
      </c>
      <c r="J541" s="95" t="s">
        <v>880</v>
      </c>
      <c r="K541" s="21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</row>
    <row r="542" s="1" customFormat="true" ht="22" hidden="false" customHeight="true" outlineLevel="0" collapsed="false">
      <c r="A542" s="11" t="n">
        <v>537</v>
      </c>
      <c r="B542" s="95" t="s">
        <v>881</v>
      </c>
      <c r="C542" s="95" t="s">
        <v>875</v>
      </c>
      <c r="D542" s="96" t="n">
        <v>10000</v>
      </c>
      <c r="E542" s="97" t="n">
        <v>43646</v>
      </c>
      <c r="F542" s="97" t="n">
        <v>44011</v>
      </c>
      <c r="G542" s="97" t="n">
        <v>43953</v>
      </c>
      <c r="H542" s="62" t="n">
        <v>308</v>
      </c>
      <c r="I542" s="105" t="n">
        <v>556.931452</v>
      </c>
      <c r="J542" s="95" t="s">
        <v>881</v>
      </c>
      <c r="K542" s="21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</row>
    <row r="543" s="1" customFormat="true" ht="22" hidden="false" customHeight="true" outlineLevel="0" collapsed="false">
      <c r="A543" s="11" t="n">
        <v>538</v>
      </c>
      <c r="B543" s="95" t="s">
        <v>882</v>
      </c>
      <c r="C543" s="95" t="s">
        <v>875</v>
      </c>
      <c r="D543" s="96" t="n">
        <v>10000</v>
      </c>
      <c r="E543" s="97" t="n">
        <v>43612</v>
      </c>
      <c r="F543" s="97" t="n">
        <v>43977</v>
      </c>
      <c r="G543" s="97" t="n">
        <v>43966</v>
      </c>
      <c r="H543" s="62" t="n">
        <v>355</v>
      </c>
      <c r="I543" s="105" t="n">
        <v>641.917745</v>
      </c>
      <c r="J543" s="95" t="s">
        <v>882</v>
      </c>
      <c r="K543" s="21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</row>
    <row r="544" s="1" customFormat="true" ht="22" hidden="false" customHeight="true" outlineLevel="0" collapsed="false">
      <c r="A544" s="11" t="n">
        <v>539</v>
      </c>
      <c r="B544" s="95" t="s">
        <v>883</v>
      </c>
      <c r="C544" s="95" t="s">
        <v>875</v>
      </c>
      <c r="D544" s="96" t="n">
        <v>10000</v>
      </c>
      <c r="E544" s="50" t="n">
        <v>43646</v>
      </c>
      <c r="F544" s="50" t="n">
        <v>44011</v>
      </c>
      <c r="G544" s="97" t="n">
        <v>43967</v>
      </c>
      <c r="H544" s="62" t="n">
        <v>322</v>
      </c>
      <c r="I544" s="105" t="n">
        <v>582.246518</v>
      </c>
      <c r="J544" s="95" t="s">
        <v>883</v>
      </c>
      <c r="K544" s="21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</row>
    <row r="545" s="1" customFormat="true" ht="22" hidden="false" customHeight="true" outlineLevel="0" collapsed="false">
      <c r="A545" s="11" t="n">
        <v>540</v>
      </c>
      <c r="B545" s="95" t="s">
        <v>884</v>
      </c>
      <c r="C545" s="95" t="s">
        <v>871</v>
      </c>
      <c r="D545" s="96" t="n">
        <v>10000</v>
      </c>
      <c r="E545" s="97" t="n">
        <v>43612</v>
      </c>
      <c r="F545" s="97" t="n">
        <v>43977</v>
      </c>
      <c r="G545" s="97" t="n">
        <v>43963</v>
      </c>
      <c r="H545" s="62" t="n">
        <v>352</v>
      </c>
      <c r="I545" s="105" t="n">
        <v>636.493088</v>
      </c>
      <c r="J545" s="95" t="s">
        <v>884</v>
      </c>
      <c r="K545" s="21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</row>
    <row r="546" s="1" customFormat="true" ht="22" hidden="false" customHeight="true" outlineLevel="0" collapsed="false">
      <c r="A546" s="11" t="n">
        <v>541</v>
      </c>
      <c r="B546" s="95" t="s">
        <v>885</v>
      </c>
      <c r="C546" s="95" t="s">
        <v>877</v>
      </c>
      <c r="D546" s="96" t="n">
        <v>10000</v>
      </c>
      <c r="E546" s="97" t="n">
        <v>43611</v>
      </c>
      <c r="F546" s="97" t="n">
        <v>43976</v>
      </c>
      <c r="G546" s="97" t="n">
        <v>43970</v>
      </c>
      <c r="H546" s="62" t="n">
        <v>360</v>
      </c>
      <c r="I546" s="105" t="n">
        <v>650.95884</v>
      </c>
      <c r="J546" s="95" t="s">
        <v>885</v>
      </c>
      <c r="K546" s="21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</row>
    <row r="547" s="1" customFormat="true" ht="22" hidden="false" customHeight="true" outlineLevel="0" collapsed="false">
      <c r="A547" s="11" t="n">
        <v>542</v>
      </c>
      <c r="B547" s="95" t="s">
        <v>886</v>
      </c>
      <c r="C547" s="95" t="s">
        <v>877</v>
      </c>
      <c r="D547" s="96" t="n">
        <v>10000</v>
      </c>
      <c r="E547" s="97" t="n">
        <v>43612</v>
      </c>
      <c r="F547" s="97" t="n">
        <v>43977</v>
      </c>
      <c r="G547" s="97" t="n">
        <v>43972</v>
      </c>
      <c r="H547" s="62" t="n">
        <v>361</v>
      </c>
      <c r="I547" s="105" t="n">
        <v>652.767059</v>
      </c>
      <c r="J547" s="95" t="s">
        <v>886</v>
      </c>
      <c r="K547" s="21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</row>
    <row r="548" s="1" customFormat="true" ht="22" hidden="false" customHeight="true" outlineLevel="0" collapsed="false">
      <c r="A548" s="11" t="n">
        <v>543</v>
      </c>
      <c r="B548" s="95" t="s">
        <v>887</v>
      </c>
      <c r="C548" s="95" t="s">
        <v>871</v>
      </c>
      <c r="D548" s="96" t="n">
        <v>10000</v>
      </c>
      <c r="E548" s="97" t="n">
        <v>43643</v>
      </c>
      <c r="F548" s="97" t="n">
        <v>44008</v>
      </c>
      <c r="G548" s="97" t="n">
        <v>44006</v>
      </c>
      <c r="H548" s="62" t="n">
        <v>364</v>
      </c>
      <c r="I548" s="105" t="n">
        <v>658.191716</v>
      </c>
      <c r="J548" s="95" t="s">
        <v>887</v>
      </c>
      <c r="K548" s="21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</row>
    <row r="549" s="1" customFormat="true" ht="22" hidden="false" customHeight="true" outlineLevel="0" collapsed="false">
      <c r="A549" s="11" t="n">
        <v>544</v>
      </c>
      <c r="B549" s="95" t="s">
        <v>888</v>
      </c>
      <c r="C549" s="95" t="s">
        <v>871</v>
      </c>
      <c r="D549" s="96" t="n">
        <v>10000</v>
      </c>
      <c r="E549" s="97" t="n">
        <v>43643</v>
      </c>
      <c r="F549" s="97" t="n">
        <v>44008</v>
      </c>
      <c r="G549" s="97" t="n">
        <v>44007</v>
      </c>
      <c r="H549" s="103" t="n">
        <v>365</v>
      </c>
      <c r="I549" s="105" t="n">
        <v>659.999935</v>
      </c>
      <c r="J549" s="95" t="s">
        <v>888</v>
      </c>
      <c r="K549" s="21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</row>
    <row r="550" s="1" customFormat="true" ht="22" hidden="false" customHeight="true" outlineLevel="0" collapsed="false">
      <c r="A550" s="11" t="n">
        <v>545</v>
      </c>
      <c r="B550" s="95" t="s">
        <v>889</v>
      </c>
      <c r="C550" s="95" t="s">
        <v>877</v>
      </c>
      <c r="D550" s="96" t="n">
        <v>10000</v>
      </c>
      <c r="E550" s="97" t="n">
        <v>43612</v>
      </c>
      <c r="F550" s="97" t="n">
        <v>43977</v>
      </c>
      <c r="G550" s="97" t="n">
        <v>43968</v>
      </c>
      <c r="H550" s="103" t="n">
        <v>357</v>
      </c>
      <c r="I550" s="105" t="n">
        <v>645.534183</v>
      </c>
      <c r="J550" s="95" t="s">
        <v>889</v>
      </c>
      <c r="K550" s="21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</row>
    <row r="551" s="1" customFormat="true" ht="22" hidden="false" customHeight="true" outlineLevel="0" collapsed="false">
      <c r="A551" s="11" t="n">
        <v>546</v>
      </c>
      <c r="B551" s="95" t="s">
        <v>890</v>
      </c>
      <c r="C551" s="95" t="s">
        <v>877</v>
      </c>
      <c r="D551" s="96" t="n">
        <v>10000</v>
      </c>
      <c r="E551" s="97" t="n">
        <v>43622</v>
      </c>
      <c r="F551" s="97" t="n">
        <v>43987</v>
      </c>
      <c r="G551" s="97" t="n">
        <v>43980</v>
      </c>
      <c r="H551" s="103" t="n">
        <v>359</v>
      </c>
      <c r="I551" s="105" t="n">
        <v>649.150621</v>
      </c>
      <c r="J551" s="95" t="s">
        <v>890</v>
      </c>
      <c r="K551" s="21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</row>
    <row r="552" s="1" customFormat="true" ht="22" hidden="false" customHeight="true" outlineLevel="0" collapsed="false">
      <c r="A552" s="11" t="n">
        <v>547</v>
      </c>
      <c r="B552" s="95" t="s">
        <v>891</v>
      </c>
      <c r="C552" s="95" t="s">
        <v>892</v>
      </c>
      <c r="D552" s="96" t="n">
        <v>10000</v>
      </c>
      <c r="E552" s="97" t="n">
        <v>43612</v>
      </c>
      <c r="F552" s="97" t="n">
        <v>43977</v>
      </c>
      <c r="G552" s="97" t="n">
        <v>43976</v>
      </c>
      <c r="H552" s="103" t="n">
        <v>365</v>
      </c>
      <c r="I552" s="105" t="n">
        <v>659.999935</v>
      </c>
      <c r="J552" s="95" t="s">
        <v>891</v>
      </c>
      <c r="K552" s="21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</row>
    <row r="553" s="1" customFormat="true" ht="22" hidden="false" customHeight="true" outlineLevel="0" collapsed="false">
      <c r="A553" s="11" t="n">
        <v>548</v>
      </c>
      <c r="B553" s="95" t="s">
        <v>893</v>
      </c>
      <c r="C553" s="95" t="s">
        <v>871</v>
      </c>
      <c r="D553" s="96" t="n">
        <v>10000</v>
      </c>
      <c r="E553" s="97" t="n">
        <v>43622</v>
      </c>
      <c r="F553" s="97" t="n">
        <v>43987</v>
      </c>
      <c r="G553" s="97" t="n">
        <v>43986</v>
      </c>
      <c r="H553" s="103" t="n">
        <v>365</v>
      </c>
      <c r="I553" s="105" t="n">
        <v>659.999935</v>
      </c>
      <c r="J553" s="95" t="s">
        <v>893</v>
      </c>
      <c r="K553" s="21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</row>
    <row r="554" s="1" customFormat="true" ht="22" hidden="false" customHeight="true" outlineLevel="0" collapsed="false">
      <c r="A554" s="11" t="n">
        <v>549</v>
      </c>
      <c r="B554" s="95" t="s">
        <v>894</v>
      </c>
      <c r="C554" s="95" t="s">
        <v>877</v>
      </c>
      <c r="D554" s="96" t="n">
        <v>10000</v>
      </c>
      <c r="E554" s="97" t="n">
        <v>43622</v>
      </c>
      <c r="F554" s="97" t="n">
        <v>43987</v>
      </c>
      <c r="G554" s="97" t="n">
        <v>43986</v>
      </c>
      <c r="H554" s="103" t="n">
        <v>365</v>
      </c>
      <c r="I554" s="105" t="n">
        <v>659.999935</v>
      </c>
      <c r="J554" s="95" t="s">
        <v>894</v>
      </c>
      <c r="K554" s="21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</row>
    <row r="555" s="1" customFormat="true" ht="22" hidden="false" customHeight="true" outlineLevel="0" collapsed="false">
      <c r="A555" s="11" t="n">
        <v>550</v>
      </c>
      <c r="B555" s="95" t="s">
        <v>895</v>
      </c>
      <c r="C555" s="95" t="s">
        <v>877</v>
      </c>
      <c r="D555" s="96" t="n">
        <v>10000</v>
      </c>
      <c r="E555" s="97" t="n">
        <v>43622</v>
      </c>
      <c r="F555" s="97" t="n">
        <v>43987</v>
      </c>
      <c r="G555" s="97" t="n">
        <v>43986</v>
      </c>
      <c r="H555" s="103" t="n">
        <v>365</v>
      </c>
      <c r="I555" s="105" t="n">
        <v>659.999935</v>
      </c>
      <c r="J555" s="95" t="s">
        <v>895</v>
      </c>
      <c r="K555" s="21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</row>
    <row r="556" s="1" customFormat="true" ht="22" hidden="false" customHeight="true" outlineLevel="0" collapsed="false">
      <c r="A556" s="11" t="n">
        <v>551</v>
      </c>
      <c r="B556" s="95" t="s">
        <v>896</v>
      </c>
      <c r="C556" s="95" t="s">
        <v>897</v>
      </c>
      <c r="D556" s="96" t="n">
        <v>10000</v>
      </c>
      <c r="E556" s="97" t="n">
        <v>43622</v>
      </c>
      <c r="F556" s="97" t="n">
        <v>43987</v>
      </c>
      <c r="G556" s="97" t="n">
        <v>43986</v>
      </c>
      <c r="H556" s="103" t="n">
        <v>365</v>
      </c>
      <c r="I556" s="105" t="n">
        <v>659.999935</v>
      </c>
      <c r="J556" s="95" t="s">
        <v>896</v>
      </c>
      <c r="K556" s="21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</row>
    <row r="557" s="1" customFormat="true" ht="22" hidden="false" customHeight="true" outlineLevel="0" collapsed="false">
      <c r="A557" s="11" t="n">
        <v>552</v>
      </c>
      <c r="B557" s="95" t="s">
        <v>898</v>
      </c>
      <c r="C557" s="95" t="s">
        <v>899</v>
      </c>
      <c r="D557" s="96" t="n">
        <v>10000</v>
      </c>
      <c r="E557" s="97" t="n">
        <v>43595</v>
      </c>
      <c r="F557" s="97" t="n">
        <v>43960</v>
      </c>
      <c r="G557" s="97" t="n">
        <v>43941</v>
      </c>
      <c r="H557" s="103" t="n">
        <v>347</v>
      </c>
      <c r="I557" s="105" t="n">
        <v>627.451993</v>
      </c>
      <c r="J557" s="95" t="s">
        <v>898</v>
      </c>
      <c r="K557" s="21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</row>
    <row r="558" s="1" customFormat="true" ht="22" hidden="false" customHeight="true" outlineLevel="0" collapsed="false">
      <c r="A558" s="11" t="n">
        <v>553</v>
      </c>
      <c r="B558" s="95" t="s">
        <v>900</v>
      </c>
      <c r="C558" s="95" t="s">
        <v>901</v>
      </c>
      <c r="D558" s="96" t="n">
        <v>10000</v>
      </c>
      <c r="E558" s="97" t="n">
        <v>43595</v>
      </c>
      <c r="F558" s="97" t="n">
        <v>43960</v>
      </c>
      <c r="G558" s="97" t="n">
        <v>43954</v>
      </c>
      <c r="H558" s="103" t="n">
        <v>360</v>
      </c>
      <c r="I558" s="105" t="n">
        <v>650.95884</v>
      </c>
      <c r="J558" s="95" t="s">
        <v>900</v>
      </c>
      <c r="K558" s="21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</row>
    <row r="559" s="1" customFormat="true" ht="22" hidden="false" customHeight="true" outlineLevel="0" collapsed="false">
      <c r="A559" s="11" t="n">
        <v>554</v>
      </c>
      <c r="B559" s="95" t="s">
        <v>902</v>
      </c>
      <c r="C559" s="95" t="s">
        <v>901</v>
      </c>
      <c r="D559" s="96" t="n">
        <v>10000</v>
      </c>
      <c r="E559" s="97" t="n">
        <v>43595</v>
      </c>
      <c r="F559" s="97" t="n">
        <v>43960</v>
      </c>
      <c r="G559" s="97" t="n">
        <v>43957</v>
      </c>
      <c r="H559" s="103" t="n">
        <v>363</v>
      </c>
      <c r="I559" s="105" t="n">
        <v>656.383497</v>
      </c>
      <c r="J559" s="95" t="s">
        <v>902</v>
      </c>
      <c r="K559" s="21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</row>
    <row r="560" s="1" customFormat="true" ht="22" hidden="false" customHeight="true" outlineLevel="0" collapsed="false">
      <c r="A560" s="11" t="n">
        <v>555</v>
      </c>
      <c r="B560" s="95" t="s">
        <v>903</v>
      </c>
      <c r="C560" s="95" t="s">
        <v>899</v>
      </c>
      <c r="D560" s="96" t="n">
        <v>10000</v>
      </c>
      <c r="E560" s="97" t="n">
        <v>43595</v>
      </c>
      <c r="F560" s="97" t="n">
        <v>43960</v>
      </c>
      <c r="G560" s="97" t="n">
        <v>43958</v>
      </c>
      <c r="H560" s="62" t="n">
        <v>364</v>
      </c>
      <c r="I560" s="105" t="n">
        <v>658.191716</v>
      </c>
      <c r="J560" s="95" t="s">
        <v>903</v>
      </c>
      <c r="K560" s="21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</row>
    <row r="561" s="1" customFormat="true" ht="22" hidden="false" customHeight="true" outlineLevel="0" collapsed="false">
      <c r="A561" s="11" t="n">
        <v>556</v>
      </c>
      <c r="B561" s="95" t="s">
        <v>904</v>
      </c>
      <c r="C561" s="95" t="s">
        <v>905</v>
      </c>
      <c r="D561" s="96" t="n">
        <v>10000</v>
      </c>
      <c r="E561" s="97" t="n">
        <v>43595</v>
      </c>
      <c r="F561" s="97" t="n">
        <v>43960</v>
      </c>
      <c r="G561" s="97" t="n">
        <v>43958</v>
      </c>
      <c r="H561" s="62" t="n">
        <v>364</v>
      </c>
      <c r="I561" s="105" t="n">
        <v>658.191716</v>
      </c>
      <c r="J561" s="95" t="s">
        <v>904</v>
      </c>
      <c r="K561" s="21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</row>
    <row r="562" s="1" customFormat="true" ht="22" hidden="false" customHeight="true" outlineLevel="0" collapsed="false">
      <c r="A562" s="11" t="n">
        <v>557</v>
      </c>
      <c r="B562" s="95" t="s">
        <v>906</v>
      </c>
      <c r="C562" s="95" t="s">
        <v>899</v>
      </c>
      <c r="D562" s="96" t="n">
        <v>10000</v>
      </c>
      <c r="E562" s="97" t="n">
        <v>43595</v>
      </c>
      <c r="F562" s="97" t="n">
        <v>43960</v>
      </c>
      <c r="G562" s="97" t="n">
        <v>43958</v>
      </c>
      <c r="H562" s="62" t="n">
        <v>364</v>
      </c>
      <c r="I562" s="105" t="n">
        <v>658.191716</v>
      </c>
      <c r="J562" s="95" t="s">
        <v>906</v>
      </c>
      <c r="K562" s="21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</row>
    <row r="563" s="1" customFormat="true" ht="22" hidden="false" customHeight="true" outlineLevel="0" collapsed="false">
      <c r="A563" s="11" t="n">
        <v>558</v>
      </c>
      <c r="B563" s="95" t="s">
        <v>907</v>
      </c>
      <c r="C563" s="95" t="s">
        <v>908</v>
      </c>
      <c r="D563" s="96" t="n">
        <v>10000</v>
      </c>
      <c r="E563" s="97" t="n">
        <v>43607</v>
      </c>
      <c r="F563" s="97" t="n">
        <v>43972</v>
      </c>
      <c r="G563" s="97" t="n">
        <v>43971</v>
      </c>
      <c r="H563" s="62" t="n">
        <v>365</v>
      </c>
      <c r="I563" s="105" t="n">
        <v>659.999935</v>
      </c>
      <c r="J563" s="95" t="s">
        <v>907</v>
      </c>
      <c r="K563" s="21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</row>
    <row r="564" s="1" customFormat="true" ht="22" hidden="false" customHeight="true" outlineLevel="0" collapsed="false">
      <c r="A564" s="11" t="n">
        <v>559</v>
      </c>
      <c r="B564" s="95" t="s">
        <v>909</v>
      </c>
      <c r="C564" s="95" t="s">
        <v>908</v>
      </c>
      <c r="D564" s="96" t="n">
        <v>10000</v>
      </c>
      <c r="E564" s="97" t="n">
        <v>43607</v>
      </c>
      <c r="F564" s="97" t="n">
        <v>43972</v>
      </c>
      <c r="G564" s="97" t="n">
        <v>43971</v>
      </c>
      <c r="H564" s="62" t="n">
        <v>365</v>
      </c>
      <c r="I564" s="105" t="n">
        <v>659.999935</v>
      </c>
      <c r="J564" s="95" t="s">
        <v>909</v>
      </c>
      <c r="K564" s="21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</row>
    <row r="565" s="1" customFormat="true" ht="22" hidden="false" customHeight="true" outlineLevel="0" collapsed="false">
      <c r="A565" s="11" t="n">
        <v>560</v>
      </c>
      <c r="B565" s="95" t="s">
        <v>910</v>
      </c>
      <c r="C565" s="95" t="s">
        <v>911</v>
      </c>
      <c r="D565" s="96" t="n">
        <v>10000</v>
      </c>
      <c r="E565" s="97" t="n">
        <v>43607</v>
      </c>
      <c r="F565" s="97" t="n">
        <v>43972</v>
      </c>
      <c r="G565" s="97" t="n">
        <v>43971</v>
      </c>
      <c r="H565" s="62" t="n">
        <v>365</v>
      </c>
      <c r="I565" s="105" t="n">
        <v>659.999935</v>
      </c>
      <c r="J565" s="95" t="s">
        <v>910</v>
      </c>
      <c r="K565" s="21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</row>
    <row r="566" s="1" customFormat="true" ht="22" hidden="false" customHeight="true" outlineLevel="0" collapsed="false">
      <c r="A566" s="11" t="n">
        <v>561</v>
      </c>
      <c r="B566" s="48" t="s">
        <v>912</v>
      </c>
      <c r="C566" s="95" t="s">
        <v>913</v>
      </c>
      <c r="D566" s="96" t="n">
        <v>10000</v>
      </c>
      <c r="E566" s="97" t="n">
        <v>43577</v>
      </c>
      <c r="F566" s="50" t="n">
        <v>43942</v>
      </c>
      <c r="G566" s="58" t="n">
        <v>43939</v>
      </c>
      <c r="H566" s="62" t="n">
        <v>363</v>
      </c>
      <c r="I566" s="105" t="n">
        <v>656.383497</v>
      </c>
      <c r="J566" s="48" t="s">
        <v>912</v>
      </c>
      <c r="K566" s="21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</row>
    <row r="567" s="1" customFormat="true" ht="22" hidden="false" customHeight="true" outlineLevel="0" collapsed="false">
      <c r="A567" s="11" t="n">
        <v>562</v>
      </c>
      <c r="B567" s="48" t="s">
        <v>914</v>
      </c>
      <c r="C567" s="95" t="s">
        <v>915</v>
      </c>
      <c r="D567" s="96" t="n">
        <v>10000</v>
      </c>
      <c r="E567" s="97" t="n">
        <v>43577</v>
      </c>
      <c r="F567" s="50" t="n">
        <v>43942</v>
      </c>
      <c r="G567" s="58" t="n">
        <v>43939</v>
      </c>
      <c r="H567" s="62" t="n">
        <v>363</v>
      </c>
      <c r="I567" s="105" t="n">
        <v>656.383497</v>
      </c>
      <c r="J567" s="48" t="s">
        <v>914</v>
      </c>
      <c r="K567" s="21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</row>
    <row r="568" s="1" customFormat="true" ht="22" hidden="false" customHeight="true" outlineLevel="0" collapsed="false">
      <c r="A568" s="11" t="n">
        <v>563</v>
      </c>
      <c r="B568" s="48" t="s">
        <v>916</v>
      </c>
      <c r="C568" s="95" t="s">
        <v>915</v>
      </c>
      <c r="D568" s="96" t="n">
        <v>10000</v>
      </c>
      <c r="E568" s="97" t="n">
        <v>43577</v>
      </c>
      <c r="F568" s="50" t="n">
        <v>43942</v>
      </c>
      <c r="G568" s="58" t="n">
        <v>43939</v>
      </c>
      <c r="H568" s="62" t="n">
        <v>363</v>
      </c>
      <c r="I568" s="105" t="n">
        <v>656.383497</v>
      </c>
      <c r="J568" s="48" t="s">
        <v>916</v>
      </c>
      <c r="K568" s="21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</row>
    <row r="569" s="1" customFormat="true" ht="22" hidden="false" customHeight="true" outlineLevel="0" collapsed="false">
      <c r="A569" s="11" t="n">
        <v>564</v>
      </c>
      <c r="B569" s="95" t="s">
        <v>917</v>
      </c>
      <c r="C569" s="95" t="s">
        <v>918</v>
      </c>
      <c r="D569" s="96" t="n">
        <v>10000</v>
      </c>
      <c r="E569" s="97" t="n">
        <v>43571</v>
      </c>
      <c r="F569" s="97" t="n">
        <v>43936</v>
      </c>
      <c r="G569" s="97" t="n">
        <v>43935</v>
      </c>
      <c r="H569" s="62" t="n">
        <v>365</v>
      </c>
      <c r="I569" s="105" t="n">
        <v>659.999935</v>
      </c>
      <c r="J569" s="95" t="s">
        <v>917</v>
      </c>
      <c r="K569" s="21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</row>
    <row r="570" s="1" customFormat="true" ht="22" hidden="false" customHeight="true" outlineLevel="0" collapsed="false">
      <c r="A570" s="11" t="n">
        <v>565</v>
      </c>
      <c r="B570" s="95" t="s">
        <v>919</v>
      </c>
      <c r="C570" s="95" t="s">
        <v>918</v>
      </c>
      <c r="D570" s="96" t="n">
        <v>10000</v>
      </c>
      <c r="E570" s="97" t="n">
        <v>43571</v>
      </c>
      <c r="F570" s="97" t="n">
        <v>43936</v>
      </c>
      <c r="G570" s="97" t="n">
        <v>43935</v>
      </c>
      <c r="H570" s="62" t="n">
        <v>365</v>
      </c>
      <c r="I570" s="105" t="n">
        <v>659.999935</v>
      </c>
      <c r="J570" s="95" t="s">
        <v>919</v>
      </c>
      <c r="K570" s="21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</row>
    <row r="571" s="1" customFormat="true" ht="22" hidden="false" customHeight="true" outlineLevel="0" collapsed="false">
      <c r="A571" s="11" t="n">
        <v>566</v>
      </c>
      <c r="B571" s="95" t="s">
        <v>920</v>
      </c>
      <c r="C571" s="95" t="s">
        <v>921</v>
      </c>
      <c r="D571" s="96" t="n">
        <v>10000</v>
      </c>
      <c r="E571" s="97" t="n">
        <v>43571</v>
      </c>
      <c r="F571" s="97" t="n">
        <v>43936</v>
      </c>
      <c r="G571" s="97" t="n">
        <v>43935</v>
      </c>
      <c r="H571" s="62" t="n">
        <v>365</v>
      </c>
      <c r="I571" s="105" t="n">
        <v>659.999935</v>
      </c>
      <c r="J571" s="95" t="s">
        <v>920</v>
      </c>
      <c r="K571" s="21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</row>
    <row r="572" s="1" customFormat="true" ht="22" hidden="false" customHeight="true" outlineLevel="0" collapsed="false">
      <c r="A572" s="11" t="n">
        <v>567</v>
      </c>
      <c r="B572" s="95" t="s">
        <v>922</v>
      </c>
      <c r="C572" s="95" t="s">
        <v>923</v>
      </c>
      <c r="D572" s="96" t="n">
        <v>5000</v>
      </c>
      <c r="E572" s="97" t="n">
        <v>43594</v>
      </c>
      <c r="F572" s="97" t="n">
        <v>43959</v>
      </c>
      <c r="G572" s="97" t="n">
        <v>43958</v>
      </c>
      <c r="H572" s="62" t="n">
        <v>365</v>
      </c>
      <c r="I572" s="105" t="n">
        <v>330</v>
      </c>
      <c r="J572" s="95" t="s">
        <v>922</v>
      </c>
      <c r="K572" s="21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</row>
    <row r="573" s="1" customFormat="true" ht="22" hidden="false" customHeight="true" outlineLevel="0" collapsed="false">
      <c r="A573" s="11" t="n">
        <v>568</v>
      </c>
      <c r="B573" s="95" t="s">
        <v>924</v>
      </c>
      <c r="C573" s="95" t="s">
        <v>921</v>
      </c>
      <c r="D573" s="96" t="n">
        <v>10000</v>
      </c>
      <c r="E573" s="97" t="n">
        <v>43594</v>
      </c>
      <c r="F573" s="97" t="n">
        <v>43959</v>
      </c>
      <c r="G573" s="97" t="n">
        <v>43958</v>
      </c>
      <c r="H573" s="62" t="n">
        <v>365</v>
      </c>
      <c r="I573" s="105" t="n">
        <v>659.999935</v>
      </c>
      <c r="J573" s="95" t="s">
        <v>924</v>
      </c>
      <c r="K573" s="21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</row>
    <row r="574" s="1" customFormat="true" ht="22" hidden="false" customHeight="true" outlineLevel="0" collapsed="false">
      <c r="A574" s="11" t="n">
        <v>569</v>
      </c>
      <c r="B574" s="95" t="s">
        <v>925</v>
      </c>
      <c r="C574" s="95" t="s">
        <v>873</v>
      </c>
      <c r="D574" s="96" t="n">
        <v>10000</v>
      </c>
      <c r="E574" s="97" t="n">
        <v>43646</v>
      </c>
      <c r="F574" s="97" t="n">
        <v>44011</v>
      </c>
      <c r="G574" s="97" t="n">
        <v>44008</v>
      </c>
      <c r="H574" s="62" t="n">
        <v>363</v>
      </c>
      <c r="I574" s="105" t="n">
        <v>656.383497</v>
      </c>
      <c r="J574" s="95" t="s">
        <v>925</v>
      </c>
      <c r="K574" s="21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</row>
    <row r="575" s="1" customFormat="true" ht="22" hidden="false" customHeight="true" outlineLevel="0" collapsed="false">
      <c r="A575" s="11" t="n">
        <v>570</v>
      </c>
      <c r="B575" s="95" t="s">
        <v>926</v>
      </c>
      <c r="C575" s="95" t="s">
        <v>871</v>
      </c>
      <c r="D575" s="96" t="n">
        <v>10000</v>
      </c>
      <c r="E575" s="97" t="n">
        <v>43646</v>
      </c>
      <c r="F575" s="97" t="n">
        <v>44011</v>
      </c>
      <c r="G575" s="97" t="n">
        <v>44010</v>
      </c>
      <c r="H575" s="62" t="n">
        <v>365</v>
      </c>
      <c r="I575" s="105" t="n">
        <v>659.999935</v>
      </c>
      <c r="J575" s="95" t="s">
        <v>926</v>
      </c>
      <c r="K575" s="21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</row>
    <row r="576" s="1" customFormat="true" ht="22" hidden="false" customHeight="true" outlineLevel="0" collapsed="false">
      <c r="A576" s="11" t="n">
        <v>571</v>
      </c>
      <c r="B576" s="95" t="s">
        <v>927</v>
      </c>
      <c r="C576" s="95" t="s">
        <v>911</v>
      </c>
      <c r="D576" s="96" t="n">
        <v>10000</v>
      </c>
      <c r="E576" s="97" t="n">
        <v>43619</v>
      </c>
      <c r="F576" s="97" t="n">
        <v>43984</v>
      </c>
      <c r="G576" s="97" t="n">
        <v>43983</v>
      </c>
      <c r="H576" s="62" t="n">
        <v>365</v>
      </c>
      <c r="I576" s="105" t="n">
        <v>659.999935</v>
      </c>
      <c r="J576" s="95" t="s">
        <v>927</v>
      </c>
      <c r="K576" s="21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</row>
    <row r="577" s="1" customFormat="true" ht="22" hidden="false" customHeight="true" outlineLevel="0" collapsed="false">
      <c r="A577" s="11" t="n">
        <v>572</v>
      </c>
      <c r="B577" s="95" t="s">
        <v>928</v>
      </c>
      <c r="C577" s="95" t="s">
        <v>929</v>
      </c>
      <c r="D577" s="96" t="n">
        <v>10000</v>
      </c>
      <c r="E577" s="97" t="n">
        <v>43619</v>
      </c>
      <c r="F577" s="97" t="n">
        <v>43984</v>
      </c>
      <c r="G577" s="97" t="n">
        <v>43983</v>
      </c>
      <c r="H577" s="62" t="n">
        <v>365</v>
      </c>
      <c r="I577" s="105" t="n">
        <v>659.999935</v>
      </c>
      <c r="J577" s="95" t="s">
        <v>928</v>
      </c>
      <c r="K577" s="21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</row>
    <row r="578" s="1" customFormat="true" ht="22" hidden="false" customHeight="true" outlineLevel="0" collapsed="false">
      <c r="A578" s="11" t="n">
        <v>573</v>
      </c>
      <c r="B578" s="95" t="s">
        <v>930</v>
      </c>
      <c r="C578" s="95" t="s">
        <v>908</v>
      </c>
      <c r="D578" s="96" t="n">
        <v>10000</v>
      </c>
      <c r="E578" s="97" t="n">
        <v>43619</v>
      </c>
      <c r="F578" s="97" t="n">
        <v>43984</v>
      </c>
      <c r="G578" s="97" t="n">
        <v>43983</v>
      </c>
      <c r="H578" s="62" t="n">
        <v>365</v>
      </c>
      <c r="I578" s="105" t="n">
        <v>659.999935</v>
      </c>
      <c r="J578" s="95" t="s">
        <v>930</v>
      </c>
      <c r="K578" s="21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</row>
    <row r="579" s="1" customFormat="true" ht="22" hidden="false" customHeight="true" outlineLevel="0" collapsed="false">
      <c r="A579" s="11" t="n">
        <v>574</v>
      </c>
      <c r="B579" s="48" t="s">
        <v>931</v>
      </c>
      <c r="C579" s="95" t="s">
        <v>929</v>
      </c>
      <c r="D579" s="96" t="n">
        <v>10000</v>
      </c>
      <c r="E579" s="97" t="n">
        <v>43619</v>
      </c>
      <c r="F579" s="97" t="n">
        <v>43984</v>
      </c>
      <c r="G579" s="97" t="n">
        <v>43983</v>
      </c>
      <c r="H579" s="62" t="n">
        <v>365</v>
      </c>
      <c r="I579" s="105" t="n">
        <v>659.999935</v>
      </c>
      <c r="J579" s="48" t="s">
        <v>931</v>
      </c>
      <c r="K579" s="21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</row>
    <row r="580" s="1" customFormat="true" ht="22" hidden="false" customHeight="true" outlineLevel="0" collapsed="false">
      <c r="A580" s="11" t="n">
        <v>575</v>
      </c>
      <c r="B580" s="48" t="s">
        <v>932</v>
      </c>
      <c r="C580" s="95" t="s">
        <v>923</v>
      </c>
      <c r="D580" s="96" t="n">
        <v>10000</v>
      </c>
      <c r="E580" s="97" t="n">
        <v>43594</v>
      </c>
      <c r="F580" s="97" t="n">
        <v>43959</v>
      </c>
      <c r="G580" s="97" t="n">
        <v>43958</v>
      </c>
      <c r="H580" s="62" t="n">
        <v>365</v>
      </c>
      <c r="I580" s="105" t="n">
        <v>660</v>
      </c>
      <c r="J580" s="48" t="s">
        <v>932</v>
      </c>
      <c r="K580" s="21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</row>
    <row r="581" s="1" customFormat="true" ht="22" hidden="false" customHeight="true" outlineLevel="0" collapsed="false">
      <c r="A581" s="11" t="n">
        <v>576</v>
      </c>
      <c r="B581" s="26" t="s">
        <v>933</v>
      </c>
      <c r="C581" s="26" t="s">
        <v>934</v>
      </c>
      <c r="D581" s="27" t="n">
        <v>10000</v>
      </c>
      <c r="E581" s="28" t="n">
        <v>43629</v>
      </c>
      <c r="F581" s="28" t="n">
        <v>43994</v>
      </c>
      <c r="G581" s="28" t="n">
        <v>43991</v>
      </c>
      <c r="H581" s="26" t="n">
        <v>362</v>
      </c>
      <c r="I581" s="24" t="n">
        <v>656.38</v>
      </c>
      <c r="J581" s="26" t="s">
        <v>933</v>
      </c>
      <c r="K581" s="8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</row>
    <row r="582" s="1" customFormat="true" ht="22" hidden="false" customHeight="true" outlineLevel="0" collapsed="false">
      <c r="A582" s="11" t="n">
        <v>577</v>
      </c>
      <c r="B582" s="26" t="s">
        <v>935</v>
      </c>
      <c r="C582" s="26" t="s">
        <v>936</v>
      </c>
      <c r="D582" s="27" t="n">
        <v>10000</v>
      </c>
      <c r="E582" s="28" t="n">
        <v>43629</v>
      </c>
      <c r="F582" s="28" t="n">
        <v>43994</v>
      </c>
      <c r="G582" s="28" t="n">
        <v>43986</v>
      </c>
      <c r="H582" s="26" t="n">
        <v>357</v>
      </c>
      <c r="I582" s="24" t="n">
        <v>647.34</v>
      </c>
      <c r="J582" s="26" t="s">
        <v>935</v>
      </c>
      <c r="K582" s="8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</row>
    <row r="583" s="1" customFormat="true" ht="22" hidden="false" customHeight="true" outlineLevel="0" collapsed="false">
      <c r="A583" s="11" t="n">
        <v>578</v>
      </c>
      <c r="B583" s="26" t="s">
        <v>937</v>
      </c>
      <c r="C583" s="26" t="s">
        <v>938</v>
      </c>
      <c r="D583" s="27" t="n">
        <v>10000</v>
      </c>
      <c r="E583" s="28" t="n">
        <v>43629</v>
      </c>
      <c r="F583" s="28" t="n">
        <v>43994</v>
      </c>
      <c r="G583" s="28" t="n">
        <v>43994</v>
      </c>
      <c r="H583" s="26" t="n">
        <v>365</v>
      </c>
      <c r="I583" s="24" t="n">
        <v>660</v>
      </c>
      <c r="J583" s="26" t="s">
        <v>937</v>
      </c>
      <c r="K583" s="8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</row>
    <row r="584" s="1" customFormat="true" ht="22" hidden="false" customHeight="true" outlineLevel="0" collapsed="false">
      <c r="A584" s="11" t="n">
        <v>579</v>
      </c>
      <c r="B584" s="26" t="s">
        <v>939</v>
      </c>
      <c r="C584" s="26" t="s">
        <v>936</v>
      </c>
      <c r="D584" s="27" t="n">
        <v>10000</v>
      </c>
      <c r="E584" s="28" t="n">
        <v>43844</v>
      </c>
      <c r="F584" s="28" t="n">
        <v>44209</v>
      </c>
      <c r="G584" s="28" t="n">
        <v>43934</v>
      </c>
      <c r="H584" s="26" t="n">
        <v>91</v>
      </c>
      <c r="I584" s="24" t="n">
        <v>164.55</v>
      </c>
      <c r="J584" s="26" t="s">
        <v>939</v>
      </c>
      <c r="K584" s="8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</row>
    <row r="585" s="1" customFormat="true" ht="22" hidden="false" customHeight="true" outlineLevel="0" collapsed="false">
      <c r="A585" s="11" t="n">
        <v>580</v>
      </c>
      <c r="B585" s="26" t="s">
        <v>940</v>
      </c>
      <c r="C585" s="26" t="s">
        <v>938</v>
      </c>
      <c r="D585" s="27" t="n">
        <v>10000</v>
      </c>
      <c r="E585" s="28" t="n">
        <v>43629</v>
      </c>
      <c r="F585" s="28" t="n">
        <v>43994</v>
      </c>
      <c r="G585" s="28" t="n">
        <v>43990</v>
      </c>
      <c r="H585" s="26" t="n">
        <v>361</v>
      </c>
      <c r="I585" s="24" t="n">
        <v>654.58</v>
      </c>
      <c r="J585" s="26" t="s">
        <v>940</v>
      </c>
      <c r="K585" s="8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</row>
    <row r="586" s="1" customFormat="true" ht="22" hidden="false" customHeight="true" outlineLevel="0" collapsed="false">
      <c r="A586" s="11" t="n">
        <v>581</v>
      </c>
      <c r="B586" s="26" t="s">
        <v>941</v>
      </c>
      <c r="C586" s="26" t="s">
        <v>938</v>
      </c>
      <c r="D586" s="27" t="n">
        <v>10000</v>
      </c>
      <c r="E586" s="28" t="n">
        <v>43629</v>
      </c>
      <c r="F586" s="28" t="n">
        <v>43994</v>
      </c>
      <c r="G586" s="28" t="n">
        <v>43994</v>
      </c>
      <c r="H586" s="26" t="n">
        <v>365</v>
      </c>
      <c r="I586" s="24" t="n">
        <v>660</v>
      </c>
      <c r="J586" s="26" t="s">
        <v>941</v>
      </c>
      <c r="K586" s="8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</row>
    <row r="587" s="1" customFormat="true" ht="22" hidden="false" customHeight="true" outlineLevel="0" collapsed="false">
      <c r="A587" s="11" t="n">
        <v>582</v>
      </c>
      <c r="B587" s="26" t="s">
        <v>942</v>
      </c>
      <c r="C587" s="26" t="s">
        <v>938</v>
      </c>
      <c r="D587" s="27" t="n">
        <v>10000</v>
      </c>
      <c r="E587" s="28" t="n">
        <v>43629</v>
      </c>
      <c r="F587" s="28" t="n">
        <v>43994</v>
      </c>
      <c r="G587" s="28" t="n">
        <v>43994</v>
      </c>
      <c r="H587" s="26" t="n">
        <v>365</v>
      </c>
      <c r="I587" s="24" t="n">
        <v>660</v>
      </c>
      <c r="J587" s="26" t="s">
        <v>942</v>
      </c>
      <c r="K587" s="8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</row>
    <row r="588" s="1" customFormat="true" ht="22" hidden="false" customHeight="true" outlineLevel="0" collapsed="false">
      <c r="A588" s="11" t="n">
        <v>583</v>
      </c>
      <c r="B588" s="26" t="s">
        <v>943</v>
      </c>
      <c r="C588" s="26" t="s">
        <v>938</v>
      </c>
      <c r="D588" s="27" t="n">
        <v>10000</v>
      </c>
      <c r="E588" s="28" t="n">
        <v>43629</v>
      </c>
      <c r="F588" s="28" t="n">
        <v>43994</v>
      </c>
      <c r="G588" s="28" t="n">
        <v>43985</v>
      </c>
      <c r="H588" s="26" t="n">
        <v>356</v>
      </c>
      <c r="I588" s="24" t="n">
        <v>645.53</v>
      </c>
      <c r="J588" s="26" t="s">
        <v>943</v>
      </c>
      <c r="K588" s="8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</row>
    <row r="589" s="1" customFormat="true" ht="22" hidden="false" customHeight="true" outlineLevel="0" collapsed="false">
      <c r="A589" s="11" t="n">
        <v>584</v>
      </c>
      <c r="B589" s="26" t="s">
        <v>944</v>
      </c>
      <c r="C589" s="26" t="s">
        <v>938</v>
      </c>
      <c r="D589" s="27" t="n">
        <v>10000</v>
      </c>
      <c r="E589" s="28" t="n">
        <v>43629</v>
      </c>
      <c r="F589" s="28" t="n">
        <v>43994</v>
      </c>
      <c r="G589" s="28" t="n">
        <v>43973</v>
      </c>
      <c r="H589" s="26" t="n">
        <v>344</v>
      </c>
      <c r="I589" s="24" t="n">
        <v>623.84</v>
      </c>
      <c r="J589" s="26" t="s">
        <v>944</v>
      </c>
      <c r="K589" s="8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</row>
    <row r="590" s="1" customFormat="true" ht="22" hidden="false" customHeight="true" outlineLevel="0" collapsed="false">
      <c r="A590" s="11" t="n">
        <v>585</v>
      </c>
      <c r="B590" s="26" t="s">
        <v>945</v>
      </c>
      <c r="C590" s="26" t="s">
        <v>938</v>
      </c>
      <c r="D590" s="27" t="n">
        <v>10000</v>
      </c>
      <c r="E590" s="28" t="n">
        <v>43629</v>
      </c>
      <c r="F590" s="28" t="n">
        <v>43994</v>
      </c>
      <c r="G590" s="28" t="n">
        <v>43989</v>
      </c>
      <c r="H590" s="26" t="n">
        <v>360</v>
      </c>
      <c r="I590" s="24" t="n">
        <v>652.77</v>
      </c>
      <c r="J590" s="26" t="s">
        <v>945</v>
      </c>
      <c r="K590" s="8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</row>
    <row r="591" s="1" customFormat="true" ht="22" hidden="false" customHeight="true" outlineLevel="0" collapsed="false">
      <c r="A591" s="11" t="n">
        <v>586</v>
      </c>
      <c r="B591" s="26" t="s">
        <v>946</v>
      </c>
      <c r="C591" s="26" t="s">
        <v>938</v>
      </c>
      <c r="D591" s="27" t="n">
        <v>10000</v>
      </c>
      <c r="E591" s="28" t="n">
        <v>43629</v>
      </c>
      <c r="F591" s="28" t="n">
        <v>43994</v>
      </c>
      <c r="G591" s="28" t="n">
        <v>43985</v>
      </c>
      <c r="H591" s="26" t="n">
        <v>356</v>
      </c>
      <c r="I591" s="24" t="n">
        <v>645.53</v>
      </c>
      <c r="J591" s="26" t="s">
        <v>946</v>
      </c>
      <c r="K591" s="8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</row>
    <row r="592" s="1" customFormat="true" ht="22" hidden="false" customHeight="true" outlineLevel="0" collapsed="false">
      <c r="A592" s="11" t="n">
        <v>587</v>
      </c>
      <c r="B592" s="26" t="s">
        <v>947</v>
      </c>
      <c r="C592" s="26" t="s">
        <v>938</v>
      </c>
      <c r="D592" s="27" t="n">
        <v>10000</v>
      </c>
      <c r="E592" s="28" t="n">
        <v>43629</v>
      </c>
      <c r="F592" s="28" t="n">
        <v>43994</v>
      </c>
      <c r="G592" s="28" t="n">
        <v>43978</v>
      </c>
      <c r="H592" s="26" t="n">
        <v>349</v>
      </c>
      <c r="I592" s="24" t="n">
        <v>632.88</v>
      </c>
      <c r="J592" s="26" t="s">
        <v>947</v>
      </c>
      <c r="K592" s="8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</row>
    <row r="593" s="1" customFormat="true" ht="22" hidden="false" customHeight="true" outlineLevel="0" collapsed="false">
      <c r="A593" s="11" t="n">
        <v>588</v>
      </c>
      <c r="B593" s="26" t="s">
        <v>948</v>
      </c>
      <c r="C593" s="26" t="s">
        <v>949</v>
      </c>
      <c r="D593" s="27" t="n">
        <v>10000</v>
      </c>
      <c r="E593" s="28" t="n">
        <v>43629</v>
      </c>
      <c r="F593" s="28" t="n">
        <v>43994</v>
      </c>
      <c r="G593" s="28" t="n">
        <v>43990</v>
      </c>
      <c r="H593" s="26" t="n">
        <v>361</v>
      </c>
      <c r="I593" s="24" t="n">
        <v>654.58</v>
      </c>
      <c r="J593" s="26" t="s">
        <v>948</v>
      </c>
      <c r="K593" s="8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</row>
    <row r="594" s="1" customFormat="true" ht="22" hidden="false" customHeight="true" outlineLevel="0" collapsed="false">
      <c r="A594" s="11" t="n">
        <v>589</v>
      </c>
      <c r="B594" s="48" t="s">
        <v>950</v>
      </c>
      <c r="C594" s="48" t="s">
        <v>951</v>
      </c>
      <c r="D594" s="49" t="n">
        <v>10000</v>
      </c>
      <c r="E594" s="58" t="n">
        <v>43438</v>
      </c>
      <c r="F594" s="58" t="n">
        <v>43802</v>
      </c>
      <c r="G594" s="58" t="n">
        <v>43802</v>
      </c>
      <c r="H594" s="48" t="n">
        <f aca="false">G594-E594</f>
        <v>364</v>
      </c>
      <c r="I594" s="24" t="n">
        <v>658.19</v>
      </c>
      <c r="J594" s="48" t="s">
        <v>950</v>
      </c>
      <c r="K594" s="12" t="s">
        <v>952</v>
      </c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</row>
    <row r="595" s="1" customFormat="true" ht="22" hidden="false" customHeight="true" outlineLevel="0" collapsed="false">
      <c r="A595" s="11" t="n">
        <v>590</v>
      </c>
      <c r="B595" s="48" t="s">
        <v>953</v>
      </c>
      <c r="C595" s="48" t="s">
        <v>951</v>
      </c>
      <c r="D595" s="49" t="n">
        <v>10000</v>
      </c>
      <c r="E595" s="58" t="n">
        <v>43438</v>
      </c>
      <c r="F595" s="58" t="n">
        <v>43802</v>
      </c>
      <c r="G595" s="58" t="n">
        <v>43794</v>
      </c>
      <c r="H595" s="48" t="n">
        <f aca="false">G595-E595</f>
        <v>356</v>
      </c>
      <c r="I595" s="24" t="n">
        <v>645.53</v>
      </c>
      <c r="J595" s="48" t="s">
        <v>953</v>
      </c>
      <c r="K595" s="12" t="s">
        <v>952</v>
      </c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</row>
    <row r="596" s="1" customFormat="true" ht="22" hidden="false" customHeight="true" outlineLevel="0" collapsed="false">
      <c r="A596" s="11" t="n">
        <v>591</v>
      </c>
      <c r="B596" s="26" t="s">
        <v>954</v>
      </c>
      <c r="C596" s="12" t="s">
        <v>955</v>
      </c>
      <c r="D596" s="27" t="n">
        <v>10000</v>
      </c>
      <c r="E596" s="22" t="n">
        <v>43627</v>
      </c>
      <c r="F596" s="22" t="n">
        <v>43992</v>
      </c>
      <c r="G596" s="22" t="n">
        <v>43991</v>
      </c>
      <c r="H596" s="11" t="n">
        <f aca="false">G596-E596+1</f>
        <v>365</v>
      </c>
      <c r="I596" s="24" t="n">
        <v>660</v>
      </c>
      <c r="J596" s="26" t="s">
        <v>954</v>
      </c>
      <c r="K596" s="8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</row>
    <row r="597" s="1" customFormat="true" ht="22" hidden="false" customHeight="true" outlineLevel="0" collapsed="false">
      <c r="A597" s="11" t="n">
        <v>592</v>
      </c>
      <c r="B597" s="26" t="s">
        <v>956</v>
      </c>
      <c r="C597" s="12" t="s">
        <v>957</v>
      </c>
      <c r="D597" s="27" t="n">
        <v>10000</v>
      </c>
      <c r="E597" s="22" t="n">
        <v>43627</v>
      </c>
      <c r="F597" s="22" t="n">
        <v>43992</v>
      </c>
      <c r="G597" s="22" t="n">
        <v>43991</v>
      </c>
      <c r="H597" s="11" t="n">
        <f aca="false">G597-E597+1</f>
        <v>365</v>
      </c>
      <c r="I597" s="24" t="n">
        <v>660</v>
      </c>
      <c r="J597" s="26" t="s">
        <v>956</v>
      </c>
      <c r="K597" s="8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</row>
    <row r="598" s="1" customFormat="true" ht="22" hidden="false" customHeight="true" outlineLevel="0" collapsed="false">
      <c r="A598" s="11" t="n">
        <v>593</v>
      </c>
      <c r="B598" s="26" t="s">
        <v>958</v>
      </c>
      <c r="C598" s="12" t="s">
        <v>959</v>
      </c>
      <c r="D598" s="27" t="n">
        <v>10000</v>
      </c>
      <c r="E598" s="22" t="n">
        <v>43627</v>
      </c>
      <c r="F598" s="22" t="n">
        <v>43992</v>
      </c>
      <c r="G598" s="22" t="n">
        <v>43991</v>
      </c>
      <c r="H598" s="11" t="n">
        <f aca="false">G598-E598+1</f>
        <v>365</v>
      </c>
      <c r="I598" s="24" t="n">
        <v>660</v>
      </c>
      <c r="J598" s="26" t="s">
        <v>958</v>
      </c>
      <c r="K598" s="8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</row>
    <row r="599" s="1" customFormat="true" ht="22" hidden="false" customHeight="true" outlineLevel="0" collapsed="false">
      <c r="A599" s="11" t="n">
        <v>594</v>
      </c>
      <c r="B599" s="26" t="s">
        <v>960</v>
      </c>
      <c r="C599" s="12" t="s">
        <v>959</v>
      </c>
      <c r="D599" s="27" t="n">
        <v>10000</v>
      </c>
      <c r="E599" s="22" t="n">
        <v>43627</v>
      </c>
      <c r="F599" s="22" t="n">
        <v>43992</v>
      </c>
      <c r="G599" s="22" t="n">
        <v>43991</v>
      </c>
      <c r="H599" s="11" t="n">
        <f aca="false">G599-E599+1</f>
        <v>365</v>
      </c>
      <c r="I599" s="24" t="n">
        <v>660</v>
      </c>
      <c r="J599" s="26" t="s">
        <v>960</v>
      </c>
      <c r="K599" s="8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</row>
    <row r="600" s="1" customFormat="true" ht="22" hidden="false" customHeight="true" outlineLevel="0" collapsed="false">
      <c r="A600" s="11" t="n">
        <v>595</v>
      </c>
      <c r="B600" s="26" t="s">
        <v>961</v>
      </c>
      <c r="C600" s="12" t="s">
        <v>959</v>
      </c>
      <c r="D600" s="27" t="n">
        <v>10000</v>
      </c>
      <c r="E600" s="22" t="n">
        <v>43627</v>
      </c>
      <c r="F600" s="22" t="n">
        <v>43992</v>
      </c>
      <c r="G600" s="22" t="n">
        <v>43991</v>
      </c>
      <c r="H600" s="11" t="n">
        <f aca="false">G600-E600+1</f>
        <v>365</v>
      </c>
      <c r="I600" s="24" t="n">
        <v>660</v>
      </c>
      <c r="J600" s="26" t="s">
        <v>961</v>
      </c>
      <c r="K600" s="8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</row>
    <row r="601" s="1" customFormat="true" ht="22" hidden="false" customHeight="true" outlineLevel="0" collapsed="false">
      <c r="A601" s="11" t="n">
        <v>596</v>
      </c>
      <c r="B601" s="26" t="s">
        <v>962</v>
      </c>
      <c r="C601" s="12" t="s">
        <v>955</v>
      </c>
      <c r="D601" s="27" t="n">
        <v>10000</v>
      </c>
      <c r="E601" s="22" t="n">
        <v>43627</v>
      </c>
      <c r="F601" s="22" t="n">
        <v>43992</v>
      </c>
      <c r="G601" s="22" t="n">
        <v>43991</v>
      </c>
      <c r="H601" s="11" t="n">
        <f aca="false">G601-E601+1</f>
        <v>365</v>
      </c>
      <c r="I601" s="24" t="n">
        <v>660</v>
      </c>
      <c r="J601" s="26" t="s">
        <v>962</v>
      </c>
      <c r="K601" s="8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</row>
    <row r="602" s="1" customFormat="true" ht="22" hidden="false" customHeight="true" outlineLevel="0" collapsed="false">
      <c r="A602" s="11" t="n">
        <v>597</v>
      </c>
      <c r="B602" s="26" t="s">
        <v>963</v>
      </c>
      <c r="C602" s="12" t="s">
        <v>964</v>
      </c>
      <c r="D602" s="14" t="n">
        <v>10000</v>
      </c>
      <c r="E602" s="43" t="n">
        <v>43608</v>
      </c>
      <c r="F602" s="22" t="n">
        <v>43973</v>
      </c>
      <c r="G602" s="22" t="n">
        <v>43962</v>
      </c>
      <c r="H602" s="11" t="n">
        <f aca="false">G602-E602+1</f>
        <v>355</v>
      </c>
      <c r="I602" s="24" t="n">
        <v>641.92</v>
      </c>
      <c r="J602" s="26" t="s">
        <v>963</v>
      </c>
      <c r="K602" s="8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</row>
    <row r="603" s="1" customFormat="true" ht="22" hidden="false" customHeight="true" outlineLevel="0" collapsed="false">
      <c r="A603" s="11" t="n">
        <v>598</v>
      </c>
      <c r="B603" s="26" t="s">
        <v>965</v>
      </c>
      <c r="C603" s="12" t="s">
        <v>964</v>
      </c>
      <c r="D603" s="14" t="n">
        <v>10000</v>
      </c>
      <c r="E603" s="43" t="n">
        <v>43608</v>
      </c>
      <c r="F603" s="22" t="n">
        <v>43973</v>
      </c>
      <c r="G603" s="22" t="n">
        <v>43962</v>
      </c>
      <c r="H603" s="11" t="n">
        <f aca="false">G603-E603+1</f>
        <v>355</v>
      </c>
      <c r="I603" s="24" t="n">
        <v>641.92</v>
      </c>
      <c r="J603" s="26" t="s">
        <v>965</v>
      </c>
      <c r="K603" s="8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</row>
    <row r="604" s="1" customFormat="true" ht="22" hidden="false" customHeight="true" outlineLevel="0" collapsed="false">
      <c r="A604" s="11" t="n">
        <v>599</v>
      </c>
      <c r="B604" s="12" t="s">
        <v>966</v>
      </c>
      <c r="C604" s="12" t="s">
        <v>967</v>
      </c>
      <c r="D604" s="14" t="n">
        <v>10000</v>
      </c>
      <c r="E604" s="22" t="n">
        <v>43636</v>
      </c>
      <c r="F604" s="22" t="n">
        <v>44001</v>
      </c>
      <c r="G604" s="22" t="n">
        <v>44001</v>
      </c>
      <c r="H604" s="11" t="n">
        <v>366</v>
      </c>
      <c r="I604" s="24" t="n">
        <v>660</v>
      </c>
      <c r="J604" s="12" t="s">
        <v>966</v>
      </c>
      <c r="K604" s="8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</row>
    <row r="605" s="1" customFormat="true" ht="22" hidden="false" customHeight="true" outlineLevel="0" collapsed="false">
      <c r="A605" s="11" t="n">
        <v>600</v>
      </c>
      <c r="B605" s="12" t="s">
        <v>968</v>
      </c>
      <c r="C605" s="12" t="s">
        <v>969</v>
      </c>
      <c r="D605" s="14" t="n">
        <v>10000</v>
      </c>
      <c r="E605" s="22" t="n">
        <v>43605</v>
      </c>
      <c r="F605" s="22" t="n">
        <v>43970</v>
      </c>
      <c r="G605" s="22" t="n">
        <v>43970</v>
      </c>
      <c r="H605" s="11" t="n">
        <v>366</v>
      </c>
      <c r="I605" s="24" t="n">
        <v>661.81</v>
      </c>
      <c r="J605" s="12" t="s">
        <v>968</v>
      </c>
      <c r="K605" s="8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</row>
    <row r="606" s="1" customFormat="true" ht="22" hidden="false" customHeight="true" outlineLevel="0" collapsed="false">
      <c r="A606" s="11" t="n">
        <v>601</v>
      </c>
      <c r="B606" s="12" t="s">
        <v>970</v>
      </c>
      <c r="C606" s="12" t="s">
        <v>969</v>
      </c>
      <c r="D606" s="14" t="n">
        <v>10000</v>
      </c>
      <c r="E606" s="22" t="n">
        <v>43605</v>
      </c>
      <c r="F606" s="22" t="n">
        <v>43970</v>
      </c>
      <c r="G606" s="22" t="n">
        <v>43970</v>
      </c>
      <c r="H606" s="11" t="n">
        <v>366</v>
      </c>
      <c r="I606" s="24" t="n">
        <v>661.81</v>
      </c>
      <c r="J606" s="12" t="s">
        <v>970</v>
      </c>
      <c r="K606" s="8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</row>
    <row r="607" s="1" customFormat="true" ht="22" hidden="false" customHeight="true" outlineLevel="0" collapsed="false">
      <c r="A607" s="11" t="n">
        <v>602</v>
      </c>
      <c r="B607" s="12" t="s">
        <v>971</v>
      </c>
      <c r="C607" s="12" t="s">
        <v>972</v>
      </c>
      <c r="D607" s="14" t="n">
        <v>10000</v>
      </c>
      <c r="E607" s="22" t="n">
        <v>43605</v>
      </c>
      <c r="F607" s="22" t="n">
        <v>43970</v>
      </c>
      <c r="G607" s="22" t="n">
        <v>43970</v>
      </c>
      <c r="H607" s="11" t="n">
        <v>366</v>
      </c>
      <c r="I607" s="24" t="n">
        <v>661.81</v>
      </c>
      <c r="J607" s="12" t="s">
        <v>971</v>
      </c>
      <c r="K607" s="8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</row>
    <row r="608" s="1" customFormat="true" ht="22" hidden="false" customHeight="true" outlineLevel="0" collapsed="false">
      <c r="A608" s="11" t="n">
        <v>603</v>
      </c>
      <c r="B608" s="12" t="s">
        <v>973</v>
      </c>
      <c r="C608" s="12" t="s">
        <v>972</v>
      </c>
      <c r="D608" s="14" t="n">
        <v>10000</v>
      </c>
      <c r="E608" s="22" t="n">
        <v>43605</v>
      </c>
      <c r="F608" s="22" t="n">
        <v>43970</v>
      </c>
      <c r="G608" s="22" t="n">
        <v>43970</v>
      </c>
      <c r="H608" s="11" t="n">
        <v>366</v>
      </c>
      <c r="I608" s="24" t="n">
        <v>661.81</v>
      </c>
      <c r="J608" s="12" t="s">
        <v>973</v>
      </c>
      <c r="K608" s="8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</row>
    <row r="609" s="1" customFormat="true" ht="22" hidden="false" customHeight="true" outlineLevel="0" collapsed="false">
      <c r="A609" s="11" t="n">
        <v>604</v>
      </c>
      <c r="B609" s="12" t="s">
        <v>974</v>
      </c>
      <c r="C609" s="12" t="s">
        <v>975</v>
      </c>
      <c r="D609" s="14" t="n">
        <v>10000</v>
      </c>
      <c r="E609" s="22" t="n">
        <v>43605</v>
      </c>
      <c r="F609" s="22" t="n">
        <v>43970</v>
      </c>
      <c r="G609" s="22" t="n">
        <v>43970</v>
      </c>
      <c r="H609" s="11" t="n">
        <v>366</v>
      </c>
      <c r="I609" s="24" t="n">
        <v>661.81</v>
      </c>
      <c r="J609" s="12" t="s">
        <v>974</v>
      </c>
      <c r="K609" s="8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</row>
    <row r="610" s="1" customFormat="true" ht="22" hidden="false" customHeight="true" outlineLevel="0" collapsed="false">
      <c r="A610" s="11" t="n">
        <v>605</v>
      </c>
      <c r="B610" s="12" t="s">
        <v>976</v>
      </c>
      <c r="C610" s="12" t="s">
        <v>977</v>
      </c>
      <c r="D610" s="14" t="n">
        <v>10000</v>
      </c>
      <c r="E610" s="22" t="n">
        <v>43605</v>
      </c>
      <c r="F610" s="22" t="n">
        <v>43970</v>
      </c>
      <c r="G610" s="22" t="n">
        <v>43970</v>
      </c>
      <c r="H610" s="11" t="n">
        <v>366</v>
      </c>
      <c r="I610" s="24" t="n">
        <v>661.81</v>
      </c>
      <c r="J610" s="12" t="s">
        <v>976</v>
      </c>
      <c r="K610" s="8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</row>
    <row r="611" s="1" customFormat="true" ht="22" hidden="false" customHeight="true" outlineLevel="0" collapsed="false">
      <c r="A611" s="11" t="n">
        <v>606</v>
      </c>
      <c r="B611" s="12" t="s">
        <v>978</v>
      </c>
      <c r="C611" s="12" t="s">
        <v>972</v>
      </c>
      <c r="D611" s="14" t="n">
        <v>10000</v>
      </c>
      <c r="E611" s="22" t="n">
        <v>43605</v>
      </c>
      <c r="F611" s="22" t="n">
        <v>43970</v>
      </c>
      <c r="G611" s="22" t="n">
        <v>43970</v>
      </c>
      <c r="H611" s="11" t="n">
        <v>366</v>
      </c>
      <c r="I611" s="24" t="n">
        <v>661.81</v>
      </c>
      <c r="J611" s="12" t="s">
        <v>978</v>
      </c>
      <c r="K611" s="8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</row>
    <row r="612" s="1" customFormat="true" ht="22" hidden="false" customHeight="true" outlineLevel="0" collapsed="false">
      <c r="A612" s="11" t="n">
        <v>607</v>
      </c>
      <c r="B612" s="12" t="s">
        <v>979</v>
      </c>
      <c r="C612" s="12" t="s">
        <v>972</v>
      </c>
      <c r="D612" s="14" t="n">
        <v>10000</v>
      </c>
      <c r="E612" s="22" t="n">
        <v>43605</v>
      </c>
      <c r="F612" s="22" t="n">
        <v>43970</v>
      </c>
      <c r="G612" s="22" t="n">
        <v>43970</v>
      </c>
      <c r="H612" s="11" t="n">
        <v>366</v>
      </c>
      <c r="I612" s="24" t="n">
        <v>661.81</v>
      </c>
      <c r="J612" s="12" t="s">
        <v>979</v>
      </c>
      <c r="K612" s="8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</row>
    <row r="613" s="1" customFormat="true" ht="22" hidden="false" customHeight="true" outlineLevel="0" collapsed="false">
      <c r="A613" s="11" t="n">
        <v>608</v>
      </c>
      <c r="B613" s="12" t="s">
        <v>980</v>
      </c>
      <c r="C613" s="12" t="s">
        <v>977</v>
      </c>
      <c r="D613" s="14" t="n">
        <v>10000</v>
      </c>
      <c r="E613" s="23" t="n">
        <v>43334</v>
      </c>
      <c r="F613" s="23" t="n">
        <v>43698</v>
      </c>
      <c r="G613" s="23" t="n">
        <v>43697</v>
      </c>
      <c r="H613" s="11" t="n">
        <v>364</v>
      </c>
      <c r="I613" s="24" t="n">
        <v>658.19</v>
      </c>
      <c r="J613" s="12" t="s">
        <v>980</v>
      </c>
      <c r="K613" s="12" t="s">
        <v>952</v>
      </c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</row>
    <row r="614" s="106" customFormat="true" ht="22" hidden="false" customHeight="true" outlineLevel="0" collapsed="false">
      <c r="A614" s="11" t="n">
        <v>609</v>
      </c>
      <c r="B614" s="26" t="s">
        <v>981</v>
      </c>
      <c r="C614" s="12" t="s">
        <v>982</v>
      </c>
      <c r="D614" s="14" t="n">
        <v>10000</v>
      </c>
      <c r="E614" s="22" t="n">
        <f aca="false">F614-365+1</f>
        <v>43634</v>
      </c>
      <c r="F614" s="22" t="n">
        <v>43998</v>
      </c>
      <c r="G614" s="22" t="n">
        <v>43998</v>
      </c>
      <c r="H614" s="11" t="n">
        <f aca="false">G614-E614+1</f>
        <v>365</v>
      </c>
      <c r="I614" s="24" t="n">
        <v>660</v>
      </c>
      <c r="J614" s="26" t="s">
        <v>981</v>
      </c>
      <c r="K614" s="8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</row>
    <row r="615" s="106" customFormat="true" ht="22" hidden="false" customHeight="true" outlineLevel="0" collapsed="false">
      <c r="A615" s="11" t="n">
        <v>610</v>
      </c>
      <c r="B615" s="26" t="s">
        <v>983</v>
      </c>
      <c r="C615" s="12" t="s">
        <v>984</v>
      </c>
      <c r="D615" s="14" t="n">
        <v>10000</v>
      </c>
      <c r="E615" s="43" t="n">
        <f aca="false">F615-365+1</f>
        <v>43634</v>
      </c>
      <c r="F615" s="59" t="n">
        <v>43998</v>
      </c>
      <c r="G615" s="59" t="n">
        <v>43987</v>
      </c>
      <c r="H615" s="11" t="n">
        <f aca="false">G615-E615+1</f>
        <v>354</v>
      </c>
      <c r="I615" s="24" t="n">
        <v>640.11</v>
      </c>
      <c r="J615" s="26" t="s">
        <v>983</v>
      </c>
      <c r="K615" s="8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</row>
    <row r="616" s="106" customFormat="true" ht="22" hidden="false" customHeight="true" outlineLevel="0" collapsed="false">
      <c r="A616" s="11" t="n">
        <v>611</v>
      </c>
      <c r="B616" s="26" t="s">
        <v>985</v>
      </c>
      <c r="C616" s="12" t="s">
        <v>986</v>
      </c>
      <c r="D616" s="14" t="n">
        <v>10000</v>
      </c>
      <c r="E616" s="43" t="n">
        <f aca="false">F616-365+1</f>
        <v>43634</v>
      </c>
      <c r="F616" s="59" t="n">
        <v>43998</v>
      </c>
      <c r="G616" s="59" t="n">
        <v>43998</v>
      </c>
      <c r="H616" s="11" t="n">
        <f aca="false">G616-E616+1</f>
        <v>365</v>
      </c>
      <c r="I616" s="24" t="n">
        <v>660</v>
      </c>
      <c r="J616" s="26" t="s">
        <v>987</v>
      </c>
      <c r="K616" s="8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</row>
    <row r="617" s="1" customFormat="true" ht="22" hidden="false" customHeight="true" outlineLevel="0" collapsed="false">
      <c r="A617" s="11" t="n">
        <v>612</v>
      </c>
      <c r="B617" s="26" t="s">
        <v>988</v>
      </c>
      <c r="C617" s="12" t="s">
        <v>989</v>
      </c>
      <c r="D617" s="14" t="n">
        <v>10000</v>
      </c>
      <c r="E617" s="59" t="n">
        <v>43630</v>
      </c>
      <c r="F617" s="59" t="n">
        <v>43995</v>
      </c>
      <c r="G617" s="59" t="n">
        <v>43995</v>
      </c>
      <c r="H617" s="11" t="n">
        <v>365</v>
      </c>
      <c r="I617" s="24" t="n">
        <v>660</v>
      </c>
      <c r="J617" s="26" t="s">
        <v>988</v>
      </c>
      <c r="K617" s="8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</row>
    <row r="618" s="1" customFormat="true" ht="22" hidden="false" customHeight="true" outlineLevel="0" collapsed="false">
      <c r="A618" s="11" t="n">
        <v>613</v>
      </c>
      <c r="B618" s="26" t="s">
        <v>990</v>
      </c>
      <c r="C618" s="12" t="s">
        <v>991</v>
      </c>
      <c r="D618" s="14" t="n">
        <v>10000</v>
      </c>
      <c r="E618" s="59" t="n">
        <v>43630</v>
      </c>
      <c r="F618" s="59" t="n">
        <v>43995</v>
      </c>
      <c r="G618" s="59" t="n">
        <v>43995</v>
      </c>
      <c r="H618" s="11" t="n">
        <v>365</v>
      </c>
      <c r="I618" s="24" t="n">
        <v>660</v>
      </c>
      <c r="J618" s="26" t="s">
        <v>990</v>
      </c>
      <c r="K618" s="8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</row>
    <row r="619" s="1" customFormat="true" ht="22" hidden="false" customHeight="true" outlineLevel="0" collapsed="false">
      <c r="A619" s="11" t="n">
        <v>614</v>
      </c>
      <c r="B619" s="26" t="s">
        <v>992</v>
      </c>
      <c r="C619" s="12" t="s">
        <v>991</v>
      </c>
      <c r="D619" s="14" t="n">
        <v>10000</v>
      </c>
      <c r="E619" s="59" t="n">
        <v>43630</v>
      </c>
      <c r="F619" s="59" t="n">
        <v>43995</v>
      </c>
      <c r="G619" s="59" t="n">
        <v>43995</v>
      </c>
      <c r="H619" s="11" t="n">
        <v>365</v>
      </c>
      <c r="I619" s="24" t="n">
        <v>660</v>
      </c>
      <c r="J619" s="26" t="s">
        <v>992</v>
      </c>
      <c r="K619" s="8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</row>
    <row r="620" s="1" customFormat="true" ht="22" hidden="false" customHeight="true" outlineLevel="0" collapsed="false">
      <c r="A620" s="11" t="n">
        <v>615</v>
      </c>
      <c r="B620" s="26" t="s">
        <v>993</v>
      </c>
      <c r="C620" s="12" t="s">
        <v>994</v>
      </c>
      <c r="D620" s="14" t="n">
        <v>10000</v>
      </c>
      <c r="E620" s="59" t="n">
        <v>43630</v>
      </c>
      <c r="F620" s="59" t="n">
        <v>43995</v>
      </c>
      <c r="G620" s="59" t="n">
        <v>43995</v>
      </c>
      <c r="H620" s="11" t="n">
        <v>365</v>
      </c>
      <c r="I620" s="24" t="n">
        <v>660</v>
      </c>
      <c r="J620" s="26" t="s">
        <v>993</v>
      </c>
      <c r="K620" s="8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</row>
    <row r="621" s="1" customFormat="true" ht="22" hidden="false" customHeight="true" outlineLevel="0" collapsed="false">
      <c r="A621" s="11" t="n">
        <v>616</v>
      </c>
      <c r="B621" s="26" t="s">
        <v>995</v>
      </c>
      <c r="C621" s="12" t="s">
        <v>994</v>
      </c>
      <c r="D621" s="14" t="n">
        <v>10000</v>
      </c>
      <c r="E621" s="59" t="n">
        <v>43630</v>
      </c>
      <c r="F621" s="59" t="n">
        <v>43995</v>
      </c>
      <c r="G621" s="59" t="n">
        <v>43995</v>
      </c>
      <c r="H621" s="11" t="n">
        <v>365</v>
      </c>
      <c r="I621" s="24" t="n">
        <v>660</v>
      </c>
      <c r="J621" s="26" t="s">
        <v>995</v>
      </c>
      <c r="K621" s="8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</row>
    <row r="622" s="1" customFormat="true" ht="22" hidden="false" customHeight="true" outlineLevel="0" collapsed="false">
      <c r="A622" s="11" t="n">
        <v>617</v>
      </c>
      <c r="B622" s="26" t="s">
        <v>996</v>
      </c>
      <c r="C622" s="12" t="s">
        <v>991</v>
      </c>
      <c r="D622" s="14" t="n">
        <v>10000</v>
      </c>
      <c r="E622" s="59" t="n">
        <v>43630</v>
      </c>
      <c r="F622" s="59" t="n">
        <v>43995</v>
      </c>
      <c r="G622" s="59" t="n">
        <v>43995</v>
      </c>
      <c r="H622" s="11" t="n">
        <v>365</v>
      </c>
      <c r="I622" s="24" t="n">
        <v>660</v>
      </c>
      <c r="J622" s="26" t="s">
        <v>996</v>
      </c>
      <c r="K622" s="8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</row>
    <row r="623" s="1" customFormat="true" ht="22" hidden="false" customHeight="true" outlineLevel="0" collapsed="false">
      <c r="A623" s="11" t="n">
        <v>618</v>
      </c>
      <c r="B623" s="26" t="s">
        <v>997</v>
      </c>
      <c r="C623" s="12" t="s">
        <v>991</v>
      </c>
      <c r="D623" s="14" t="n">
        <v>10000</v>
      </c>
      <c r="E623" s="59" t="n">
        <v>43630</v>
      </c>
      <c r="F623" s="59" t="n">
        <v>43995</v>
      </c>
      <c r="G623" s="59" t="n">
        <v>43995</v>
      </c>
      <c r="H623" s="11" t="n">
        <v>365</v>
      </c>
      <c r="I623" s="24" t="n">
        <v>660</v>
      </c>
      <c r="J623" s="26" t="s">
        <v>997</v>
      </c>
      <c r="K623" s="8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</row>
    <row r="624" s="1" customFormat="true" ht="22" hidden="false" customHeight="true" outlineLevel="0" collapsed="false">
      <c r="A624" s="11" t="n">
        <v>619</v>
      </c>
      <c r="B624" s="107" t="s">
        <v>998</v>
      </c>
      <c r="C624" s="107" t="s">
        <v>989</v>
      </c>
      <c r="D624" s="14" t="n">
        <v>10000</v>
      </c>
      <c r="E624" s="28" t="n">
        <v>43630</v>
      </c>
      <c r="F624" s="28" t="n">
        <v>43995</v>
      </c>
      <c r="G624" s="28" t="n">
        <v>43995</v>
      </c>
      <c r="H624" s="29" t="n">
        <v>365</v>
      </c>
      <c r="I624" s="24" t="n">
        <v>660</v>
      </c>
      <c r="J624" s="107" t="s">
        <v>998</v>
      </c>
      <c r="K624" s="29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</row>
    <row r="625" s="1" customFormat="true" ht="22" hidden="false" customHeight="true" outlineLevel="0" collapsed="false">
      <c r="A625" s="11" t="n">
        <v>620</v>
      </c>
      <c r="B625" s="107" t="s">
        <v>999</v>
      </c>
      <c r="C625" s="107" t="s">
        <v>1000</v>
      </c>
      <c r="D625" s="14" t="n">
        <v>10000</v>
      </c>
      <c r="E625" s="28" t="n">
        <v>43565</v>
      </c>
      <c r="F625" s="28" t="n">
        <v>43930</v>
      </c>
      <c r="G625" s="28" t="n">
        <v>43929</v>
      </c>
      <c r="H625" s="29" t="n">
        <v>365</v>
      </c>
      <c r="I625" s="24" t="n">
        <f aca="false">H625*(660/365)</f>
        <v>660</v>
      </c>
      <c r="J625" s="107" t="s">
        <v>999</v>
      </c>
      <c r="K625" s="29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</row>
    <row r="626" s="1" customFormat="true" ht="22" hidden="false" customHeight="true" outlineLevel="0" collapsed="false">
      <c r="A626" s="11" t="n">
        <v>621</v>
      </c>
      <c r="B626" s="107" t="s">
        <v>1001</v>
      </c>
      <c r="C626" s="107" t="s">
        <v>1002</v>
      </c>
      <c r="D626" s="14" t="n">
        <v>10000</v>
      </c>
      <c r="E626" s="28" t="n">
        <v>43565</v>
      </c>
      <c r="F626" s="28" t="n">
        <v>43930</v>
      </c>
      <c r="G626" s="28" t="n">
        <v>43929</v>
      </c>
      <c r="H626" s="29" t="n">
        <v>365</v>
      </c>
      <c r="I626" s="24" t="n">
        <f aca="false">H626*(660/365)</f>
        <v>660</v>
      </c>
      <c r="J626" s="107" t="s">
        <v>1001</v>
      </c>
      <c r="K626" s="29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</row>
    <row r="627" s="1" customFormat="true" ht="22" hidden="false" customHeight="true" outlineLevel="0" collapsed="false">
      <c r="A627" s="11" t="n">
        <v>622</v>
      </c>
      <c r="B627" s="107" t="s">
        <v>1003</v>
      </c>
      <c r="C627" s="107" t="s">
        <v>1000</v>
      </c>
      <c r="D627" s="14" t="n">
        <v>10000</v>
      </c>
      <c r="E627" s="28" t="n">
        <v>43565</v>
      </c>
      <c r="F627" s="28" t="n">
        <v>43930</v>
      </c>
      <c r="G627" s="28" t="n">
        <v>43929</v>
      </c>
      <c r="H627" s="29" t="n">
        <v>365</v>
      </c>
      <c r="I627" s="24" t="n">
        <f aca="false">H627*(660/365)</f>
        <v>660</v>
      </c>
      <c r="J627" s="107" t="s">
        <v>1003</v>
      </c>
      <c r="K627" s="29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</row>
    <row r="628" s="1" customFormat="true" ht="22" hidden="false" customHeight="true" outlineLevel="0" collapsed="false">
      <c r="A628" s="11" t="n">
        <v>623</v>
      </c>
      <c r="B628" s="107" t="s">
        <v>1004</v>
      </c>
      <c r="C628" s="107" t="s">
        <v>1000</v>
      </c>
      <c r="D628" s="14" t="n">
        <v>10000</v>
      </c>
      <c r="E628" s="28" t="n">
        <v>43565</v>
      </c>
      <c r="F628" s="28" t="n">
        <v>43930</v>
      </c>
      <c r="G628" s="28" t="n">
        <v>43929</v>
      </c>
      <c r="H628" s="29" t="n">
        <v>365</v>
      </c>
      <c r="I628" s="24" t="n">
        <f aca="false">H628*(660/365)</f>
        <v>660</v>
      </c>
      <c r="J628" s="107" t="s">
        <v>1004</v>
      </c>
      <c r="K628" s="29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</row>
    <row r="629" s="1" customFormat="true" ht="22" hidden="false" customHeight="true" outlineLevel="0" collapsed="false">
      <c r="A629" s="11" t="n">
        <v>624</v>
      </c>
      <c r="B629" s="107" t="s">
        <v>1005</v>
      </c>
      <c r="C629" s="107" t="s">
        <v>1000</v>
      </c>
      <c r="D629" s="14" t="n">
        <v>10000</v>
      </c>
      <c r="E629" s="28" t="n">
        <v>43565</v>
      </c>
      <c r="F629" s="28" t="n">
        <v>43930</v>
      </c>
      <c r="G629" s="28" t="n">
        <v>43929</v>
      </c>
      <c r="H629" s="29" t="n">
        <v>365</v>
      </c>
      <c r="I629" s="24" t="n">
        <f aca="false">H629*(660/365)</f>
        <v>660</v>
      </c>
      <c r="J629" s="107" t="s">
        <v>1005</v>
      </c>
      <c r="K629" s="29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</row>
    <row r="630" s="1" customFormat="true" ht="22" hidden="false" customHeight="true" outlineLevel="0" collapsed="false">
      <c r="A630" s="11" t="n">
        <v>625</v>
      </c>
      <c r="B630" s="107" t="s">
        <v>1006</v>
      </c>
      <c r="C630" s="107" t="s">
        <v>1007</v>
      </c>
      <c r="D630" s="14" t="n">
        <v>10000</v>
      </c>
      <c r="E630" s="28" t="n">
        <v>43636</v>
      </c>
      <c r="F630" s="28" t="n">
        <v>44001</v>
      </c>
      <c r="G630" s="28" t="n">
        <v>43989</v>
      </c>
      <c r="H630" s="29" t="n">
        <v>354</v>
      </c>
      <c r="I630" s="29" t="n">
        <v>640.11</v>
      </c>
      <c r="J630" s="107" t="s">
        <v>1006</v>
      </c>
      <c r="K630" s="8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</row>
    <row r="631" s="1" customFormat="true" ht="22" hidden="false" customHeight="true" outlineLevel="0" collapsed="false">
      <c r="A631" s="11" t="n">
        <v>626</v>
      </c>
      <c r="B631" s="107" t="s">
        <v>1008</v>
      </c>
      <c r="C631" s="107" t="s">
        <v>1007</v>
      </c>
      <c r="D631" s="14" t="n">
        <v>10000</v>
      </c>
      <c r="E631" s="28" t="n">
        <v>43636</v>
      </c>
      <c r="F631" s="28" t="n">
        <v>44001</v>
      </c>
      <c r="G631" s="28" t="n">
        <v>43989</v>
      </c>
      <c r="H631" s="29" t="n">
        <v>353</v>
      </c>
      <c r="I631" s="29" t="n">
        <v>640.11</v>
      </c>
      <c r="J631" s="107" t="s">
        <v>1008</v>
      </c>
      <c r="K631" s="8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</row>
    <row r="632" s="1" customFormat="true" ht="22" hidden="false" customHeight="true" outlineLevel="0" collapsed="false">
      <c r="A632" s="11" t="n">
        <v>627</v>
      </c>
      <c r="B632" s="107" t="s">
        <v>1009</v>
      </c>
      <c r="C632" s="107" t="s">
        <v>1010</v>
      </c>
      <c r="D632" s="14" t="n">
        <v>10000</v>
      </c>
      <c r="E632" s="28" t="n">
        <v>43636</v>
      </c>
      <c r="F632" s="28" t="n">
        <v>44001</v>
      </c>
      <c r="G632" s="28" t="n">
        <v>43952</v>
      </c>
      <c r="H632" s="29" t="n">
        <v>316</v>
      </c>
      <c r="I632" s="29" t="n">
        <v>573.21</v>
      </c>
      <c r="J632" s="107" t="s">
        <v>1009</v>
      </c>
      <c r="K632" s="8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</row>
    <row r="633" s="1" customFormat="true" ht="22" hidden="false" customHeight="true" outlineLevel="0" collapsed="false">
      <c r="A633" s="11" t="n">
        <v>628</v>
      </c>
      <c r="B633" s="107" t="s">
        <v>1011</v>
      </c>
      <c r="C633" s="107" t="s">
        <v>1010</v>
      </c>
      <c r="D633" s="14" t="n">
        <v>10000</v>
      </c>
      <c r="E633" s="28" t="n">
        <v>43636</v>
      </c>
      <c r="F633" s="28" t="n">
        <v>44001</v>
      </c>
      <c r="G633" s="28" t="n">
        <v>43996</v>
      </c>
      <c r="H633" s="29" t="n">
        <v>360</v>
      </c>
      <c r="I633" s="29" t="n">
        <v>652.77</v>
      </c>
      <c r="J633" s="107" t="s">
        <v>1011</v>
      </c>
      <c r="K633" s="8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</row>
    <row r="634" s="1" customFormat="true" ht="22" hidden="false" customHeight="true" outlineLevel="0" collapsed="false">
      <c r="A634" s="11" t="n">
        <v>629</v>
      </c>
      <c r="B634" s="107" t="s">
        <v>1012</v>
      </c>
      <c r="C634" s="107" t="s">
        <v>1013</v>
      </c>
      <c r="D634" s="14" t="n">
        <v>10000</v>
      </c>
      <c r="E634" s="28" t="n">
        <v>43650</v>
      </c>
      <c r="F634" s="28" t="n">
        <v>44015</v>
      </c>
      <c r="G634" s="28" t="n">
        <v>44000</v>
      </c>
      <c r="H634" s="29" t="n">
        <v>350</v>
      </c>
      <c r="I634" s="29" t="n">
        <v>634.68</v>
      </c>
      <c r="J634" s="107" t="s">
        <v>1012</v>
      </c>
      <c r="K634" s="8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</row>
    <row r="635" s="1" customFormat="true" ht="22" hidden="false" customHeight="true" outlineLevel="0" collapsed="false">
      <c r="A635" s="11" t="n">
        <v>630</v>
      </c>
      <c r="B635" s="107" t="s">
        <v>1014</v>
      </c>
      <c r="C635" s="107" t="s">
        <v>1013</v>
      </c>
      <c r="D635" s="14" t="n">
        <v>10000</v>
      </c>
      <c r="E635" s="28" t="n">
        <v>43656</v>
      </c>
      <c r="F635" s="28" t="n">
        <v>44021</v>
      </c>
      <c r="G635" s="28" t="n">
        <v>43978</v>
      </c>
      <c r="H635" s="29" t="n">
        <v>322</v>
      </c>
      <c r="I635" s="29" t="n">
        <v>584.05</v>
      </c>
      <c r="J635" s="107" t="s">
        <v>1014</v>
      </c>
      <c r="K635" s="8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</row>
    <row r="636" s="1" customFormat="true" ht="22" hidden="false" customHeight="true" outlineLevel="0" collapsed="false">
      <c r="A636" s="11" t="n">
        <v>631</v>
      </c>
      <c r="B636" s="107" t="s">
        <v>1015</v>
      </c>
      <c r="C636" s="107" t="s">
        <v>1013</v>
      </c>
      <c r="D636" s="14" t="n">
        <v>10000</v>
      </c>
      <c r="E636" s="28" t="n">
        <v>43656</v>
      </c>
      <c r="F636" s="28" t="n">
        <v>44021</v>
      </c>
      <c r="G636" s="28" t="n">
        <v>43978</v>
      </c>
      <c r="H636" s="29" t="n">
        <v>322</v>
      </c>
      <c r="I636" s="29" t="n">
        <v>584.05</v>
      </c>
      <c r="J636" s="107" t="s">
        <v>1015</v>
      </c>
      <c r="K636" s="8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</row>
    <row r="637" s="1" customFormat="true" ht="22" hidden="false" customHeight="true" outlineLevel="0" collapsed="false">
      <c r="A637" s="11" t="n">
        <v>632</v>
      </c>
      <c r="B637" s="107" t="s">
        <v>1016</v>
      </c>
      <c r="C637" s="107" t="s">
        <v>1017</v>
      </c>
      <c r="D637" s="14" t="n">
        <v>10000</v>
      </c>
      <c r="E637" s="28" t="n">
        <v>43656</v>
      </c>
      <c r="F637" s="28" t="n">
        <v>44021</v>
      </c>
      <c r="G637" s="28" t="n">
        <v>43952</v>
      </c>
      <c r="H637" s="29" t="n">
        <v>296</v>
      </c>
      <c r="I637" s="29" t="n">
        <v>537.04</v>
      </c>
      <c r="J637" s="107" t="s">
        <v>1016</v>
      </c>
      <c r="K637" s="8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</row>
    <row r="638" s="1" customFormat="true" ht="22" hidden="false" customHeight="true" outlineLevel="0" collapsed="false">
      <c r="A638" s="11" t="n">
        <v>633</v>
      </c>
      <c r="B638" s="107" t="s">
        <v>1018</v>
      </c>
      <c r="C638" s="107" t="s">
        <v>1013</v>
      </c>
      <c r="D638" s="14" t="n">
        <v>10000</v>
      </c>
      <c r="E638" s="28" t="n">
        <v>43650</v>
      </c>
      <c r="F638" s="28" t="n">
        <v>44015</v>
      </c>
      <c r="G638" s="28" t="n">
        <v>44010</v>
      </c>
      <c r="H638" s="29" t="n">
        <v>360</v>
      </c>
      <c r="I638" s="29" t="n">
        <v>652.77</v>
      </c>
      <c r="J638" s="107" t="s">
        <v>1018</v>
      </c>
      <c r="K638" s="8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</row>
    <row r="639" s="1" customFormat="true" ht="22" hidden="false" customHeight="true" outlineLevel="0" collapsed="false">
      <c r="A639" s="11" t="n">
        <v>634</v>
      </c>
      <c r="B639" s="107" t="s">
        <v>1019</v>
      </c>
      <c r="C639" s="107" t="s">
        <v>1007</v>
      </c>
      <c r="D639" s="14" t="n">
        <v>10000</v>
      </c>
      <c r="E639" s="28" t="n">
        <v>43650</v>
      </c>
      <c r="F639" s="28" t="n">
        <v>44015</v>
      </c>
      <c r="G639" s="28" t="n">
        <v>43951</v>
      </c>
      <c r="H639" s="29" t="n">
        <v>301</v>
      </c>
      <c r="I639" s="29" t="n">
        <v>546.08</v>
      </c>
      <c r="J639" s="107" t="s">
        <v>1019</v>
      </c>
      <c r="K639" s="8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</row>
    <row r="640" s="1" customFormat="true" ht="22" hidden="false" customHeight="true" outlineLevel="0" collapsed="false">
      <c r="A640" s="11" t="n">
        <v>635</v>
      </c>
      <c r="B640" s="107" t="s">
        <v>1020</v>
      </c>
      <c r="C640" s="107" t="s">
        <v>1010</v>
      </c>
      <c r="D640" s="14" t="n">
        <v>10000</v>
      </c>
      <c r="E640" s="28" t="n">
        <v>43636</v>
      </c>
      <c r="F640" s="28" t="n">
        <v>44001</v>
      </c>
      <c r="G640" s="28" t="n">
        <v>43970</v>
      </c>
      <c r="H640" s="29" t="n">
        <v>334</v>
      </c>
      <c r="I640" s="29" t="n">
        <v>605.75</v>
      </c>
      <c r="J640" s="107" t="s">
        <v>1020</v>
      </c>
      <c r="K640" s="8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</row>
    <row r="641" s="1" customFormat="true" ht="22" hidden="false" customHeight="true" outlineLevel="0" collapsed="false">
      <c r="A641" s="11" t="n">
        <v>636</v>
      </c>
      <c r="B641" s="107" t="s">
        <v>1021</v>
      </c>
      <c r="C641" s="107" t="s">
        <v>1007</v>
      </c>
      <c r="D641" s="14" t="n">
        <v>10000</v>
      </c>
      <c r="E641" s="28" t="n">
        <v>43692</v>
      </c>
      <c r="F641" s="28" t="n">
        <v>44057</v>
      </c>
      <c r="G641" s="28" t="n">
        <v>43949</v>
      </c>
      <c r="H641" s="29" t="n">
        <v>257</v>
      </c>
      <c r="I641" s="29" t="n">
        <v>466.52</v>
      </c>
      <c r="J641" s="107" t="s">
        <v>1021</v>
      </c>
      <c r="K641" s="8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</row>
    <row r="642" s="1" customFormat="true" ht="22" hidden="false" customHeight="true" outlineLevel="0" collapsed="false">
      <c r="A642" s="11" t="n">
        <v>637</v>
      </c>
      <c r="B642" s="107" t="s">
        <v>1022</v>
      </c>
      <c r="C642" s="107" t="s">
        <v>1007</v>
      </c>
      <c r="D642" s="14" t="n">
        <v>10000</v>
      </c>
      <c r="E642" s="28" t="n">
        <v>43650</v>
      </c>
      <c r="F642" s="28" t="n">
        <v>44015</v>
      </c>
      <c r="G642" s="28" t="n">
        <v>43996</v>
      </c>
      <c r="H642" s="29" t="n">
        <v>346</v>
      </c>
      <c r="I642" s="29" t="n">
        <v>627.45</v>
      </c>
      <c r="J642" s="107" t="s">
        <v>1022</v>
      </c>
      <c r="K642" s="8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</row>
    <row r="643" s="1" customFormat="true" ht="22" hidden="false" customHeight="true" outlineLevel="0" collapsed="false">
      <c r="A643" s="11" t="n">
        <v>638</v>
      </c>
      <c r="B643" s="107" t="s">
        <v>1023</v>
      </c>
      <c r="C643" s="107" t="s">
        <v>1024</v>
      </c>
      <c r="D643" s="14" t="n">
        <v>10000</v>
      </c>
      <c r="E643" s="28" t="n">
        <v>43656</v>
      </c>
      <c r="F643" s="28" t="n">
        <v>44021</v>
      </c>
      <c r="G643" s="28" t="n">
        <v>43967</v>
      </c>
      <c r="H643" s="29" t="n">
        <v>312</v>
      </c>
      <c r="I643" s="108" t="n">
        <v>564.16152</v>
      </c>
      <c r="J643" s="107" t="s">
        <v>1023</v>
      </c>
      <c r="K643" s="8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</row>
    <row r="644" s="1" customFormat="true" ht="22" hidden="false" customHeight="true" outlineLevel="0" collapsed="false">
      <c r="A644" s="11" t="n">
        <v>639</v>
      </c>
      <c r="B644" s="107" t="s">
        <v>1025</v>
      </c>
      <c r="C644" s="107" t="s">
        <v>1026</v>
      </c>
      <c r="D644" s="14" t="n">
        <v>10000</v>
      </c>
      <c r="E644" s="28" t="n">
        <v>43627</v>
      </c>
      <c r="F644" s="28" t="n">
        <v>43992</v>
      </c>
      <c r="G644" s="28" t="n">
        <v>43991</v>
      </c>
      <c r="H644" s="29" t="n">
        <v>365</v>
      </c>
      <c r="I644" s="108" t="n">
        <v>659.99665</v>
      </c>
      <c r="J644" s="107" t="s">
        <v>1025</v>
      </c>
      <c r="K644" s="8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</row>
    <row r="645" s="1" customFormat="true" ht="22" hidden="false" customHeight="true" outlineLevel="0" collapsed="false">
      <c r="A645" s="11" t="n">
        <v>640</v>
      </c>
      <c r="B645" s="107" t="s">
        <v>1027</v>
      </c>
      <c r="C645" s="107" t="s">
        <v>1028</v>
      </c>
      <c r="D645" s="14" t="n">
        <v>10000</v>
      </c>
      <c r="E645" s="28" t="n">
        <v>43627</v>
      </c>
      <c r="F645" s="28" t="n">
        <v>43992</v>
      </c>
      <c r="G645" s="28" t="n">
        <v>43991</v>
      </c>
      <c r="H645" s="29" t="n">
        <v>365</v>
      </c>
      <c r="I645" s="108" t="n">
        <v>659.99665</v>
      </c>
      <c r="J645" s="107" t="s">
        <v>1027</v>
      </c>
      <c r="K645" s="8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</row>
    <row r="646" s="1" customFormat="true" ht="22" hidden="false" customHeight="true" outlineLevel="0" collapsed="false">
      <c r="A646" s="11" t="n">
        <v>641</v>
      </c>
      <c r="B646" s="107" t="s">
        <v>1029</v>
      </c>
      <c r="C646" s="107" t="s">
        <v>1030</v>
      </c>
      <c r="D646" s="14" t="n">
        <v>10000</v>
      </c>
      <c r="E646" s="28" t="n">
        <v>43627</v>
      </c>
      <c r="F646" s="28" t="n">
        <v>43992</v>
      </c>
      <c r="G646" s="28" t="n">
        <v>43991</v>
      </c>
      <c r="H646" s="29" t="n">
        <v>365</v>
      </c>
      <c r="I646" s="108" t="n">
        <v>659.99665</v>
      </c>
      <c r="J646" s="107" t="s">
        <v>1029</v>
      </c>
      <c r="K646" s="8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</row>
    <row r="647" s="1" customFormat="true" ht="22" hidden="false" customHeight="true" outlineLevel="0" collapsed="false">
      <c r="A647" s="11" t="n">
        <v>642</v>
      </c>
      <c r="B647" s="107" t="s">
        <v>1031</v>
      </c>
      <c r="C647" s="107" t="s">
        <v>1032</v>
      </c>
      <c r="D647" s="14" t="n">
        <v>10000</v>
      </c>
      <c r="E647" s="28" t="n">
        <v>43627</v>
      </c>
      <c r="F647" s="28" t="n">
        <v>43992</v>
      </c>
      <c r="G647" s="28" t="n">
        <v>43990</v>
      </c>
      <c r="H647" s="29" t="n">
        <v>364</v>
      </c>
      <c r="I647" s="108" t="n">
        <v>658.18844</v>
      </c>
      <c r="J647" s="107" t="s">
        <v>1031</v>
      </c>
      <c r="K647" s="8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</row>
    <row r="648" s="1" customFormat="true" ht="22" hidden="false" customHeight="true" outlineLevel="0" collapsed="false">
      <c r="A648" s="11" t="n">
        <v>643</v>
      </c>
      <c r="B648" s="107" t="s">
        <v>1033</v>
      </c>
      <c r="C648" s="107" t="s">
        <v>1034</v>
      </c>
      <c r="D648" s="14" t="n">
        <v>10000</v>
      </c>
      <c r="E648" s="28" t="n">
        <v>43627</v>
      </c>
      <c r="F648" s="28" t="n">
        <v>43992</v>
      </c>
      <c r="G648" s="28" t="n">
        <v>43992</v>
      </c>
      <c r="H648" s="29" t="n">
        <v>366</v>
      </c>
      <c r="I648" s="108" t="n">
        <v>661.80486</v>
      </c>
      <c r="J648" s="107" t="s">
        <v>1033</v>
      </c>
      <c r="K648" s="8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</row>
    <row r="649" s="1" customFormat="true" ht="22" hidden="false" customHeight="true" outlineLevel="0" collapsed="false">
      <c r="A649" s="11" t="n">
        <v>644</v>
      </c>
      <c r="B649" s="107" t="s">
        <v>1035</v>
      </c>
      <c r="C649" s="107" t="s">
        <v>1034</v>
      </c>
      <c r="D649" s="14" t="n">
        <v>10000</v>
      </c>
      <c r="E649" s="28" t="n">
        <v>43627</v>
      </c>
      <c r="F649" s="28" t="n">
        <v>43992</v>
      </c>
      <c r="G649" s="28" t="n">
        <v>43991</v>
      </c>
      <c r="H649" s="29" t="n">
        <v>365</v>
      </c>
      <c r="I649" s="108" t="n">
        <v>659.99665</v>
      </c>
      <c r="J649" s="107" t="s">
        <v>1035</v>
      </c>
      <c r="K649" s="8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</row>
    <row r="650" s="1" customFormat="true" ht="22" hidden="false" customHeight="true" outlineLevel="0" collapsed="false">
      <c r="A650" s="11" t="n">
        <v>645</v>
      </c>
      <c r="B650" s="107" t="s">
        <v>1036</v>
      </c>
      <c r="C650" s="107" t="s">
        <v>1030</v>
      </c>
      <c r="D650" s="14" t="n">
        <v>10000</v>
      </c>
      <c r="E650" s="28" t="n">
        <v>43627</v>
      </c>
      <c r="F650" s="28" t="n">
        <v>43992</v>
      </c>
      <c r="G650" s="28" t="n">
        <v>43991</v>
      </c>
      <c r="H650" s="29" t="n">
        <v>365</v>
      </c>
      <c r="I650" s="108" t="n">
        <v>659.99665</v>
      </c>
      <c r="J650" s="107" t="s">
        <v>1036</v>
      </c>
      <c r="K650" s="8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</row>
    <row r="651" s="1" customFormat="true" ht="22" hidden="false" customHeight="true" outlineLevel="0" collapsed="false">
      <c r="A651" s="11" t="n">
        <v>646</v>
      </c>
      <c r="B651" s="48" t="s">
        <v>1037</v>
      </c>
      <c r="C651" s="109" t="s">
        <v>1038</v>
      </c>
      <c r="D651" s="49" t="n">
        <v>10000</v>
      </c>
      <c r="E651" s="50" t="n">
        <v>43607</v>
      </c>
      <c r="F651" s="50" t="n">
        <v>43972</v>
      </c>
      <c r="G651" s="50" t="n">
        <v>43968</v>
      </c>
      <c r="H651" s="90" t="n">
        <v>362</v>
      </c>
      <c r="I651" s="90" t="n">
        <v>654.58</v>
      </c>
      <c r="J651" s="48" t="s">
        <v>1037</v>
      </c>
      <c r="K651" s="110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</row>
    <row r="652" s="1" customFormat="true" ht="22" hidden="false" customHeight="true" outlineLevel="0" collapsed="false">
      <c r="A652" s="11" t="n">
        <v>647</v>
      </c>
      <c r="B652" s="48" t="s">
        <v>1039</v>
      </c>
      <c r="C652" s="109" t="s">
        <v>1038</v>
      </c>
      <c r="D652" s="49" t="n">
        <v>10000</v>
      </c>
      <c r="E652" s="50" t="n">
        <v>43607</v>
      </c>
      <c r="F652" s="50" t="n">
        <v>43972</v>
      </c>
      <c r="G652" s="50" t="n">
        <v>43967</v>
      </c>
      <c r="H652" s="90" t="n">
        <v>361</v>
      </c>
      <c r="I652" s="90" t="n">
        <v>652.77</v>
      </c>
      <c r="J652" s="48" t="s">
        <v>1039</v>
      </c>
      <c r="K652" s="110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</row>
    <row r="653" s="1" customFormat="true" ht="22" hidden="false" customHeight="true" outlineLevel="0" collapsed="false">
      <c r="A653" s="11" t="n">
        <v>648</v>
      </c>
      <c r="B653" s="48" t="s">
        <v>1040</v>
      </c>
      <c r="C653" s="109" t="s">
        <v>1038</v>
      </c>
      <c r="D653" s="49" t="n">
        <v>10000</v>
      </c>
      <c r="E653" s="50" t="n">
        <v>43607</v>
      </c>
      <c r="F653" s="50" t="n">
        <v>43972</v>
      </c>
      <c r="G653" s="50" t="n">
        <v>43969</v>
      </c>
      <c r="H653" s="90" t="n">
        <v>363</v>
      </c>
      <c r="I653" s="90" t="n">
        <v>656.38</v>
      </c>
      <c r="J653" s="48" t="s">
        <v>1040</v>
      </c>
      <c r="K653" s="110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</row>
    <row r="654" s="1" customFormat="true" ht="22" hidden="false" customHeight="true" outlineLevel="0" collapsed="false">
      <c r="A654" s="11" t="n">
        <v>649</v>
      </c>
      <c r="B654" s="48" t="s">
        <v>1041</v>
      </c>
      <c r="C654" s="109" t="s">
        <v>1042</v>
      </c>
      <c r="D654" s="49" t="n">
        <v>10000</v>
      </c>
      <c r="E654" s="50" t="n">
        <v>43607</v>
      </c>
      <c r="F654" s="50" t="n">
        <v>43972</v>
      </c>
      <c r="G654" s="50" t="n">
        <v>43969</v>
      </c>
      <c r="H654" s="90" t="n">
        <v>363</v>
      </c>
      <c r="I654" s="90" t="n">
        <v>656.38</v>
      </c>
      <c r="J654" s="48" t="s">
        <v>1041</v>
      </c>
      <c r="K654" s="110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</row>
    <row r="655" s="1" customFormat="true" ht="22" hidden="false" customHeight="true" outlineLevel="0" collapsed="false">
      <c r="A655" s="11" t="n">
        <v>650</v>
      </c>
      <c r="B655" s="48" t="s">
        <v>1043</v>
      </c>
      <c r="C655" s="109" t="s">
        <v>1044</v>
      </c>
      <c r="D655" s="49" t="n">
        <v>10000</v>
      </c>
      <c r="E655" s="50" t="n">
        <v>43607</v>
      </c>
      <c r="F655" s="50" t="n">
        <v>43972</v>
      </c>
      <c r="G655" s="50" t="n">
        <v>43971</v>
      </c>
      <c r="H655" s="90" t="n">
        <v>365</v>
      </c>
      <c r="I655" s="90" t="n">
        <v>660</v>
      </c>
      <c r="J655" s="48" t="s">
        <v>1043</v>
      </c>
      <c r="K655" s="110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</row>
    <row r="656" s="1" customFormat="true" ht="22" hidden="false" customHeight="true" outlineLevel="0" collapsed="false">
      <c r="A656" s="11" t="n">
        <v>651</v>
      </c>
      <c r="B656" s="48" t="s">
        <v>1045</v>
      </c>
      <c r="C656" s="109" t="s">
        <v>1044</v>
      </c>
      <c r="D656" s="49" t="n">
        <v>10000</v>
      </c>
      <c r="E656" s="50" t="n">
        <v>43607</v>
      </c>
      <c r="F656" s="50" t="n">
        <v>43972</v>
      </c>
      <c r="G656" s="50" t="n">
        <v>43971</v>
      </c>
      <c r="H656" s="90" t="n">
        <v>365</v>
      </c>
      <c r="I656" s="90" t="n">
        <v>660</v>
      </c>
      <c r="J656" s="48" t="s">
        <v>1045</v>
      </c>
      <c r="K656" s="110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</row>
    <row r="657" s="1" customFormat="true" ht="22" hidden="false" customHeight="true" outlineLevel="0" collapsed="false">
      <c r="A657" s="11" t="n">
        <v>652</v>
      </c>
      <c r="B657" s="109" t="s">
        <v>1046</v>
      </c>
      <c r="C657" s="109" t="s">
        <v>1044</v>
      </c>
      <c r="D657" s="49" t="n">
        <v>8000</v>
      </c>
      <c r="E657" s="50" t="n">
        <v>43682</v>
      </c>
      <c r="F657" s="50" t="n">
        <v>44047</v>
      </c>
      <c r="G657" s="50" t="n">
        <v>44012</v>
      </c>
      <c r="H657" s="90" t="n">
        <v>331</v>
      </c>
      <c r="I657" s="105" t="n">
        <v>478.82</v>
      </c>
      <c r="J657" s="109" t="s">
        <v>1046</v>
      </c>
      <c r="K657" s="110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</row>
    <row r="658" s="1" customFormat="true" ht="22" hidden="false" customHeight="true" outlineLevel="0" collapsed="false">
      <c r="A658" s="11" t="n">
        <v>653</v>
      </c>
      <c r="B658" s="48" t="s">
        <v>1047</v>
      </c>
      <c r="C658" s="109" t="s">
        <v>1038</v>
      </c>
      <c r="D658" s="49" t="n">
        <v>10000</v>
      </c>
      <c r="E658" s="50" t="n">
        <v>43702</v>
      </c>
      <c r="F658" s="50" t="n">
        <v>44067</v>
      </c>
      <c r="G658" s="50" t="n">
        <v>44005</v>
      </c>
      <c r="H658" s="90" t="n">
        <v>304</v>
      </c>
      <c r="I658" s="105" t="n">
        <v>549.7</v>
      </c>
      <c r="J658" s="48" t="s">
        <v>1047</v>
      </c>
      <c r="K658" s="110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</row>
    <row r="659" s="1" customFormat="true" ht="22" hidden="false" customHeight="true" outlineLevel="0" collapsed="false">
      <c r="A659" s="11" t="n">
        <v>654</v>
      </c>
      <c r="B659" s="52" t="s">
        <v>1048</v>
      </c>
      <c r="C659" s="52" t="s">
        <v>1049</v>
      </c>
      <c r="D659" s="53" t="n">
        <v>5000</v>
      </c>
      <c r="E659" s="28" t="n">
        <v>43615</v>
      </c>
      <c r="F659" s="28" t="n">
        <v>43980</v>
      </c>
      <c r="G659" s="28" t="n">
        <v>43944</v>
      </c>
      <c r="H659" s="81" t="n">
        <v>329</v>
      </c>
      <c r="I659" s="81" t="n">
        <v>298.36</v>
      </c>
      <c r="J659" s="52" t="s">
        <v>1048</v>
      </c>
      <c r="K659" s="110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</row>
    <row r="660" s="1" customFormat="true" ht="22" hidden="false" customHeight="true" outlineLevel="0" collapsed="false">
      <c r="A660" s="11" t="n">
        <v>655</v>
      </c>
      <c r="B660" s="52" t="s">
        <v>1050</v>
      </c>
      <c r="C660" s="52" t="s">
        <v>1051</v>
      </c>
      <c r="D660" s="53" t="n">
        <v>10000</v>
      </c>
      <c r="E660" s="28" t="n">
        <v>43615</v>
      </c>
      <c r="F660" s="28" t="n">
        <v>43980</v>
      </c>
      <c r="G660" s="28" t="n">
        <v>43957</v>
      </c>
      <c r="H660" s="81" t="n">
        <v>343</v>
      </c>
      <c r="I660" s="81" t="n">
        <v>620.22</v>
      </c>
      <c r="J660" s="52" t="s">
        <v>1050</v>
      </c>
      <c r="K660" s="110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</row>
    <row r="661" s="1" customFormat="true" ht="22" hidden="false" customHeight="true" outlineLevel="0" collapsed="false">
      <c r="A661" s="11" t="n">
        <v>656</v>
      </c>
      <c r="B661" s="111" t="s">
        <v>1052</v>
      </c>
      <c r="C661" s="52" t="s">
        <v>1053</v>
      </c>
      <c r="D661" s="53" t="n">
        <v>10000</v>
      </c>
      <c r="E661" s="28" t="n">
        <v>43615</v>
      </c>
      <c r="F661" s="28" t="n">
        <v>43980</v>
      </c>
      <c r="G661" s="28" t="n">
        <v>43963</v>
      </c>
      <c r="H661" s="81" t="n">
        <v>349</v>
      </c>
      <c r="I661" s="81" t="n">
        <v>631.07</v>
      </c>
      <c r="J661" s="111" t="s">
        <v>1052</v>
      </c>
      <c r="K661" s="110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</row>
    <row r="662" s="1" customFormat="true" ht="22" hidden="false" customHeight="true" outlineLevel="0" collapsed="false">
      <c r="A662" s="11" t="n">
        <v>657</v>
      </c>
      <c r="B662" s="111" t="s">
        <v>1054</v>
      </c>
      <c r="C662" s="52" t="s">
        <v>1055</v>
      </c>
      <c r="D662" s="53" t="n">
        <v>10000</v>
      </c>
      <c r="E662" s="28" t="n">
        <v>43615</v>
      </c>
      <c r="F662" s="28" t="n">
        <v>43980</v>
      </c>
      <c r="G662" s="28" t="n">
        <v>43968</v>
      </c>
      <c r="H662" s="81" t="n">
        <v>354</v>
      </c>
      <c r="I662" s="81" t="n">
        <v>640.11</v>
      </c>
      <c r="J662" s="111" t="s">
        <v>1054</v>
      </c>
      <c r="K662" s="110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</row>
    <row r="663" s="1" customFormat="true" ht="22" hidden="false" customHeight="true" outlineLevel="0" collapsed="false">
      <c r="A663" s="11" t="n">
        <v>658</v>
      </c>
      <c r="B663" s="52" t="s">
        <v>1056</v>
      </c>
      <c r="C663" s="52" t="s">
        <v>1057</v>
      </c>
      <c r="D663" s="53" t="n">
        <v>10000</v>
      </c>
      <c r="E663" s="28" t="n">
        <v>43615</v>
      </c>
      <c r="F663" s="28" t="n">
        <v>43980</v>
      </c>
      <c r="G663" s="28" t="n">
        <v>43972</v>
      </c>
      <c r="H663" s="81" t="n">
        <v>358</v>
      </c>
      <c r="I663" s="81" t="n">
        <v>647.34</v>
      </c>
      <c r="J663" s="52" t="s">
        <v>1056</v>
      </c>
      <c r="K663" s="110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</row>
    <row r="664" s="1" customFormat="true" ht="22" hidden="false" customHeight="true" outlineLevel="0" collapsed="false">
      <c r="A664" s="11" t="n">
        <v>659</v>
      </c>
      <c r="B664" s="52" t="s">
        <v>1058</v>
      </c>
      <c r="C664" s="52" t="s">
        <v>1055</v>
      </c>
      <c r="D664" s="53" t="n">
        <v>10000</v>
      </c>
      <c r="E664" s="28" t="n">
        <v>43615</v>
      </c>
      <c r="F664" s="28" t="n">
        <v>43980</v>
      </c>
      <c r="G664" s="28" t="n">
        <v>43972</v>
      </c>
      <c r="H664" s="81" t="n">
        <v>358</v>
      </c>
      <c r="I664" s="81" t="n">
        <v>647.34</v>
      </c>
      <c r="J664" s="52" t="s">
        <v>1058</v>
      </c>
      <c r="K664" s="110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</row>
    <row r="665" s="1" customFormat="true" ht="22" hidden="false" customHeight="true" outlineLevel="0" collapsed="false">
      <c r="A665" s="11" t="n">
        <v>660</v>
      </c>
      <c r="B665" s="52" t="s">
        <v>1059</v>
      </c>
      <c r="C665" s="52" t="s">
        <v>1049</v>
      </c>
      <c r="D665" s="53" t="n">
        <v>10000</v>
      </c>
      <c r="E665" s="28" t="n">
        <v>43615</v>
      </c>
      <c r="F665" s="28" t="n">
        <v>43980</v>
      </c>
      <c r="G665" s="28" t="n">
        <v>43973</v>
      </c>
      <c r="H665" s="81" t="n">
        <v>359</v>
      </c>
      <c r="I665" s="81" t="n">
        <v>649.15</v>
      </c>
      <c r="J665" s="52" t="s">
        <v>1059</v>
      </c>
      <c r="K665" s="110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</row>
    <row r="666" s="1" customFormat="true" ht="22" hidden="false" customHeight="true" outlineLevel="0" collapsed="false">
      <c r="A666" s="11" t="n">
        <v>661</v>
      </c>
      <c r="B666" s="52" t="s">
        <v>1060</v>
      </c>
      <c r="C666" s="52" t="s">
        <v>1049</v>
      </c>
      <c r="D666" s="53" t="n">
        <v>10000</v>
      </c>
      <c r="E666" s="28" t="n">
        <v>43615</v>
      </c>
      <c r="F666" s="28" t="n">
        <v>43980</v>
      </c>
      <c r="G666" s="28" t="n">
        <v>43973</v>
      </c>
      <c r="H666" s="81" t="n">
        <v>359</v>
      </c>
      <c r="I666" s="81" t="n">
        <v>649.15</v>
      </c>
      <c r="J666" s="52" t="s">
        <v>1060</v>
      </c>
      <c r="K666" s="110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</row>
    <row r="667" s="1" customFormat="true" ht="22" hidden="false" customHeight="true" outlineLevel="0" collapsed="false">
      <c r="A667" s="11" t="n">
        <v>662</v>
      </c>
      <c r="B667" s="111" t="s">
        <v>1061</v>
      </c>
      <c r="C667" s="52" t="s">
        <v>1055</v>
      </c>
      <c r="D667" s="53" t="n">
        <v>10000</v>
      </c>
      <c r="E667" s="28" t="n">
        <v>43615</v>
      </c>
      <c r="F667" s="28" t="n">
        <v>43980</v>
      </c>
      <c r="G667" s="28" t="n">
        <v>43973</v>
      </c>
      <c r="H667" s="81" t="n">
        <v>359</v>
      </c>
      <c r="I667" s="81" t="n">
        <v>649.15</v>
      </c>
      <c r="J667" s="111" t="s">
        <v>1061</v>
      </c>
      <c r="K667" s="110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</row>
    <row r="668" s="1" customFormat="true" ht="22" hidden="false" customHeight="true" outlineLevel="0" collapsed="false">
      <c r="A668" s="11" t="n">
        <v>663</v>
      </c>
      <c r="B668" s="111" t="s">
        <v>1062</v>
      </c>
      <c r="C668" s="52" t="s">
        <v>1053</v>
      </c>
      <c r="D668" s="53" t="n">
        <v>10000</v>
      </c>
      <c r="E668" s="28" t="n">
        <v>43615</v>
      </c>
      <c r="F668" s="28" t="n">
        <v>43980</v>
      </c>
      <c r="G668" s="28" t="n">
        <v>43974</v>
      </c>
      <c r="H668" s="81" t="n">
        <v>360</v>
      </c>
      <c r="I668" s="81" t="n">
        <v>650.96</v>
      </c>
      <c r="J668" s="111" t="s">
        <v>1062</v>
      </c>
      <c r="K668" s="11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</row>
    <row r="669" s="1" customFormat="true" ht="22" hidden="false" customHeight="true" outlineLevel="0" collapsed="false">
      <c r="A669" s="11" t="n">
        <v>664</v>
      </c>
      <c r="B669" s="111" t="s">
        <v>1063</v>
      </c>
      <c r="C669" s="52" t="s">
        <v>1064</v>
      </c>
      <c r="D669" s="53" t="n">
        <v>10000</v>
      </c>
      <c r="E669" s="28" t="n">
        <v>43615</v>
      </c>
      <c r="F669" s="28" t="n">
        <v>43980</v>
      </c>
      <c r="G669" s="28" t="n">
        <v>43974</v>
      </c>
      <c r="H669" s="81" t="n">
        <v>360</v>
      </c>
      <c r="I669" s="81" t="n">
        <v>650.96</v>
      </c>
      <c r="J669" s="111" t="s">
        <v>1063</v>
      </c>
      <c r="K669" s="110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</row>
    <row r="670" s="1" customFormat="true" ht="22" hidden="false" customHeight="true" outlineLevel="0" collapsed="false">
      <c r="A670" s="11" t="n">
        <v>665</v>
      </c>
      <c r="B670" s="52" t="s">
        <v>1065</v>
      </c>
      <c r="C670" s="52" t="s">
        <v>1066</v>
      </c>
      <c r="D670" s="53" t="n">
        <v>10000</v>
      </c>
      <c r="E670" s="28" t="n">
        <v>43615</v>
      </c>
      <c r="F670" s="28" t="n">
        <v>43980</v>
      </c>
      <c r="G670" s="28" t="n">
        <v>43975</v>
      </c>
      <c r="H670" s="81" t="n">
        <v>361</v>
      </c>
      <c r="I670" s="81" t="n">
        <v>652.77</v>
      </c>
      <c r="J670" s="52" t="s">
        <v>1065</v>
      </c>
      <c r="K670" s="110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</row>
    <row r="671" s="1" customFormat="true" ht="22" hidden="false" customHeight="true" outlineLevel="0" collapsed="false">
      <c r="A671" s="11" t="n">
        <v>666</v>
      </c>
      <c r="B671" s="52" t="s">
        <v>1067</v>
      </c>
      <c r="C671" s="52" t="s">
        <v>1055</v>
      </c>
      <c r="D671" s="53" t="n">
        <v>10000</v>
      </c>
      <c r="E671" s="28" t="n">
        <v>43615</v>
      </c>
      <c r="F671" s="28" t="n">
        <v>43980</v>
      </c>
      <c r="G671" s="28" t="n">
        <v>43976</v>
      </c>
      <c r="H671" s="81" t="n">
        <v>362</v>
      </c>
      <c r="I671" s="81" t="n">
        <v>654.58</v>
      </c>
      <c r="J671" s="52" t="s">
        <v>1067</v>
      </c>
      <c r="K671" s="110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</row>
    <row r="672" s="1" customFormat="true" ht="22" hidden="false" customHeight="true" outlineLevel="0" collapsed="false">
      <c r="A672" s="11" t="n">
        <v>667</v>
      </c>
      <c r="B672" s="111" t="s">
        <v>1068</v>
      </c>
      <c r="C672" s="52" t="s">
        <v>1053</v>
      </c>
      <c r="D672" s="53" t="n">
        <v>10000</v>
      </c>
      <c r="E672" s="28" t="n">
        <v>43615</v>
      </c>
      <c r="F672" s="28" t="n">
        <v>43980</v>
      </c>
      <c r="G672" s="28" t="n">
        <v>43979</v>
      </c>
      <c r="H672" s="81" t="n">
        <v>365</v>
      </c>
      <c r="I672" s="81" t="n">
        <v>660</v>
      </c>
      <c r="J672" s="111" t="s">
        <v>1068</v>
      </c>
      <c r="K672" s="110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</row>
    <row r="673" s="1" customFormat="true" ht="22" hidden="false" customHeight="true" outlineLevel="0" collapsed="false">
      <c r="A673" s="11" t="n">
        <v>668</v>
      </c>
      <c r="B673" s="111" t="s">
        <v>1069</v>
      </c>
      <c r="C673" s="52" t="s">
        <v>1064</v>
      </c>
      <c r="D673" s="53" t="n">
        <v>5000</v>
      </c>
      <c r="E673" s="28" t="n">
        <v>43615</v>
      </c>
      <c r="F673" s="28" t="n">
        <v>43980</v>
      </c>
      <c r="G673" s="28" t="n">
        <v>43979</v>
      </c>
      <c r="H673" s="81" t="n">
        <v>365</v>
      </c>
      <c r="I673" s="81" t="n">
        <v>330</v>
      </c>
      <c r="J673" s="111" t="s">
        <v>1069</v>
      </c>
      <c r="K673" s="110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</row>
    <row r="674" s="1" customFormat="true" ht="22" hidden="false" customHeight="true" outlineLevel="0" collapsed="false">
      <c r="A674" s="11" t="n">
        <v>669</v>
      </c>
      <c r="B674" s="95" t="s">
        <v>1070</v>
      </c>
      <c r="C674" s="109" t="s">
        <v>1071</v>
      </c>
      <c r="D674" s="96" t="n">
        <v>10000</v>
      </c>
      <c r="E674" s="50" t="n">
        <v>43636</v>
      </c>
      <c r="F674" s="99" t="n">
        <v>44001</v>
      </c>
      <c r="G674" s="99" t="n">
        <v>43960</v>
      </c>
      <c r="H674" s="90" t="n">
        <v>324</v>
      </c>
      <c r="I674" s="95" t="n">
        <v>587.67</v>
      </c>
      <c r="J674" s="95" t="s">
        <v>1070</v>
      </c>
      <c r="K674" s="110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</row>
    <row r="675" s="1" customFormat="true" ht="22" hidden="false" customHeight="true" outlineLevel="0" collapsed="false">
      <c r="A675" s="11" t="n">
        <v>670</v>
      </c>
      <c r="B675" s="48" t="s">
        <v>1072</v>
      </c>
      <c r="C675" s="109" t="s">
        <v>1071</v>
      </c>
      <c r="D675" s="96" t="n">
        <v>10000</v>
      </c>
      <c r="E675" s="50" t="n">
        <v>43636</v>
      </c>
      <c r="F675" s="99" t="n">
        <v>44001</v>
      </c>
      <c r="G675" s="99" t="n">
        <v>43976</v>
      </c>
      <c r="H675" s="90" t="n">
        <v>340</v>
      </c>
      <c r="I675" s="95" t="n">
        <v>616.6</v>
      </c>
      <c r="J675" s="48" t="s">
        <v>1072</v>
      </c>
      <c r="K675" s="110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</row>
    <row r="676" s="1" customFormat="true" ht="22" hidden="false" customHeight="true" outlineLevel="0" collapsed="false">
      <c r="A676" s="11" t="n">
        <v>671</v>
      </c>
      <c r="B676" s="48" t="s">
        <v>1073</v>
      </c>
      <c r="C676" s="109" t="s">
        <v>1071</v>
      </c>
      <c r="D676" s="96" t="n">
        <v>10000</v>
      </c>
      <c r="E676" s="50" t="n">
        <v>43661</v>
      </c>
      <c r="F676" s="99" t="n">
        <v>44026</v>
      </c>
      <c r="G676" s="99" t="n">
        <v>43998</v>
      </c>
      <c r="H676" s="90" t="n">
        <v>337</v>
      </c>
      <c r="I676" s="95" t="n">
        <v>611.18</v>
      </c>
      <c r="J676" s="48" t="s">
        <v>1073</v>
      </c>
      <c r="K676" s="110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</row>
    <row r="677" s="1" customFormat="true" ht="22" hidden="false" customHeight="true" outlineLevel="0" collapsed="false">
      <c r="A677" s="11" t="n">
        <v>672</v>
      </c>
      <c r="B677" s="95" t="s">
        <v>1074</v>
      </c>
      <c r="C677" s="109" t="s">
        <v>1075</v>
      </c>
      <c r="D677" s="49" t="n">
        <v>9000</v>
      </c>
      <c r="E677" s="22" t="n">
        <v>43595</v>
      </c>
      <c r="F677" s="50" t="n">
        <v>43960</v>
      </c>
      <c r="G677" s="112" t="n">
        <v>43950</v>
      </c>
      <c r="H677" s="90" t="n">
        <v>355</v>
      </c>
      <c r="I677" s="29" t="n">
        <v>579.35</v>
      </c>
      <c r="J677" s="95" t="s">
        <v>1074</v>
      </c>
      <c r="K677" s="81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</row>
    <row r="678" s="1" customFormat="true" ht="22" hidden="false" customHeight="true" outlineLevel="0" collapsed="false">
      <c r="A678" s="11" t="n">
        <v>673</v>
      </c>
      <c r="B678" s="95" t="s">
        <v>1076</v>
      </c>
      <c r="C678" s="109" t="s">
        <v>1077</v>
      </c>
      <c r="D678" s="49" t="n">
        <v>9000</v>
      </c>
      <c r="E678" s="22" t="n">
        <v>43595</v>
      </c>
      <c r="F678" s="50" t="n">
        <v>43960</v>
      </c>
      <c r="G678" s="112" t="n">
        <v>43950</v>
      </c>
      <c r="H678" s="90" t="n">
        <v>355</v>
      </c>
      <c r="I678" s="29" t="n">
        <v>579.35</v>
      </c>
      <c r="J678" s="95" t="s">
        <v>1076</v>
      </c>
      <c r="K678" s="81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</row>
    <row r="679" s="1" customFormat="true" ht="22" hidden="false" customHeight="true" outlineLevel="0" collapsed="false">
      <c r="A679" s="11" t="n">
        <v>674</v>
      </c>
      <c r="B679" s="48" t="s">
        <v>1078</v>
      </c>
      <c r="C679" s="109" t="s">
        <v>1079</v>
      </c>
      <c r="D679" s="49" t="n">
        <v>9000</v>
      </c>
      <c r="E679" s="50" t="n">
        <v>43564</v>
      </c>
      <c r="F679" s="58" t="n">
        <v>43929</v>
      </c>
      <c r="G679" s="58" t="n">
        <v>43926</v>
      </c>
      <c r="H679" s="48" t="n">
        <v>362</v>
      </c>
      <c r="I679" s="90" t="n">
        <v>590.75</v>
      </c>
      <c r="J679" s="48" t="s">
        <v>1078</v>
      </c>
      <c r="K679" s="81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</row>
    <row r="680" s="1" customFormat="true" ht="22" hidden="false" customHeight="true" outlineLevel="0" collapsed="false">
      <c r="A680" s="11" t="n">
        <v>675</v>
      </c>
      <c r="B680" s="48" t="s">
        <v>1080</v>
      </c>
      <c r="C680" s="109" t="s">
        <v>1081</v>
      </c>
      <c r="D680" s="49" t="n">
        <v>9000</v>
      </c>
      <c r="E680" s="50" t="n">
        <v>43564</v>
      </c>
      <c r="F680" s="58" t="n">
        <v>43929</v>
      </c>
      <c r="G680" s="58" t="n">
        <v>43926</v>
      </c>
      <c r="H680" s="48" t="n">
        <v>362</v>
      </c>
      <c r="I680" s="90" t="n">
        <v>590.75</v>
      </c>
      <c r="J680" s="48" t="s">
        <v>1080</v>
      </c>
      <c r="K680" s="81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</row>
    <row r="681" s="1" customFormat="true" ht="22" hidden="false" customHeight="true" outlineLevel="0" collapsed="false">
      <c r="A681" s="11" t="n">
        <v>676</v>
      </c>
      <c r="B681" s="48" t="s">
        <v>1082</v>
      </c>
      <c r="C681" s="109" t="s">
        <v>1083</v>
      </c>
      <c r="D681" s="49" t="n">
        <v>9000</v>
      </c>
      <c r="E681" s="50" t="n">
        <v>43564</v>
      </c>
      <c r="F681" s="58" t="n">
        <v>43929</v>
      </c>
      <c r="G681" s="58" t="n">
        <v>43926</v>
      </c>
      <c r="H681" s="48" t="n">
        <v>362</v>
      </c>
      <c r="I681" s="90" t="n">
        <v>590.75</v>
      </c>
      <c r="J681" s="48" t="s">
        <v>1082</v>
      </c>
      <c r="K681" s="81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</row>
    <row r="682" s="1" customFormat="true" ht="22" hidden="false" customHeight="true" outlineLevel="0" collapsed="false">
      <c r="A682" s="11" t="n">
        <v>677</v>
      </c>
      <c r="B682" s="48" t="s">
        <v>1084</v>
      </c>
      <c r="C682" s="109" t="s">
        <v>1081</v>
      </c>
      <c r="D682" s="49" t="n">
        <v>9000</v>
      </c>
      <c r="E682" s="50" t="n">
        <v>43564</v>
      </c>
      <c r="F682" s="58" t="n">
        <v>43929</v>
      </c>
      <c r="G682" s="58" t="n">
        <v>43926</v>
      </c>
      <c r="H682" s="48" t="n">
        <v>362</v>
      </c>
      <c r="I682" s="90" t="n">
        <v>590.75</v>
      </c>
      <c r="J682" s="48" t="s">
        <v>1084</v>
      </c>
      <c r="K682" s="81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</row>
    <row r="683" s="1" customFormat="true" ht="22" hidden="false" customHeight="true" outlineLevel="0" collapsed="false">
      <c r="A683" s="11" t="n">
        <v>678</v>
      </c>
      <c r="B683" s="48" t="s">
        <v>1085</v>
      </c>
      <c r="C683" s="109" t="s">
        <v>1081</v>
      </c>
      <c r="D683" s="49" t="n">
        <v>9000</v>
      </c>
      <c r="E683" s="50" t="n">
        <v>43564</v>
      </c>
      <c r="F683" s="58" t="n">
        <v>43929</v>
      </c>
      <c r="G683" s="58" t="n">
        <v>43926</v>
      </c>
      <c r="H683" s="48" t="n">
        <v>362</v>
      </c>
      <c r="I683" s="90" t="n">
        <v>590.75</v>
      </c>
      <c r="J683" s="48" t="s">
        <v>1085</v>
      </c>
      <c r="K683" s="81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</row>
    <row r="684" s="1" customFormat="true" ht="22" hidden="false" customHeight="true" outlineLevel="0" collapsed="false">
      <c r="A684" s="11" t="n">
        <v>679</v>
      </c>
      <c r="B684" s="48" t="s">
        <v>1086</v>
      </c>
      <c r="C684" s="109" t="s">
        <v>1081</v>
      </c>
      <c r="D684" s="49" t="n">
        <v>9000</v>
      </c>
      <c r="E684" s="50" t="n">
        <v>43564</v>
      </c>
      <c r="F684" s="58" t="n">
        <v>43929</v>
      </c>
      <c r="G684" s="58" t="n">
        <v>43926</v>
      </c>
      <c r="H684" s="48" t="n">
        <v>362</v>
      </c>
      <c r="I684" s="90" t="n">
        <v>590.75</v>
      </c>
      <c r="J684" s="48" t="s">
        <v>1086</v>
      </c>
      <c r="K684" s="81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</row>
    <row r="685" s="1" customFormat="true" ht="22" hidden="false" customHeight="true" outlineLevel="0" collapsed="false">
      <c r="A685" s="11" t="n">
        <v>680</v>
      </c>
      <c r="B685" s="48" t="s">
        <v>1087</v>
      </c>
      <c r="C685" s="109" t="s">
        <v>1081</v>
      </c>
      <c r="D685" s="49" t="n">
        <v>9000</v>
      </c>
      <c r="E685" s="50" t="n">
        <v>43564</v>
      </c>
      <c r="F685" s="58" t="n">
        <v>43929</v>
      </c>
      <c r="G685" s="58" t="n">
        <v>43926</v>
      </c>
      <c r="H685" s="48" t="n">
        <v>362</v>
      </c>
      <c r="I685" s="90" t="n">
        <v>590.75</v>
      </c>
      <c r="J685" s="48" t="s">
        <v>1087</v>
      </c>
      <c r="K685" s="81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</row>
    <row r="686" s="1" customFormat="true" ht="22" hidden="false" customHeight="true" outlineLevel="0" collapsed="false">
      <c r="A686" s="11" t="n">
        <v>681</v>
      </c>
      <c r="B686" s="48" t="s">
        <v>1088</v>
      </c>
      <c r="C686" s="109" t="s">
        <v>1089</v>
      </c>
      <c r="D686" s="49" t="n">
        <v>9000</v>
      </c>
      <c r="E686" s="50" t="n">
        <v>43564</v>
      </c>
      <c r="F686" s="58" t="n">
        <v>43929</v>
      </c>
      <c r="G686" s="58" t="n">
        <v>43926</v>
      </c>
      <c r="H686" s="48" t="n">
        <v>362</v>
      </c>
      <c r="I686" s="90" t="n">
        <v>590.75</v>
      </c>
      <c r="J686" s="48" t="s">
        <v>1088</v>
      </c>
      <c r="K686" s="81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</row>
    <row r="687" s="1" customFormat="true" ht="22" hidden="false" customHeight="true" outlineLevel="0" collapsed="false">
      <c r="A687" s="11" t="n">
        <v>682</v>
      </c>
      <c r="B687" s="48" t="s">
        <v>1090</v>
      </c>
      <c r="C687" s="109" t="s">
        <v>1081</v>
      </c>
      <c r="D687" s="49" t="n">
        <v>9000</v>
      </c>
      <c r="E687" s="50" t="n">
        <v>43564</v>
      </c>
      <c r="F687" s="58" t="n">
        <v>43929</v>
      </c>
      <c r="G687" s="58" t="n">
        <v>43926</v>
      </c>
      <c r="H687" s="48" t="n">
        <v>362</v>
      </c>
      <c r="I687" s="90" t="n">
        <v>590.75</v>
      </c>
      <c r="J687" s="48" t="s">
        <v>1090</v>
      </c>
      <c r="K687" s="81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</row>
    <row r="688" s="1" customFormat="true" ht="22" hidden="false" customHeight="true" outlineLevel="0" collapsed="false">
      <c r="A688" s="11" t="n">
        <v>683</v>
      </c>
      <c r="B688" s="48" t="s">
        <v>1091</v>
      </c>
      <c r="C688" s="109" t="s">
        <v>1092</v>
      </c>
      <c r="D688" s="49" t="n">
        <v>9000</v>
      </c>
      <c r="E688" s="50" t="n">
        <v>43564</v>
      </c>
      <c r="F688" s="58" t="n">
        <v>43929</v>
      </c>
      <c r="G688" s="58" t="n">
        <v>43926</v>
      </c>
      <c r="H688" s="48" t="n">
        <v>362</v>
      </c>
      <c r="I688" s="90" t="n">
        <v>590.75</v>
      </c>
      <c r="J688" s="48" t="s">
        <v>1091</v>
      </c>
      <c r="K688" s="81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</row>
    <row r="689" s="1" customFormat="true" ht="22" hidden="false" customHeight="true" outlineLevel="0" collapsed="false">
      <c r="A689" s="11" t="n">
        <v>684</v>
      </c>
      <c r="B689" s="48" t="s">
        <v>1093</v>
      </c>
      <c r="C689" s="109" t="s">
        <v>1081</v>
      </c>
      <c r="D689" s="49" t="n">
        <v>9000</v>
      </c>
      <c r="E689" s="50" t="n">
        <v>43564</v>
      </c>
      <c r="F689" s="58" t="n">
        <v>43929</v>
      </c>
      <c r="G689" s="58" t="n">
        <v>43926</v>
      </c>
      <c r="H689" s="48" t="n">
        <v>362</v>
      </c>
      <c r="I689" s="90" t="n">
        <v>590.75</v>
      </c>
      <c r="J689" s="48" t="s">
        <v>1093</v>
      </c>
      <c r="K689" s="81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</row>
    <row r="690" s="1" customFormat="true" ht="22" hidden="false" customHeight="true" outlineLevel="0" collapsed="false">
      <c r="A690" s="11" t="n">
        <v>685</v>
      </c>
      <c r="B690" s="48" t="s">
        <v>1094</v>
      </c>
      <c r="C690" s="109" t="s">
        <v>1095</v>
      </c>
      <c r="D690" s="49" t="n">
        <v>9000</v>
      </c>
      <c r="E690" s="50" t="n">
        <v>43564</v>
      </c>
      <c r="F690" s="58" t="n">
        <v>43929</v>
      </c>
      <c r="G690" s="58" t="n">
        <v>43926</v>
      </c>
      <c r="H690" s="48" t="n">
        <v>362</v>
      </c>
      <c r="I690" s="90" t="n">
        <v>590.75</v>
      </c>
      <c r="J690" s="48" t="s">
        <v>1094</v>
      </c>
      <c r="K690" s="81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</row>
    <row r="691" s="1" customFormat="true" ht="22" hidden="false" customHeight="true" outlineLevel="0" collapsed="false">
      <c r="A691" s="11" t="n">
        <v>686</v>
      </c>
      <c r="B691" s="48" t="s">
        <v>1096</v>
      </c>
      <c r="C691" s="109" t="s">
        <v>1081</v>
      </c>
      <c r="D691" s="49" t="n">
        <v>9000</v>
      </c>
      <c r="E691" s="50" t="n">
        <v>43564</v>
      </c>
      <c r="F691" s="58" t="n">
        <v>43929</v>
      </c>
      <c r="G691" s="58" t="n">
        <v>43926</v>
      </c>
      <c r="H691" s="48" t="n">
        <v>362</v>
      </c>
      <c r="I691" s="90" t="n">
        <v>590.75</v>
      </c>
      <c r="J691" s="48" t="s">
        <v>1096</v>
      </c>
      <c r="K691" s="81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</row>
    <row r="692" s="1" customFormat="true" ht="22" hidden="false" customHeight="true" outlineLevel="0" collapsed="false">
      <c r="A692" s="11" t="n">
        <v>687</v>
      </c>
      <c r="B692" s="48" t="s">
        <v>1097</v>
      </c>
      <c r="C692" s="109" t="s">
        <v>1081</v>
      </c>
      <c r="D692" s="49" t="n">
        <v>9000</v>
      </c>
      <c r="E692" s="50" t="n">
        <v>43564</v>
      </c>
      <c r="F692" s="58" t="n">
        <v>43929</v>
      </c>
      <c r="G692" s="58" t="n">
        <v>43926</v>
      </c>
      <c r="H692" s="48" t="n">
        <v>362</v>
      </c>
      <c r="I692" s="90" t="n">
        <v>590.75</v>
      </c>
      <c r="J692" s="48" t="s">
        <v>1097</v>
      </c>
      <c r="K692" s="81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</row>
    <row r="693" s="1" customFormat="true" ht="22" hidden="false" customHeight="true" outlineLevel="0" collapsed="false">
      <c r="A693" s="11" t="n">
        <v>688</v>
      </c>
      <c r="B693" s="48" t="s">
        <v>1098</v>
      </c>
      <c r="C693" s="109" t="s">
        <v>1081</v>
      </c>
      <c r="D693" s="49" t="n">
        <v>9000</v>
      </c>
      <c r="E693" s="50" t="n">
        <v>43564</v>
      </c>
      <c r="F693" s="58" t="n">
        <v>43929</v>
      </c>
      <c r="G693" s="58" t="n">
        <v>43926</v>
      </c>
      <c r="H693" s="48" t="n">
        <v>362</v>
      </c>
      <c r="I693" s="90" t="n">
        <v>590.75</v>
      </c>
      <c r="J693" s="48" t="s">
        <v>1098</v>
      </c>
      <c r="K693" s="81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</row>
    <row r="694" s="1" customFormat="true" ht="22" hidden="false" customHeight="true" outlineLevel="0" collapsed="false">
      <c r="A694" s="11" t="n">
        <v>689</v>
      </c>
      <c r="B694" s="48" t="s">
        <v>1099</v>
      </c>
      <c r="C694" s="109" t="s">
        <v>1092</v>
      </c>
      <c r="D694" s="49" t="n">
        <v>9000</v>
      </c>
      <c r="E694" s="50" t="n">
        <v>43564</v>
      </c>
      <c r="F694" s="58" t="n">
        <v>43929</v>
      </c>
      <c r="G694" s="58" t="n">
        <v>43926</v>
      </c>
      <c r="H694" s="48" t="n">
        <v>362</v>
      </c>
      <c r="I694" s="90" t="n">
        <v>590.75</v>
      </c>
      <c r="J694" s="48" t="s">
        <v>1099</v>
      </c>
      <c r="K694" s="81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</row>
    <row r="695" s="1" customFormat="true" ht="22" hidden="false" customHeight="true" outlineLevel="0" collapsed="false">
      <c r="A695" s="11" t="n">
        <v>690</v>
      </c>
      <c r="B695" s="48" t="s">
        <v>1100</v>
      </c>
      <c r="C695" s="109" t="s">
        <v>1083</v>
      </c>
      <c r="D695" s="49" t="n">
        <v>9000</v>
      </c>
      <c r="E695" s="50" t="n">
        <v>43564</v>
      </c>
      <c r="F695" s="58" t="n">
        <v>43929</v>
      </c>
      <c r="G695" s="58" t="n">
        <v>43926</v>
      </c>
      <c r="H695" s="48" t="n">
        <v>362</v>
      </c>
      <c r="I695" s="90" t="n">
        <v>590.75</v>
      </c>
      <c r="J695" s="48" t="s">
        <v>1100</v>
      </c>
      <c r="K695" s="81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</row>
    <row r="696" s="1" customFormat="true" ht="22" hidden="false" customHeight="true" outlineLevel="0" collapsed="false">
      <c r="A696" s="11" t="n">
        <v>691</v>
      </c>
      <c r="B696" s="48" t="s">
        <v>1101</v>
      </c>
      <c r="C696" s="109" t="s">
        <v>1083</v>
      </c>
      <c r="D696" s="49" t="n">
        <v>9000</v>
      </c>
      <c r="E696" s="50" t="n">
        <v>43564</v>
      </c>
      <c r="F696" s="58" t="n">
        <v>43929</v>
      </c>
      <c r="G696" s="58" t="n">
        <v>43926</v>
      </c>
      <c r="H696" s="48" t="n">
        <v>362</v>
      </c>
      <c r="I696" s="90" t="n">
        <v>590.75</v>
      </c>
      <c r="J696" s="48" t="s">
        <v>1101</v>
      </c>
      <c r="K696" s="81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</row>
    <row r="697" s="1" customFormat="true" ht="22" hidden="false" customHeight="true" outlineLevel="0" collapsed="false">
      <c r="A697" s="11" t="n">
        <v>692</v>
      </c>
      <c r="B697" s="48" t="s">
        <v>1102</v>
      </c>
      <c r="C697" s="109" t="s">
        <v>1083</v>
      </c>
      <c r="D697" s="49" t="n">
        <v>9000</v>
      </c>
      <c r="E697" s="50" t="n">
        <v>43564</v>
      </c>
      <c r="F697" s="58" t="n">
        <v>43929</v>
      </c>
      <c r="G697" s="58" t="n">
        <v>43926</v>
      </c>
      <c r="H697" s="48" t="n">
        <v>362</v>
      </c>
      <c r="I697" s="90" t="n">
        <v>590.75</v>
      </c>
      <c r="J697" s="48" t="s">
        <v>1102</v>
      </c>
      <c r="K697" s="81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</row>
    <row r="698" s="1" customFormat="true" ht="22" hidden="false" customHeight="true" outlineLevel="0" collapsed="false">
      <c r="A698" s="11" t="n">
        <v>693</v>
      </c>
      <c r="B698" s="48" t="s">
        <v>1103</v>
      </c>
      <c r="C698" s="109" t="s">
        <v>1083</v>
      </c>
      <c r="D698" s="49" t="n">
        <v>9000</v>
      </c>
      <c r="E698" s="50" t="n">
        <v>43564</v>
      </c>
      <c r="F698" s="58" t="n">
        <v>43929</v>
      </c>
      <c r="G698" s="58" t="n">
        <v>43926</v>
      </c>
      <c r="H698" s="48" t="n">
        <v>362</v>
      </c>
      <c r="I698" s="90" t="n">
        <v>590.75</v>
      </c>
      <c r="J698" s="48" t="s">
        <v>1103</v>
      </c>
      <c r="K698" s="81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</row>
    <row r="699" s="1" customFormat="true" ht="22" hidden="false" customHeight="true" outlineLevel="0" collapsed="false">
      <c r="A699" s="11" t="n">
        <v>694</v>
      </c>
      <c r="B699" s="48" t="s">
        <v>1104</v>
      </c>
      <c r="C699" s="109" t="s">
        <v>1083</v>
      </c>
      <c r="D699" s="49" t="n">
        <v>9000</v>
      </c>
      <c r="E699" s="50" t="n">
        <v>43564</v>
      </c>
      <c r="F699" s="58" t="n">
        <v>43929</v>
      </c>
      <c r="G699" s="58" t="n">
        <v>43926</v>
      </c>
      <c r="H699" s="48" t="n">
        <v>362</v>
      </c>
      <c r="I699" s="90" t="n">
        <v>590.75</v>
      </c>
      <c r="J699" s="48" t="s">
        <v>1104</v>
      </c>
      <c r="K699" s="81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</row>
    <row r="700" s="1" customFormat="true" ht="22" hidden="false" customHeight="true" outlineLevel="0" collapsed="false">
      <c r="A700" s="11" t="n">
        <v>695</v>
      </c>
      <c r="B700" s="48" t="s">
        <v>1105</v>
      </c>
      <c r="C700" s="109" t="s">
        <v>1081</v>
      </c>
      <c r="D700" s="49" t="n">
        <v>9000</v>
      </c>
      <c r="E700" s="50" t="n">
        <v>43564</v>
      </c>
      <c r="F700" s="58" t="n">
        <v>43929</v>
      </c>
      <c r="G700" s="58" t="n">
        <v>43926</v>
      </c>
      <c r="H700" s="48" t="n">
        <v>362</v>
      </c>
      <c r="I700" s="90" t="n">
        <v>590.75</v>
      </c>
      <c r="J700" s="48" t="s">
        <v>1105</v>
      </c>
      <c r="K700" s="81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</row>
    <row r="701" s="1" customFormat="true" ht="22" hidden="false" customHeight="true" outlineLevel="0" collapsed="false">
      <c r="A701" s="11" t="n">
        <v>696</v>
      </c>
      <c r="B701" s="48" t="s">
        <v>1106</v>
      </c>
      <c r="C701" s="109" t="s">
        <v>1081</v>
      </c>
      <c r="D701" s="49" t="n">
        <v>9000</v>
      </c>
      <c r="E701" s="50" t="n">
        <v>43564</v>
      </c>
      <c r="F701" s="58" t="n">
        <v>43929</v>
      </c>
      <c r="G701" s="58" t="n">
        <v>43926</v>
      </c>
      <c r="H701" s="48" t="n">
        <v>362</v>
      </c>
      <c r="I701" s="90" t="n">
        <v>590.75</v>
      </c>
      <c r="J701" s="48" t="s">
        <v>1106</v>
      </c>
      <c r="K701" s="81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</row>
    <row r="702" s="1" customFormat="true" ht="22" hidden="false" customHeight="true" outlineLevel="0" collapsed="false">
      <c r="A702" s="11" t="n">
        <v>697</v>
      </c>
      <c r="B702" s="48" t="s">
        <v>1107</v>
      </c>
      <c r="C702" s="109" t="s">
        <v>1081</v>
      </c>
      <c r="D702" s="49" t="n">
        <v>9000</v>
      </c>
      <c r="E702" s="50" t="n">
        <v>43564</v>
      </c>
      <c r="F702" s="58" t="n">
        <v>43929</v>
      </c>
      <c r="G702" s="58" t="n">
        <v>43926</v>
      </c>
      <c r="H702" s="48" t="n">
        <v>362</v>
      </c>
      <c r="I702" s="90" t="n">
        <v>590.75</v>
      </c>
      <c r="J702" s="48" t="s">
        <v>1107</v>
      </c>
      <c r="K702" s="81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</row>
    <row r="703" s="1" customFormat="true" ht="22" hidden="false" customHeight="true" outlineLevel="0" collapsed="false">
      <c r="A703" s="11" t="n">
        <v>698</v>
      </c>
      <c r="B703" s="48" t="s">
        <v>1108</v>
      </c>
      <c r="C703" s="109" t="s">
        <v>1109</v>
      </c>
      <c r="D703" s="49" t="n">
        <v>9000</v>
      </c>
      <c r="E703" s="50" t="n">
        <v>43564</v>
      </c>
      <c r="F703" s="58" t="n">
        <v>43929</v>
      </c>
      <c r="G703" s="58" t="n">
        <v>43926</v>
      </c>
      <c r="H703" s="48" t="n">
        <v>362</v>
      </c>
      <c r="I703" s="90" t="n">
        <v>590.75</v>
      </c>
      <c r="J703" s="48" t="s">
        <v>1108</v>
      </c>
      <c r="K703" s="81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</row>
    <row r="704" s="1" customFormat="true" ht="22" hidden="false" customHeight="true" outlineLevel="0" collapsed="false">
      <c r="A704" s="11" t="n">
        <v>699</v>
      </c>
      <c r="B704" s="48" t="s">
        <v>1110</v>
      </c>
      <c r="C704" s="109" t="s">
        <v>1095</v>
      </c>
      <c r="D704" s="49" t="n">
        <v>9000</v>
      </c>
      <c r="E704" s="50" t="n">
        <v>43564</v>
      </c>
      <c r="F704" s="58" t="n">
        <v>43929</v>
      </c>
      <c r="G704" s="58" t="n">
        <v>43926</v>
      </c>
      <c r="H704" s="48" t="n">
        <v>362</v>
      </c>
      <c r="I704" s="90" t="n">
        <v>590.75</v>
      </c>
      <c r="J704" s="48" t="s">
        <v>1110</v>
      </c>
      <c r="K704" s="81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</row>
    <row r="705" s="1" customFormat="true" ht="22" hidden="false" customHeight="true" outlineLevel="0" collapsed="false">
      <c r="A705" s="11" t="n">
        <v>700</v>
      </c>
      <c r="B705" s="48" t="s">
        <v>1111</v>
      </c>
      <c r="C705" s="109" t="s">
        <v>1109</v>
      </c>
      <c r="D705" s="49" t="n">
        <v>9000</v>
      </c>
      <c r="E705" s="50" t="n">
        <v>43564</v>
      </c>
      <c r="F705" s="58" t="n">
        <v>43929</v>
      </c>
      <c r="G705" s="58" t="n">
        <v>43926</v>
      </c>
      <c r="H705" s="48" t="n">
        <v>362</v>
      </c>
      <c r="I705" s="90" t="n">
        <v>590.75</v>
      </c>
      <c r="J705" s="48" t="s">
        <v>1111</v>
      </c>
      <c r="K705" s="81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</row>
    <row r="706" s="1" customFormat="true" ht="22" hidden="false" customHeight="true" outlineLevel="0" collapsed="false">
      <c r="A706" s="11" t="n">
        <v>701</v>
      </c>
      <c r="B706" s="48" t="s">
        <v>1112</v>
      </c>
      <c r="C706" s="109" t="s">
        <v>1095</v>
      </c>
      <c r="D706" s="49" t="n">
        <v>9000</v>
      </c>
      <c r="E706" s="50" t="n">
        <v>43564</v>
      </c>
      <c r="F706" s="58" t="n">
        <v>43929</v>
      </c>
      <c r="G706" s="58" t="n">
        <v>43926</v>
      </c>
      <c r="H706" s="48" t="n">
        <v>362</v>
      </c>
      <c r="I706" s="90" t="n">
        <v>590.75</v>
      </c>
      <c r="J706" s="48" t="s">
        <v>1112</v>
      </c>
      <c r="K706" s="81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</row>
    <row r="707" s="1" customFormat="true" ht="22" hidden="false" customHeight="true" outlineLevel="0" collapsed="false">
      <c r="A707" s="11" t="n">
        <v>702</v>
      </c>
      <c r="B707" s="48" t="s">
        <v>1113</v>
      </c>
      <c r="C707" s="109" t="s">
        <v>1095</v>
      </c>
      <c r="D707" s="49" t="n">
        <v>9000</v>
      </c>
      <c r="E707" s="50" t="n">
        <v>43564</v>
      </c>
      <c r="F707" s="58" t="n">
        <v>43929</v>
      </c>
      <c r="G707" s="58" t="n">
        <v>43926</v>
      </c>
      <c r="H707" s="48" t="n">
        <v>362</v>
      </c>
      <c r="I707" s="90" t="n">
        <v>590.75</v>
      </c>
      <c r="J707" s="48" t="s">
        <v>1113</v>
      </c>
      <c r="K707" s="81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</row>
    <row r="708" s="1" customFormat="true" ht="22" hidden="false" customHeight="true" outlineLevel="0" collapsed="false">
      <c r="A708" s="11" t="n">
        <v>703</v>
      </c>
      <c r="B708" s="48" t="s">
        <v>1114</v>
      </c>
      <c r="C708" s="109" t="s">
        <v>1083</v>
      </c>
      <c r="D708" s="49" t="n">
        <v>9000</v>
      </c>
      <c r="E708" s="50" t="n">
        <v>43564</v>
      </c>
      <c r="F708" s="58" t="n">
        <v>43929</v>
      </c>
      <c r="G708" s="58" t="n">
        <v>43926</v>
      </c>
      <c r="H708" s="48" t="n">
        <v>362</v>
      </c>
      <c r="I708" s="90" t="n">
        <v>590.75</v>
      </c>
      <c r="J708" s="48" t="s">
        <v>1114</v>
      </c>
      <c r="K708" s="81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</row>
    <row r="709" s="1" customFormat="true" ht="22" hidden="false" customHeight="true" outlineLevel="0" collapsed="false">
      <c r="A709" s="11" t="n">
        <v>704</v>
      </c>
      <c r="B709" s="48" t="s">
        <v>1115</v>
      </c>
      <c r="C709" s="109" t="s">
        <v>1081</v>
      </c>
      <c r="D709" s="49" t="n">
        <v>9000</v>
      </c>
      <c r="E709" s="50" t="n">
        <v>43564</v>
      </c>
      <c r="F709" s="58" t="n">
        <v>43929</v>
      </c>
      <c r="G709" s="58" t="n">
        <v>43926</v>
      </c>
      <c r="H709" s="48" t="n">
        <v>362</v>
      </c>
      <c r="I709" s="90" t="n">
        <v>590.75</v>
      </c>
      <c r="J709" s="48" t="s">
        <v>1115</v>
      </c>
      <c r="K709" s="81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</row>
    <row r="710" s="1" customFormat="true" ht="22" hidden="false" customHeight="true" outlineLevel="0" collapsed="false">
      <c r="A710" s="11" t="n">
        <v>705</v>
      </c>
      <c r="B710" s="48" t="s">
        <v>1116</v>
      </c>
      <c r="C710" s="109" t="s">
        <v>1095</v>
      </c>
      <c r="D710" s="49" t="n">
        <v>9000</v>
      </c>
      <c r="E710" s="50" t="n">
        <v>43564</v>
      </c>
      <c r="F710" s="58" t="n">
        <v>43929</v>
      </c>
      <c r="G710" s="58" t="n">
        <v>43926</v>
      </c>
      <c r="H710" s="48" t="n">
        <v>362</v>
      </c>
      <c r="I710" s="90" t="n">
        <v>590.75</v>
      </c>
      <c r="J710" s="48" t="s">
        <v>1116</v>
      </c>
      <c r="K710" s="81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</row>
    <row r="711" s="1" customFormat="true" ht="22" hidden="false" customHeight="true" outlineLevel="0" collapsed="false">
      <c r="A711" s="11" t="n">
        <v>706</v>
      </c>
      <c r="B711" s="48" t="s">
        <v>1117</v>
      </c>
      <c r="C711" s="109" t="s">
        <v>1109</v>
      </c>
      <c r="D711" s="49" t="n">
        <v>9000</v>
      </c>
      <c r="E711" s="50" t="n">
        <v>43564</v>
      </c>
      <c r="F711" s="58" t="n">
        <v>43929</v>
      </c>
      <c r="G711" s="58" t="n">
        <v>43926</v>
      </c>
      <c r="H711" s="48" t="n">
        <v>362</v>
      </c>
      <c r="I711" s="90" t="n">
        <v>590.75</v>
      </c>
      <c r="J711" s="48" t="s">
        <v>1117</v>
      </c>
      <c r="K711" s="81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</row>
    <row r="712" s="1" customFormat="true" ht="22" hidden="false" customHeight="true" outlineLevel="0" collapsed="false">
      <c r="A712" s="11" t="n">
        <v>707</v>
      </c>
      <c r="B712" s="48" t="s">
        <v>1118</v>
      </c>
      <c r="C712" s="109" t="s">
        <v>1109</v>
      </c>
      <c r="D712" s="49" t="n">
        <v>9000</v>
      </c>
      <c r="E712" s="50" t="n">
        <v>43564</v>
      </c>
      <c r="F712" s="58" t="n">
        <v>43929</v>
      </c>
      <c r="G712" s="58" t="n">
        <v>43926</v>
      </c>
      <c r="H712" s="48" t="n">
        <v>362</v>
      </c>
      <c r="I712" s="90" t="n">
        <v>590.75</v>
      </c>
      <c r="J712" s="48" t="s">
        <v>1118</v>
      </c>
      <c r="K712" s="81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</row>
    <row r="713" s="1" customFormat="true" ht="22" hidden="false" customHeight="true" outlineLevel="0" collapsed="false">
      <c r="A713" s="11" t="n">
        <v>708</v>
      </c>
      <c r="B713" s="48" t="s">
        <v>1119</v>
      </c>
      <c r="C713" s="109" t="s">
        <v>1081</v>
      </c>
      <c r="D713" s="49" t="n">
        <v>9000</v>
      </c>
      <c r="E713" s="50" t="n">
        <v>43564</v>
      </c>
      <c r="F713" s="58" t="n">
        <v>43929</v>
      </c>
      <c r="G713" s="58" t="n">
        <v>43926</v>
      </c>
      <c r="H713" s="48" t="n">
        <v>362</v>
      </c>
      <c r="I713" s="90" t="n">
        <v>590.75</v>
      </c>
      <c r="J713" s="48" t="s">
        <v>1119</v>
      </c>
      <c r="K713" s="81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</row>
    <row r="714" s="1" customFormat="true" ht="22" hidden="false" customHeight="true" outlineLevel="0" collapsed="false">
      <c r="A714" s="11" t="n">
        <v>709</v>
      </c>
      <c r="B714" s="48" t="s">
        <v>1120</v>
      </c>
      <c r="C714" s="109" t="s">
        <v>1081</v>
      </c>
      <c r="D714" s="49" t="n">
        <v>9000</v>
      </c>
      <c r="E714" s="50" t="n">
        <v>43564</v>
      </c>
      <c r="F714" s="58" t="n">
        <v>43929</v>
      </c>
      <c r="G714" s="58" t="n">
        <v>43926</v>
      </c>
      <c r="H714" s="48" t="n">
        <v>362</v>
      </c>
      <c r="I714" s="90" t="n">
        <v>590.75</v>
      </c>
      <c r="J714" s="48" t="s">
        <v>1120</v>
      </c>
      <c r="K714" s="81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</row>
    <row r="715" s="1" customFormat="true" ht="22" hidden="false" customHeight="true" outlineLevel="0" collapsed="false">
      <c r="A715" s="11" t="n">
        <v>710</v>
      </c>
      <c r="B715" s="48" t="s">
        <v>1121</v>
      </c>
      <c r="C715" s="109" t="s">
        <v>1081</v>
      </c>
      <c r="D715" s="49" t="n">
        <v>9000</v>
      </c>
      <c r="E715" s="50" t="n">
        <v>43564</v>
      </c>
      <c r="F715" s="58" t="n">
        <v>43929</v>
      </c>
      <c r="G715" s="58" t="n">
        <v>43926</v>
      </c>
      <c r="H715" s="48" t="n">
        <v>362</v>
      </c>
      <c r="I715" s="90" t="n">
        <v>590.75</v>
      </c>
      <c r="J715" s="48" t="s">
        <v>1121</v>
      </c>
      <c r="K715" s="81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</row>
    <row r="716" s="1" customFormat="true" ht="22" hidden="false" customHeight="true" outlineLevel="0" collapsed="false">
      <c r="A716" s="11" t="n">
        <v>711</v>
      </c>
      <c r="B716" s="48" t="s">
        <v>1122</v>
      </c>
      <c r="C716" s="109" t="s">
        <v>1081</v>
      </c>
      <c r="D716" s="49" t="n">
        <v>9000</v>
      </c>
      <c r="E716" s="50" t="n">
        <v>43564</v>
      </c>
      <c r="F716" s="58" t="n">
        <v>43929</v>
      </c>
      <c r="G716" s="58" t="n">
        <v>43926</v>
      </c>
      <c r="H716" s="48" t="n">
        <v>362</v>
      </c>
      <c r="I716" s="90" t="n">
        <v>590.75</v>
      </c>
      <c r="J716" s="48" t="s">
        <v>1122</v>
      </c>
      <c r="K716" s="81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</row>
    <row r="717" s="1" customFormat="true" ht="22" hidden="false" customHeight="true" outlineLevel="0" collapsed="false">
      <c r="A717" s="11" t="n">
        <v>712</v>
      </c>
      <c r="B717" s="48" t="s">
        <v>1123</v>
      </c>
      <c r="C717" s="109" t="s">
        <v>1109</v>
      </c>
      <c r="D717" s="49" t="n">
        <v>9000</v>
      </c>
      <c r="E717" s="50" t="n">
        <v>43564</v>
      </c>
      <c r="F717" s="58" t="n">
        <v>43929</v>
      </c>
      <c r="G717" s="58" t="n">
        <v>43926</v>
      </c>
      <c r="H717" s="48" t="n">
        <v>362</v>
      </c>
      <c r="I717" s="90" t="n">
        <v>590.75</v>
      </c>
      <c r="J717" s="48" t="s">
        <v>1123</v>
      </c>
      <c r="K717" s="81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</row>
    <row r="718" s="1" customFormat="true" ht="22" hidden="false" customHeight="true" outlineLevel="0" collapsed="false">
      <c r="A718" s="11" t="n">
        <v>713</v>
      </c>
      <c r="B718" s="48" t="s">
        <v>1124</v>
      </c>
      <c r="C718" s="109" t="s">
        <v>1081</v>
      </c>
      <c r="D718" s="49" t="n">
        <v>9000</v>
      </c>
      <c r="E718" s="50" t="n">
        <v>43564</v>
      </c>
      <c r="F718" s="58" t="n">
        <v>43929</v>
      </c>
      <c r="G718" s="58" t="n">
        <v>43926</v>
      </c>
      <c r="H718" s="48" t="n">
        <v>362</v>
      </c>
      <c r="I718" s="90" t="n">
        <v>590.75</v>
      </c>
      <c r="J718" s="48" t="s">
        <v>1124</v>
      </c>
      <c r="K718" s="81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</row>
    <row r="719" s="1" customFormat="true" ht="22" hidden="false" customHeight="true" outlineLevel="0" collapsed="false">
      <c r="A719" s="11" t="n">
        <v>714</v>
      </c>
      <c r="B719" s="48" t="s">
        <v>1125</v>
      </c>
      <c r="C719" s="109" t="s">
        <v>1126</v>
      </c>
      <c r="D719" s="49" t="n">
        <v>10000</v>
      </c>
      <c r="E719" s="50" t="n">
        <v>43661</v>
      </c>
      <c r="F719" s="58" t="n">
        <v>44026</v>
      </c>
      <c r="G719" s="58" t="n">
        <v>44010</v>
      </c>
      <c r="H719" s="48" t="n">
        <v>350</v>
      </c>
      <c r="I719" s="90" t="n">
        <v>632.88</v>
      </c>
      <c r="J719" s="48" t="s">
        <v>1125</v>
      </c>
      <c r="K719" s="113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</row>
    <row r="720" s="1" customFormat="true" ht="22" hidden="false" customHeight="true" outlineLevel="0" collapsed="false">
      <c r="A720" s="11" t="n">
        <v>715</v>
      </c>
      <c r="B720" s="48" t="s">
        <v>1127</v>
      </c>
      <c r="C720" s="109" t="s">
        <v>1128</v>
      </c>
      <c r="D720" s="49" t="n">
        <v>10000</v>
      </c>
      <c r="E720" s="50" t="n">
        <v>43613</v>
      </c>
      <c r="F720" s="58" t="n">
        <v>43978</v>
      </c>
      <c r="G720" s="58" t="n">
        <v>43978</v>
      </c>
      <c r="H720" s="48" t="n">
        <v>366</v>
      </c>
      <c r="I720" s="90" t="n">
        <v>660</v>
      </c>
      <c r="J720" s="48" t="s">
        <v>1127</v>
      </c>
      <c r="K720" s="113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</row>
    <row r="721" s="1" customFormat="true" ht="22" hidden="false" customHeight="true" outlineLevel="0" collapsed="false">
      <c r="A721" s="11" t="n">
        <v>716</v>
      </c>
      <c r="B721" s="48" t="s">
        <v>1129</v>
      </c>
      <c r="C721" s="109" t="s">
        <v>1128</v>
      </c>
      <c r="D721" s="49" t="n">
        <v>10000</v>
      </c>
      <c r="E721" s="50" t="n">
        <v>43613</v>
      </c>
      <c r="F721" s="58" t="n">
        <v>43978</v>
      </c>
      <c r="G721" s="58" t="n">
        <v>43976</v>
      </c>
      <c r="H721" s="48" t="n">
        <v>364</v>
      </c>
      <c r="I721" s="90" t="n">
        <v>658.19</v>
      </c>
      <c r="J721" s="48" t="s">
        <v>1129</v>
      </c>
      <c r="K721" s="113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</row>
    <row r="722" s="1" customFormat="true" ht="22" hidden="false" customHeight="true" outlineLevel="0" collapsed="false">
      <c r="A722" s="11" t="n">
        <v>717</v>
      </c>
      <c r="B722" s="48" t="s">
        <v>1130</v>
      </c>
      <c r="C722" s="109" t="s">
        <v>1131</v>
      </c>
      <c r="D722" s="49" t="n">
        <v>10000</v>
      </c>
      <c r="E722" s="50" t="n">
        <v>43661</v>
      </c>
      <c r="F722" s="58" t="n">
        <v>44026</v>
      </c>
      <c r="G722" s="58" t="n">
        <v>43932</v>
      </c>
      <c r="H722" s="48" t="n">
        <v>272</v>
      </c>
      <c r="I722" s="90" t="n">
        <v>491.84</v>
      </c>
      <c r="J722" s="48" t="s">
        <v>1130</v>
      </c>
      <c r="K722" s="113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</row>
    <row r="723" s="1" customFormat="true" ht="22" hidden="false" customHeight="true" outlineLevel="0" collapsed="false">
      <c r="A723" s="11" t="n">
        <v>718</v>
      </c>
      <c r="B723" s="48" t="s">
        <v>1132</v>
      </c>
      <c r="C723" s="109" t="s">
        <v>1133</v>
      </c>
      <c r="D723" s="49" t="n">
        <v>10000</v>
      </c>
      <c r="E723" s="50" t="n">
        <v>43661</v>
      </c>
      <c r="F723" s="58" t="n">
        <v>44026</v>
      </c>
      <c r="G723" s="58" t="n">
        <v>44005</v>
      </c>
      <c r="H723" s="48" t="n">
        <v>345</v>
      </c>
      <c r="I723" s="90" t="n">
        <v>623.84</v>
      </c>
      <c r="J723" s="48" t="s">
        <v>1132</v>
      </c>
      <c r="K723" s="113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</row>
    <row r="724" s="1" customFormat="true" ht="22" hidden="false" customHeight="true" outlineLevel="0" collapsed="false">
      <c r="A724" s="11" t="n">
        <v>719</v>
      </c>
      <c r="B724" s="48" t="s">
        <v>1134</v>
      </c>
      <c r="C724" s="109" t="s">
        <v>1135</v>
      </c>
      <c r="D724" s="49" t="n">
        <v>10000</v>
      </c>
      <c r="E724" s="50" t="n">
        <v>43661</v>
      </c>
      <c r="F724" s="58" t="n">
        <v>44026</v>
      </c>
      <c r="G724" s="58" t="n">
        <v>43936</v>
      </c>
      <c r="H724" s="48" t="n">
        <v>276</v>
      </c>
      <c r="I724" s="90" t="n">
        <v>499.07</v>
      </c>
      <c r="J724" s="48" t="s">
        <v>1134</v>
      </c>
      <c r="K724" s="113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</row>
    <row r="725" s="1" customFormat="true" ht="22" hidden="false" customHeight="true" outlineLevel="0" collapsed="false">
      <c r="A725" s="11" t="n">
        <v>720</v>
      </c>
      <c r="B725" s="48" t="s">
        <v>1136</v>
      </c>
      <c r="C725" s="109" t="s">
        <v>1137</v>
      </c>
      <c r="D725" s="49" t="n">
        <v>10000</v>
      </c>
      <c r="E725" s="50" t="n">
        <v>43613</v>
      </c>
      <c r="F725" s="58" t="n">
        <v>43978</v>
      </c>
      <c r="G725" s="58" t="n">
        <v>43972</v>
      </c>
      <c r="H725" s="48" t="n">
        <v>360</v>
      </c>
      <c r="I725" s="90" t="n">
        <v>650.96</v>
      </c>
      <c r="J725" s="48" t="s">
        <v>1136</v>
      </c>
      <c r="K725" s="113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</row>
    <row r="726" s="1" customFormat="true" ht="22" hidden="false" customHeight="true" outlineLevel="0" collapsed="false">
      <c r="A726" s="11" t="n">
        <v>721</v>
      </c>
      <c r="B726" s="48" t="s">
        <v>1138</v>
      </c>
      <c r="C726" s="109" t="s">
        <v>1139</v>
      </c>
      <c r="D726" s="49" t="n">
        <v>10000</v>
      </c>
      <c r="E726" s="50" t="n">
        <v>43661</v>
      </c>
      <c r="F726" s="58" t="n">
        <v>44026</v>
      </c>
      <c r="G726" s="58" t="n">
        <v>44011</v>
      </c>
      <c r="H726" s="48" t="n">
        <v>351</v>
      </c>
      <c r="I726" s="90" t="n">
        <v>634.68</v>
      </c>
      <c r="J726" s="48" t="s">
        <v>1138</v>
      </c>
      <c r="K726" s="113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</row>
    <row r="727" s="1" customFormat="true" ht="22" hidden="false" customHeight="true" outlineLevel="0" collapsed="false">
      <c r="A727" s="11" t="n">
        <v>722</v>
      </c>
      <c r="B727" s="48" t="s">
        <v>1140</v>
      </c>
      <c r="C727" s="109" t="s">
        <v>1141</v>
      </c>
      <c r="D727" s="49" t="n">
        <v>10000</v>
      </c>
      <c r="E727" s="50" t="n">
        <v>43613</v>
      </c>
      <c r="F727" s="58" t="n">
        <v>43978</v>
      </c>
      <c r="G727" s="58" t="n">
        <v>43969</v>
      </c>
      <c r="H727" s="48" t="n">
        <v>357</v>
      </c>
      <c r="I727" s="90" t="n">
        <v>645.53</v>
      </c>
      <c r="J727" s="48" t="s">
        <v>1140</v>
      </c>
      <c r="K727" s="113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</row>
    <row r="728" s="1" customFormat="true" ht="22" hidden="false" customHeight="true" outlineLevel="0" collapsed="false">
      <c r="A728" s="11" t="n">
        <v>723</v>
      </c>
      <c r="B728" s="48" t="s">
        <v>1142</v>
      </c>
      <c r="C728" s="109" t="s">
        <v>1143</v>
      </c>
      <c r="D728" s="49" t="n">
        <v>10000</v>
      </c>
      <c r="E728" s="50" t="n">
        <v>43613</v>
      </c>
      <c r="F728" s="58" t="n">
        <v>43978</v>
      </c>
      <c r="G728" s="58" t="n">
        <v>43969</v>
      </c>
      <c r="H728" s="48" t="n">
        <v>357</v>
      </c>
      <c r="I728" s="90" t="n">
        <v>645.53</v>
      </c>
      <c r="J728" s="48" t="s">
        <v>1142</v>
      </c>
      <c r="K728" s="113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</row>
    <row r="729" s="1" customFormat="true" ht="22" hidden="false" customHeight="true" outlineLevel="0" collapsed="false">
      <c r="A729" s="11" t="n">
        <v>724</v>
      </c>
      <c r="B729" s="12" t="s">
        <v>1144</v>
      </c>
      <c r="C729" s="12" t="s">
        <v>1145</v>
      </c>
      <c r="D729" s="14" t="n">
        <v>10000</v>
      </c>
      <c r="E729" s="23" t="n">
        <v>43657</v>
      </c>
      <c r="F729" s="23" t="n">
        <v>44022</v>
      </c>
      <c r="G729" s="23" t="n">
        <v>43953</v>
      </c>
      <c r="H729" s="11" t="n">
        <v>297</v>
      </c>
      <c r="I729" s="11" t="n">
        <v>537.04</v>
      </c>
      <c r="J729" s="12" t="s">
        <v>1144</v>
      </c>
      <c r="K729" s="21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</row>
    <row r="730" s="1" customFormat="true" ht="22" hidden="false" customHeight="true" outlineLevel="0" collapsed="false">
      <c r="A730" s="11" t="n">
        <v>725</v>
      </c>
      <c r="B730" s="12" t="s">
        <v>1146</v>
      </c>
      <c r="C730" s="12" t="s">
        <v>1147</v>
      </c>
      <c r="D730" s="14" t="n">
        <v>5000</v>
      </c>
      <c r="E730" s="23" t="n">
        <v>43598</v>
      </c>
      <c r="F730" s="23" t="n">
        <v>43963</v>
      </c>
      <c r="G730" s="23" t="n">
        <v>43954</v>
      </c>
      <c r="H730" s="11" t="n">
        <v>357</v>
      </c>
      <c r="I730" s="11" t="n">
        <v>322.77</v>
      </c>
      <c r="J730" s="12" t="s">
        <v>1146</v>
      </c>
      <c r="K730" s="21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</row>
    <row r="731" s="1" customFormat="true" ht="22" hidden="false" customHeight="true" outlineLevel="0" collapsed="false">
      <c r="A731" s="11" t="n">
        <v>726</v>
      </c>
      <c r="B731" s="12" t="s">
        <v>1148</v>
      </c>
      <c r="C731" s="12" t="s">
        <v>1147</v>
      </c>
      <c r="D731" s="14" t="n">
        <v>10000</v>
      </c>
      <c r="E731" s="23" t="n">
        <v>43598</v>
      </c>
      <c r="F731" s="23" t="n">
        <v>43963</v>
      </c>
      <c r="G731" s="23" t="n">
        <v>43962</v>
      </c>
      <c r="H731" s="11" t="n">
        <v>365</v>
      </c>
      <c r="I731" s="11" t="n">
        <v>660</v>
      </c>
      <c r="J731" s="12" t="s">
        <v>1148</v>
      </c>
      <c r="K731" s="21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</row>
    <row r="732" s="1" customFormat="true" ht="22" hidden="false" customHeight="true" outlineLevel="0" collapsed="false">
      <c r="A732" s="11" t="n">
        <v>727</v>
      </c>
      <c r="B732" s="12" t="s">
        <v>1149</v>
      </c>
      <c r="C732" s="12" t="s">
        <v>1150</v>
      </c>
      <c r="D732" s="14" t="n">
        <v>10000</v>
      </c>
      <c r="E732" s="23" t="n">
        <v>43619</v>
      </c>
      <c r="F732" s="23" t="n">
        <v>43984</v>
      </c>
      <c r="G732" s="23" t="n">
        <v>43978</v>
      </c>
      <c r="H732" s="11" t="n">
        <v>360</v>
      </c>
      <c r="I732" s="11" t="n">
        <v>650.96</v>
      </c>
      <c r="J732" s="12" t="s">
        <v>1149</v>
      </c>
      <c r="K732" s="21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</row>
    <row r="733" s="1" customFormat="true" ht="22" hidden="false" customHeight="true" outlineLevel="0" collapsed="false">
      <c r="A733" s="11" t="n">
        <v>728</v>
      </c>
      <c r="B733" s="12" t="s">
        <v>1151</v>
      </c>
      <c r="C733" s="12" t="s">
        <v>1150</v>
      </c>
      <c r="D733" s="14" t="n">
        <v>10000</v>
      </c>
      <c r="E733" s="23" t="n">
        <v>43619</v>
      </c>
      <c r="F733" s="23" t="n">
        <v>43984</v>
      </c>
      <c r="G733" s="23" t="n">
        <v>43980</v>
      </c>
      <c r="H733" s="11" t="n">
        <v>362</v>
      </c>
      <c r="I733" s="11" t="n">
        <v>654.58</v>
      </c>
      <c r="J733" s="12" t="s">
        <v>1151</v>
      </c>
      <c r="K733" s="21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</row>
    <row r="734" s="1" customFormat="true" ht="22" hidden="false" customHeight="true" outlineLevel="0" collapsed="false">
      <c r="A734" s="11" t="n">
        <v>729</v>
      </c>
      <c r="B734" s="12" t="s">
        <v>1152</v>
      </c>
      <c r="C734" s="12" t="s">
        <v>1147</v>
      </c>
      <c r="D734" s="14" t="n">
        <v>10000</v>
      </c>
      <c r="E734" s="23" t="n">
        <v>43619</v>
      </c>
      <c r="F734" s="23" t="n">
        <v>43984</v>
      </c>
      <c r="G734" s="23" t="n">
        <v>43980</v>
      </c>
      <c r="H734" s="11" t="n">
        <v>362</v>
      </c>
      <c r="I734" s="11" t="n">
        <v>654.58</v>
      </c>
      <c r="J734" s="12" t="s">
        <v>1153</v>
      </c>
      <c r="K734" s="21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</row>
    <row r="735" s="1" customFormat="true" ht="22" hidden="false" customHeight="true" outlineLevel="0" collapsed="false">
      <c r="A735" s="11" t="n">
        <v>730</v>
      </c>
      <c r="B735" s="12" t="s">
        <v>1154</v>
      </c>
      <c r="C735" s="12" t="s">
        <v>1155</v>
      </c>
      <c r="D735" s="14" t="n">
        <v>10000</v>
      </c>
      <c r="E735" s="23" t="n">
        <v>43619</v>
      </c>
      <c r="F735" s="23" t="n">
        <v>43984</v>
      </c>
      <c r="G735" s="23" t="n">
        <v>43980</v>
      </c>
      <c r="H735" s="11" t="n">
        <v>362</v>
      </c>
      <c r="I735" s="11" t="n">
        <v>654.58</v>
      </c>
      <c r="J735" s="12" t="s">
        <v>1154</v>
      </c>
      <c r="K735" s="21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</row>
    <row r="736" s="1" customFormat="true" ht="22" hidden="false" customHeight="true" outlineLevel="0" collapsed="false">
      <c r="A736" s="11" t="n">
        <v>731</v>
      </c>
      <c r="B736" s="12" t="s">
        <v>1156</v>
      </c>
      <c r="C736" s="12" t="s">
        <v>1155</v>
      </c>
      <c r="D736" s="14" t="n">
        <v>10000</v>
      </c>
      <c r="E736" s="23" t="n">
        <v>43619</v>
      </c>
      <c r="F736" s="23" t="n">
        <v>43984</v>
      </c>
      <c r="G736" s="23" t="n">
        <v>43980</v>
      </c>
      <c r="H736" s="11" t="n">
        <v>362</v>
      </c>
      <c r="I736" s="11" t="n">
        <v>654.58</v>
      </c>
      <c r="J736" s="12" t="s">
        <v>1156</v>
      </c>
      <c r="K736" s="21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</row>
    <row r="737" s="1" customFormat="true" ht="22" hidden="false" customHeight="true" outlineLevel="0" collapsed="false">
      <c r="A737" s="11" t="n">
        <v>732</v>
      </c>
      <c r="B737" s="12" t="s">
        <v>1157</v>
      </c>
      <c r="C737" s="12" t="s">
        <v>1150</v>
      </c>
      <c r="D737" s="14" t="n">
        <v>10000</v>
      </c>
      <c r="E737" s="23" t="n">
        <v>43657</v>
      </c>
      <c r="F737" s="23" t="n">
        <v>44022</v>
      </c>
      <c r="G737" s="23" t="n">
        <v>44021</v>
      </c>
      <c r="H737" s="11" t="n">
        <v>365</v>
      </c>
      <c r="I737" s="11" t="n">
        <v>660</v>
      </c>
      <c r="J737" s="12" t="s">
        <v>1157</v>
      </c>
      <c r="K737" s="21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</row>
    <row r="738" s="1" customFormat="true" ht="22" hidden="false" customHeight="true" outlineLevel="0" collapsed="false">
      <c r="A738" s="11" t="n">
        <v>733</v>
      </c>
      <c r="B738" s="12" t="s">
        <v>1158</v>
      </c>
      <c r="C738" s="12" t="s">
        <v>1155</v>
      </c>
      <c r="D738" s="14" t="n">
        <v>10000</v>
      </c>
      <c r="E738" s="23" t="n">
        <v>43657</v>
      </c>
      <c r="F738" s="23" t="n">
        <v>44022</v>
      </c>
      <c r="G738" s="23" t="n">
        <v>44021</v>
      </c>
      <c r="H738" s="11" t="n">
        <v>365</v>
      </c>
      <c r="I738" s="11" t="n">
        <v>660</v>
      </c>
      <c r="J738" s="12" t="s">
        <v>1158</v>
      </c>
      <c r="K738" s="21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</row>
    <row r="739" s="1" customFormat="true" ht="22" hidden="false" customHeight="true" outlineLevel="0" collapsed="false">
      <c r="A739" s="11" t="n">
        <v>734</v>
      </c>
      <c r="B739" s="12" t="s">
        <v>1159</v>
      </c>
      <c r="C739" s="12" t="s">
        <v>1155</v>
      </c>
      <c r="D739" s="14" t="n">
        <v>10000</v>
      </c>
      <c r="E739" s="23" t="n">
        <v>43657</v>
      </c>
      <c r="F739" s="23" t="n">
        <v>44022</v>
      </c>
      <c r="G739" s="23" t="n">
        <v>44021</v>
      </c>
      <c r="H739" s="11" t="n">
        <v>365</v>
      </c>
      <c r="I739" s="11" t="n">
        <v>660</v>
      </c>
      <c r="J739" s="12" t="s">
        <v>1159</v>
      </c>
      <c r="K739" s="21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</row>
    <row r="740" s="1" customFormat="true" ht="22" hidden="false" customHeight="true" outlineLevel="0" collapsed="false">
      <c r="A740" s="11" t="n">
        <v>735</v>
      </c>
      <c r="B740" s="52" t="s">
        <v>1160</v>
      </c>
      <c r="C740" s="52" t="s">
        <v>1161</v>
      </c>
      <c r="D740" s="53" t="n">
        <v>10000</v>
      </c>
      <c r="E740" s="54" t="n">
        <v>43600</v>
      </c>
      <c r="F740" s="54" t="n">
        <v>43965</v>
      </c>
      <c r="G740" s="54" t="n">
        <v>43959</v>
      </c>
      <c r="H740" s="81" t="n">
        <v>360</v>
      </c>
      <c r="I740" s="81" t="n">
        <v>650.96</v>
      </c>
      <c r="J740" s="52" t="s">
        <v>1160</v>
      </c>
      <c r="K740" s="21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</row>
    <row r="741" s="1" customFormat="true" ht="22" hidden="false" customHeight="true" outlineLevel="0" collapsed="false">
      <c r="A741" s="11" t="n">
        <v>736</v>
      </c>
      <c r="B741" s="52" t="s">
        <v>1162</v>
      </c>
      <c r="C741" s="52" t="s">
        <v>1161</v>
      </c>
      <c r="D741" s="53" t="n">
        <v>10000</v>
      </c>
      <c r="E741" s="54" t="n">
        <v>43621</v>
      </c>
      <c r="F741" s="54" t="n">
        <v>43986</v>
      </c>
      <c r="G741" s="54" t="n">
        <v>43984</v>
      </c>
      <c r="H741" s="81" t="n">
        <v>364</v>
      </c>
      <c r="I741" s="81" t="n">
        <v>658.19</v>
      </c>
      <c r="J741" s="52" t="s">
        <v>1162</v>
      </c>
      <c r="K741" s="21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</row>
    <row r="742" s="1" customFormat="true" ht="22" hidden="false" customHeight="true" outlineLevel="0" collapsed="false">
      <c r="A742" s="11" t="n">
        <v>737</v>
      </c>
      <c r="B742" s="52" t="s">
        <v>1163</v>
      </c>
      <c r="C742" s="52" t="s">
        <v>1164</v>
      </c>
      <c r="D742" s="53" t="n">
        <v>10000</v>
      </c>
      <c r="E742" s="54" t="n">
        <v>43621</v>
      </c>
      <c r="F742" s="54" t="n">
        <v>43986</v>
      </c>
      <c r="G742" s="54" t="n">
        <v>43984</v>
      </c>
      <c r="H742" s="81" t="n">
        <v>363</v>
      </c>
      <c r="I742" s="81" t="n">
        <v>658.19</v>
      </c>
      <c r="J742" s="52" t="s">
        <v>1163</v>
      </c>
      <c r="K742" s="21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</row>
    <row r="743" s="1" customFormat="true" ht="22" hidden="false" customHeight="true" outlineLevel="0" collapsed="false">
      <c r="A743" s="11" t="n">
        <v>738</v>
      </c>
      <c r="B743" s="52" t="s">
        <v>1165</v>
      </c>
      <c r="C743" s="52" t="s">
        <v>1166</v>
      </c>
      <c r="D743" s="53" t="n">
        <v>10000</v>
      </c>
      <c r="E743" s="54" t="n">
        <v>43630</v>
      </c>
      <c r="F743" s="54" t="n">
        <v>43995</v>
      </c>
      <c r="G743" s="54" t="n">
        <v>43990</v>
      </c>
      <c r="H743" s="81" t="n">
        <v>361</v>
      </c>
      <c r="I743" s="81" t="n">
        <v>652.77</v>
      </c>
      <c r="J743" s="52" t="s">
        <v>1165</v>
      </c>
      <c r="K743" s="21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</row>
    <row r="744" s="1" customFormat="true" ht="22" hidden="false" customHeight="true" outlineLevel="0" collapsed="false">
      <c r="A744" s="11" t="n">
        <v>739</v>
      </c>
      <c r="B744" s="52" t="s">
        <v>1167</v>
      </c>
      <c r="C744" s="52" t="s">
        <v>1164</v>
      </c>
      <c r="D744" s="53" t="n">
        <v>10000</v>
      </c>
      <c r="E744" s="54" t="n">
        <v>43636</v>
      </c>
      <c r="F744" s="54" t="n">
        <v>44001</v>
      </c>
      <c r="G744" s="54" t="n">
        <v>43990</v>
      </c>
      <c r="H744" s="81" t="n">
        <v>355</v>
      </c>
      <c r="I744" s="81" t="n">
        <v>641.92</v>
      </c>
      <c r="J744" s="52" t="s">
        <v>1167</v>
      </c>
      <c r="K744" s="21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</row>
    <row r="745" s="1" customFormat="true" ht="22" hidden="false" customHeight="true" outlineLevel="0" collapsed="false">
      <c r="A745" s="11" t="n">
        <v>740</v>
      </c>
      <c r="B745" s="52" t="s">
        <v>1168</v>
      </c>
      <c r="C745" s="52" t="s">
        <v>1169</v>
      </c>
      <c r="D745" s="53" t="n">
        <v>10000</v>
      </c>
      <c r="E745" s="54" t="n">
        <v>43630</v>
      </c>
      <c r="F745" s="54" t="n">
        <v>43995</v>
      </c>
      <c r="G745" s="54" t="n">
        <v>43990</v>
      </c>
      <c r="H745" s="81" t="n">
        <v>361</v>
      </c>
      <c r="I745" s="81" t="n">
        <v>652.77</v>
      </c>
      <c r="J745" s="52" t="s">
        <v>1168</v>
      </c>
      <c r="K745" s="21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</row>
    <row r="746" s="1" customFormat="true" ht="22" hidden="false" customHeight="true" outlineLevel="0" collapsed="false">
      <c r="A746" s="11" t="n">
        <v>741</v>
      </c>
      <c r="B746" s="52" t="s">
        <v>1170</v>
      </c>
      <c r="C746" s="52" t="s">
        <v>1171</v>
      </c>
      <c r="D746" s="53" t="n">
        <v>10000</v>
      </c>
      <c r="E746" s="54" t="n">
        <v>43641</v>
      </c>
      <c r="F746" s="54" t="n">
        <v>44006</v>
      </c>
      <c r="G746" s="54" t="n">
        <v>43991</v>
      </c>
      <c r="H746" s="81" t="n">
        <v>351</v>
      </c>
      <c r="I746" s="81" t="n">
        <v>634.68</v>
      </c>
      <c r="J746" s="52" t="s">
        <v>1170</v>
      </c>
      <c r="K746" s="21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</row>
    <row r="747" s="1" customFormat="true" ht="22" hidden="false" customHeight="true" outlineLevel="0" collapsed="false">
      <c r="A747" s="11" t="n">
        <v>742</v>
      </c>
      <c r="B747" s="52" t="s">
        <v>1172</v>
      </c>
      <c r="C747" s="52" t="s">
        <v>1173</v>
      </c>
      <c r="D747" s="53" t="n">
        <v>5000</v>
      </c>
      <c r="E747" s="54" t="n">
        <v>43710</v>
      </c>
      <c r="F747" s="54" t="n">
        <v>44075</v>
      </c>
      <c r="G747" s="54" t="n">
        <v>43993</v>
      </c>
      <c r="H747" s="81" t="n">
        <v>284</v>
      </c>
      <c r="I747" s="81" t="n">
        <v>256.77</v>
      </c>
      <c r="J747" s="52" t="s">
        <v>1172</v>
      </c>
      <c r="K747" s="21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</row>
    <row r="748" s="1" customFormat="true" ht="22" hidden="false" customHeight="true" outlineLevel="0" collapsed="false">
      <c r="A748" s="11" t="n">
        <v>743</v>
      </c>
      <c r="B748" s="52" t="s">
        <v>1174</v>
      </c>
      <c r="C748" s="52" t="s">
        <v>1169</v>
      </c>
      <c r="D748" s="53" t="n">
        <v>10000</v>
      </c>
      <c r="E748" s="54" t="n">
        <v>43636</v>
      </c>
      <c r="F748" s="54" t="n">
        <v>44001</v>
      </c>
      <c r="G748" s="54" t="n">
        <v>43996</v>
      </c>
      <c r="H748" s="81" t="n">
        <v>361</v>
      </c>
      <c r="I748" s="81" t="n">
        <v>652.77</v>
      </c>
      <c r="J748" s="52" t="s">
        <v>1174</v>
      </c>
      <c r="K748" s="21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</row>
    <row r="749" s="1" customFormat="true" ht="22" hidden="false" customHeight="true" outlineLevel="0" collapsed="false">
      <c r="A749" s="11" t="n">
        <v>744</v>
      </c>
      <c r="B749" s="52" t="s">
        <v>1175</v>
      </c>
      <c r="C749" s="52" t="s">
        <v>1169</v>
      </c>
      <c r="D749" s="53" t="n">
        <v>10000</v>
      </c>
      <c r="E749" s="54" t="n">
        <v>43636</v>
      </c>
      <c r="F749" s="54" t="n">
        <v>44001</v>
      </c>
      <c r="G749" s="54" t="n">
        <v>43997</v>
      </c>
      <c r="H749" s="81" t="n">
        <v>362</v>
      </c>
      <c r="I749" s="81" t="n">
        <v>654.58</v>
      </c>
      <c r="J749" s="52" t="s">
        <v>1175</v>
      </c>
      <c r="K749" s="21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</row>
    <row r="750" s="1" customFormat="true" ht="22" hidden="false" customHeight="true" outlineLevel="0" collapsed="false">
      <c r="A750" s="11" t="n">
        <v>745</v>
      </c>
      <c r="B750" s="52" t="s">
        <v>1176</v>
      </c>
      <c r="C750" s="52" t="s">
        <v>1164</v>
      </c>
      <c r="D750" s="53" t="n">
        <v>8000</v>
      </c>
      <c r="E750" s="54" t="n">
        <v>43997</v>
      </c>
      <c r="F750" s="54" t="n">
        <v>44361</v>
      </c>
      <c r="G750" s="54" t="n">
        <v>44000</v>
      </c>
      <c r="H750" s="81" t="n">
        <v>4</v>
      </c>
      <c r="I750" s="81" t="n">
        <v>5.79</v>
      </c>
      <c r="J750" s="52" t="s">
        <v>1176</v>
      </c>
      <c r="K750" s="21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</row>
    <row r="751" s="1" customFormat="true" ht="22" hidden="false" customHeight="true" outlineLevel="0" collapsed="false">
      <c r="A751" s="11" t="n">
        <v>746</v>
      </c>
      <c r="B751" s="52" t="s">
        <v>1177</v>
      </c>
      <c r="C751" s="52" t="s">
        <v>1164</v>
      </c>
      <c r="D751" s="53" t="n">
        <v>10000</v>
      </c>
      <c r="E751" s="54" t="n">
        <v>43641</v>
      </c>
      <c r="F751" s="54" t="n">
        <v>44006</v>
      </c>
      <c r="G751" s="54" t="n">
        <v>44003</v>
      </c>
      <c r="H751" s="81" t="n">
        <v>363</v>
      </c>
      <c r="I751" s="81" t="n">
        <v>656.38</v>
      </c>
      <c r="J751" s="52" t="s">
        <v>1177</v>
      </c>
      <c r="K751" s="21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</row>
    <row r="752" s="1" customFormat="true" ht="22" hidden="false" customHeight="true" outlineLevel="0" collapsed="false">
      <c r="A752" s="11" t="n">
        <v>747</v>
      </c>
      <c r="B752" s="52" t="s">
        <v>1178</v>
      </c>
      <c r="C752" s="52" t="s">
        <v>1173</v>
      </c>
      <c r="D752" s="53" t="n">
        <v>10000</v>
      </c>
      <c r="E752" s="54" t="n">
        <v>43641</v>
      </c>
      <c r="F752" s="54" t="n">
        <v>44006</v>
      </c>
      <c r="G752" s="54" t="n">
        <v>44003</v>
      </c>
      <c r="H752" s="81" t="n">
        <v>363</v>
      </c>
      <c r="I752" s="81" t="n">
        <v>656.38</v>
      </c>
      <c r="J752" s="52" t="s">
        <v>1178</v>
      </c>
      <c r="K752" s="21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</row>
    <row r="753" s="1" customFormat="true" ht="22" hidden="false" customHeight="true" outlineLevel="0" collapsed="false">
      <c r="A753" s="11" t="n">
        <v>748</v>
      </c>
      <c r="B753" s="52" t="s">
        <v>1179</v>
      </c>
      <c r="C753" s="52" t="s">
        <v>1161</v>
      </c>
      <c r="D753" s="53" t="n">
        <v>10000</v>
      </c>
      <c r="E753" s="54" t="n">
        <v>43649</v>
      </c>
      <c r="F753" s="54" t="n">
        <v>44014</v>
      </c>
      <c r="G753" s="54" t="n">
        <v>44007</v>
      </c>
      <c r="H753" s="81" t="n">
        <v>359</v>
      </c>
      <c r="I753" s="81" t="n">
        <v>649.15</v>
      </c>
      <c r="J753" s="52" t="s">
        <v>1179</v>
      </c>
      <c r="K753" s="21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</row>
    <row r="754" s="1" customFormat="true" ht="22" hidden="false" customHeight="true" outlineLevel="0" collapsed="false">
      <c r="A754" s="11" t="n">
        <v>749</v>
      </c>
      <c r="B754" s="95" t="s">
        <v>1180</v>
      </c>
      <c r="C754" s="95" t="s">
        <v>1181</v>
      </c>
      <c r="D754" s="53" t="n">
        <v>10000</v>
      </c>
      <c r="E754" s="54" t="n">
        <v>43732</v>
      </c>
      <c r="F754" s="54" t="n">
        <v>44097</v>
      </c>
      <c r="G754" s="54" t="n">
        <v>44022</v>
      </c>
      <c r="H754" s="81" t="n">
        <v>291</v>
      </c>
      <c r="I754" s="81" t="n">
        <v>526.19</v>
      </c>
      <c r="J754" s="95" t="s">
        <v>1180</v>
      </c>
      <c r="K754" s="21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</row>
    <row r="755" s="1" customFormat="true" ht="22" hidden="false" customHeight="true" outlineLevel="0" collapsed="false">
      <c r="A755" s="11" t="n">
        <v>750</v>
      </c>
      <c r="B755" s="95" t="s">
        <v>1182</v>
      </c>
      <c r="C755" s="95" t="s">
        <v>1183</v>
      </c>
      <c r="D755" s="53" t="n">
        <v>10000</v>
      </c>
      <c r="E755" s="54" t="n">
        <v>43799</v>
      </c>
      <c r="F755" s="54" t="n">
        <v>44164</v>
      </c>
      <c r="G755" s="54" t="n">
        <v>44022</v>
      </c>
      <c r="H755" s="81" t="n">
        <v>224</v>
      </c>
      <c r="I755" s="81" t="n">
        <v>405.04</v>
      </c>
      <c r="J755" s="95" t="s">
        <v>1182</v>
      </c>
      <c r="K755" s="21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</row>
    <row r="756" s="1" customFormat="true" ht="22" hidden="false" customHeight="true" outlineLevel="0" collapsed="false">
      <c r="A756" s="11" t="n">
        <v>751</v>
      </c>
      <c r="B756" s="52" t="s">
        <v>1184</v>
      </c>
      <c r="C756" s="52" t="s">
        <v>1185</v>
      </c>
      <c r="D756" s="53" t="n">
        <v>10000</v>
      </c>
      <c r="E756" s="54" t="n">
        <v>43685</v>
      </c>
      <c r="F756" s="54" t="n">
        <v>44050</v>
      </c>
      <c r="G756" s="54" t="n">
        <v>44016</v>
      </c>
      <c r="H756" s="81" t="n">
        <v>332</v>
      </c>
      <c r="I756" s="81" t="n">
        <v>600.33</v>
      </c>
      <c r="J756" s="52" t="s">
        <v>1184</v>
      </c>
      <c r="K756" s="21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</row>
    <row r="757" s="1" customFormat="true" ht="22" hidden="false" customHeight="true" outlineLevel="0" collapsed="false">
      <c r="A757" s="11" t="n">
        <v>752</v>
      </c>
      <c r="B757" s="48" t="s">
        <v>1186</v>
      </c>
      <c r="C757" s="26" t="s">
        <v>1187</v>
      </c>
      <c r="D757" s="27" t="n">
        <v>10000</v>
      </c>
      <c r="E757" s="58" t="n">
        <v>43616</v>
      </c>
      <c r="F757" s="58" t="n">
        <v>43981</v>
      </c>
      <c r="G757" s="58" t="n">
        <v>43944</v>
      </c>
      <c r="H757" s="26" t="n">
        <v>329</v>
      </c>
      <c r="I757" s="90" t="n">
        <v>594.9</v>
      </c>
      <c r="J757" s="48" t="s">
        <v>1186</v>
      </c>
      <c r="K757" s="21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</row>
    <row r="758" s="1" customFormat="true" ht="22" hidden="false" customHeight="true" outlineLevel="0" collapsed="false">
      <c r="A758" s="11" t="n">
        <v>753</v>
      </c>
      <c r="B758" s="48" t="s">
        <v>1188</v>
      </c>
      <c r="C758" s="26" t="s">
        <v>1189</v>
      </c>
      <c r="D758" s="27" t="n">
        <v>10000</v>
      </c>
      <c r="E758" s="55" t="n">
        <v>43616</v>
      </c>
      <c r="F758" s="114" t="n">
        <v>43981</v>
      </c>
      <c r="G758" s="58" t="n">
        <v>43950</v>
      </c>
      <c r="H758" s="81" t="n">
        <v>335</v>
      </c>
      <c r="I758" s="26" t="n">
        <v>605.75</v>
      </c>
      <c r="J758" s="48" t="s">
        <v>1188</v>
      </c>
      <c r="K758" s="21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</row>
    <row r="759" s="1" customFormat="true" ht="22" hidden="false" customHeight="true" outlineLevel="0" collapsed="false">
      <c r="A759" s="11" t="n">
        <v>754</v>
      </c>
      <c r="B759" s="48" t="s">
        <v>1190</v>
      </c>
      <c r="C759" s="26" t="s">
        <v>1191</v>
      </c>
      <c r="D759" s="27" t="n">
        <v>2000</v>
      </c>
      <c r="E759" s="55" t="n">
        <v>43616</v>
      </c>
      <c r="F759" s="114" t="n">
        <v>43981</v>
      </c>
      <c r="G759" s="58" t="n">
        <v>43963</v>
      </c>
      <c r="H759" s="81" t="n">
        <v>348</v>
      </c>
      <c r="I759" s="90" t="n">
        <v>125.85</v>
      </c>
      <c r="J759" s="48" t="s">
        <v>1190</v>
      </c>
      <c r="K759" s="21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</row>
    <row r="760" s="1" customFormat="true" ht="22" hidden="false" customHeight="true" outlineLevel="0" collapsed="false">
      <c r="A760" s="11" t="n">
        <v>755</v>
      </c>
      <c r="B760" s="48" t="s">
        <v>1192</v>
      </c>
      <c r="C760" s="52" t="s">
        <v>1187</v>
      </c>
      <c r="D760" s="27" t="n">
        <v>10000</v>
      </c>
      <c r="E760" s="55" t="n">
        <v>43616</v>
      </c>
      <c r="F760" s="114" t="n">
        <v>43981</v>
      </c>
      <c r="G760" s="58" t="n">
        <v>43977</v>
      </c>
      <c r="H760" s="81" t="n">
        <v>362</v>
      </c>
      <c r="I760" s="90" t="n">
        <v>654.58</v>
      </c>
      <c r="J760" s="48" t="s">
        <v>1192</v>
      </c>
      <c r="K760" s="21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</row>
    <row r="761" s="1" customFormat="true" ht="22" hidden="false" customHeight="true" outlineLevel="0" collapsed="false">
      <c r="A761" s="11" t="n">
        <v>756</v>
      </c>
      <c r="B761" s="48" t="s">
        <v>1193</v>
      </c>
      <c r="C761" s="52" t="s">
        <v>1191</v>
      </c>
      <c r="D761" s="27" t="n">
        <v>10000</v>
      </c>
      <c r="E761" s="55" t="n">
        <v>43616</v>
      </c>
      <c r="F761" s="114" t="n">
        <v>43981</v>
      </c>
      <c r="G761" s="58" t="n">
        <v>43979</v>
      </c>
      <c r="H761" s="81" t="n">
        <v>365</v>
      </c>
      <c r="I761" s="90" t="n">
        <v>658.19</v>
      </c>
      <c r="J761" s="48" t="s">
        <v>1193</v>
      </c>
      <c r="K761" s="21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</row>
    <row r="762" s="1" customFormat="true" ht="22" hidden="false" customHeight="true" outlineLevel="0" collapsed="false">
      <c r="A762" s="11" t="n">
        <v>757</v>
      </c>
      <c r="B762" s="48" t="s">
        <v>1194</v>
      </c>
      <c r="C762" s="52" t="s">
        <v>1189</v>
      </c>
      <c r="D762" s="27" t="n">
        <v>10000</v>
      </c>
      <c r="E762" s="55" t="n">
        <v>43616</v>
      </c>
      <c r="F762" s="114" t="n">
        <v>43981</v>
      </c>
      <c r="G762" s="58" t="n">
        <v>43981</v>
      </c>
      <c r="H762" s="81" t="n">
        <v>366</v>
      </c>
      <c r="I762" s="90" t="n">
        <v>660</v>
      </c>
      <c r="J762" s="48" t="s">
        <v>1194</v>
      </c>
      <c r="K762" s="21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</row>
    <row r="763" s="1" customFormat="true" ht="22" hidden="false" customHeight="true" outlineLevel="0" collapsed="false">
      <c r="A763" s="11" t="n">
        <v>758</v>
      </c>
      <c r="B763" s="48" t="s">
        <v>1195</v>
      </c>
      <c r="C763" s="52" t="s">
        <v>1187</v>
      </c>
      <c r="D763" s="27" t="n">
        <v>10000</v>
      </c>
      <c r="E763" s="55" t="n">
        <v>43616</v>
      </c>
      <c r="F763" s="114" t="n">
        <v>43981</v>
      </c>
      <c r="G763" s="58" t="n">
        <v>43981</v>
      </c>
      <c r="H763" s="81" t="n">
        <v>366</v>
      </c>
      <c r="I763" s="90" t="n">
        <v>660</v>
      </c>
      <c r="J763" s="48" t="s">
        <v>1195</v>
      </c>
      <c r="K763" s="21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</row>
    <row r="764" s="1" customFormat="true" ht="22" hidden="false" customHeight="true" outlineLevel="0" collapsed="false">
      <c r="A764" s="11" t="n">
        <v>759</v>
      </c>
      <c r="B764" s="48" t="s">
        <v>1196</v>
      </c>
      <c r="C764" s="52" t="s">
        <v>1197</v>
      </c>
      <c r="D764" s="27" t="n">
        <v>10000</v>
      </c>
      <c r="E764" s="55" t="n">
        <v>43616</v>
      </c>
      <c r="F764" s="114" t="n">
        <v>43981</v>
      </c>
      <c r="G764" s="58" t="n">
        <v>43981</v>
      </c>
      <c r="H764" s="81" t="n">
        <v>366</v>
      </c>
      <c r="I764" s="90" t="n">
        <v>660</v>
      </c>
      <c r="J764" s="48" t="s">
        <v>1196</v>
      </c>
      <c r="K764" s="21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</row>
    <row r="765" s="1" customFormat="true" ht="22" hidden="false" customHeight="true" outlineLevel="0" collapsed="false">
      <c r="A765" s="11" t="n">
        <v>760</v>
      </c>
      <c r="B765" s="26" t="s">
        <v>1198</v>
      </c>
      <c r="C765" s="12" t="s">
        <v>1197</v>
      </c>
      <c r="D765" s="27" t="n">
        <v>10000</v>
      </c>
      <c r="E765" s="55" t="n">
        <v>43668</v>
      </c>
      <c r="F765" s="114" t="n">
        <v>44033</v>
      </c>
      <c r="G765" s="58" t="n">
        <v>43996</v>
      </c>
      <c r="H765" s="81" t="n">
        <v>329</v>
      </c>
      <c r="I765" s="90" t="n">
        <v>594.9</v>
      </c>
      <c r="J765" s="26" t="s">
        <v>1198</v>
      </c>
      <c r="K765" s="21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</row>
    <row r="766" s="1" customFormat="true" ht="22" hidden="false" customHeight="true" outlineLevel="0" collapsed="false">
      <c r="A766" s="11" t="n">
        <v>761</v>
      </c>
      <c r="B766" s="8" t="s">
        <v>1199</v>
      </c>
      <c r="C766" s="52" t="s">
        <v>1200</v>
      </c>
      <c r="D766" s="35" t="n">
        <v>10000</v>
      </c>
      <c r="E766" s="23" t="n">
        <v>43607</v>
      </c>
      <c r="F766" s="23" t="n">
        <v>43972</v>
      </c>
      <c r="G766" s="15" t="n">
        <v>43924</v>
      </c>
      <c r="H766" s="8" t="n">
        <v>318</v>
      </c>
      <c r="I766" s="8" t="n">
        <v>575.01</v>
      </c>
      <c r="J766" s="8" t="s">
        <v>1199</v>
      </c>
      <c r="K766" s="21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</row>
    <row r="767" s="1" customFormat="true" ht="22" hidden="false" customHeight="true" outlineLevel="0" collapsed="false">
      <c r="A767" s="11" t="n">
        <v>762</v>
      </c>
      <c r="B767" s="8" t="s">
        <v>1201</v>
      </c>
      <c r="C767" s="52" t="s">
        <v>1202</v>
      </c>
      <c r="D767" s="27" t="n">
        <v>10000</v>
      </c>
      <c r="E767" s="55" t="n">
        <v>43584</v>
      </c>
      <c r="F767" s="114" t="n">
        <v>43949</v>
      </c>
      <c r="G767" s="23" t="n">
        <v>43928</v>
      </c>
      <c r="H767" s="8" t="n">
        <v>345</v>
      </c>
      <c r="I767" s="8" t="n">
        <v>623.84</v>
      </c>
      <c r="J767" s="8" t="s">
        <v>1201</v>
      </c>
      <c r="K767" s="21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</row>
    <row r="768" s="1" customFormat="true" ht="22" hidden="false" customHeight="true" outlineLevel="0" collapsed="false">
      <c r="A768" s="11" t="n">
        <v>763</v>
      </c>
      <c r="B768" s="8" t="s">
        <v>1203</v>
      </c>
      <c r="C768" s="52" t="s">
        <v>1204</v>
      </c>
      <c r="D768" s="35" t="n">
        <v>10000</v>
      </c>
      <c r="E768" s="23" t="n">
        <v>43584</v>
      </c>
      <c r="F768" s="23" t="n">
        <v>43949</v>
      </c>
      <c r="G768" s="15" t="n">
        <v>43934</v>
      </c>
      <c r="H768" s="8" t="n">
        <v>351</v>
      </c>
      <c r="I768" s="8" t="n">
        <v>634.68</v>
      </c>
      <c r="J768" s="8" t="s">
        <v>1203</v>
      </c>
      <c r="K768" s="21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</row>
    <row r="769" s="1" customFormat="true" ht="22" hidden="false" customHeight="true" outlineLevel="0" collapsed="false">
      <c r="A769" s="11" t="n">
        <v>764</v>
      </c>
      <c r="B769" s="26" t="s">
        <v>1205</v>
      </c>
      <c r="C769" s="52" t="s">
        <v>1206</v>
      </c>
      <c r="D769" s="27" t="n">
        <v>10000</v>
      </c>
      <c r="E769" s="54" t="n">
        <v>43607</v>
      </c>
      <c r="F769" s="54" t="n">
        <v>43972</v>
      </c>
      <c r="G769" s="55" t="n">
        <v>43968</v>
      </c>
      <c r="H769" s="26" t="n">
        <v>362</v>
      </c>
      <c r="I769" s="26" t="n">
        <v>654.58</v>
      </c>
      <c r="J769" s="26" t="s">
        <v>1205</v>
      </c>
      <c r="K769" s="21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</row>
    <row r="770" s="1" customFormat="true" ht="22" hidden="false" customHeight="true" outlineLevel="0" collapsed="false">
      <c r="A770" s="11" t="n">
        <v>765</v>
      </c>
      <c r="B770" s="26" t="s">
        <v>1207</v>
      </c>
      <c r="C770" s="52" t="s">
        <v>1202</v>
      </c>
      <c r="D770" s="27" t="n">
        <v>5000</v>
      </c>
      <c r="E770" s="54" t="n">
        <v>43522</v>
      </c>
      <c r="F770" s="54" t="n">
        <v>43886</v>
      </c>
      <c r="G770" s="58" t="n">
        <v>43849</v>
      </c>
      <c r="H770" s="26" t="n">
        <v>328</v>
      </c>
      <c r="I770" s="48" t="n">
        <v>296.55</v>
      </c>
      <c r="J770" s="26" t="s">
        <v>1207</v>
      </c>
      <c r="K770" s="21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</row>
    <row r="771" s="1" customFormat="true" ht="22" hidden="false" customHeight="true" outlineLevel="0" collapsed="false">
      <c r="A771" s="11" t="n">
        <v>766</v>
      </c>
      <c r="B771" s="8" t="s">
        <v>1208</v>
      </c>
      <c r="C771" s="52" t="s">
        <v>1209</v>
      </c>
      <c r="D771" s="35" t="n">
        <v>10000</v>
      </c>
      <c r="E771" s="23" t="n">
        <v>43643</v>
      </c>
      <c r="F771" s="23" t="n">
        <v>44008</v>
      </c>
      <c r="G771" s="15" t="n">
        <v>43997</v>
      </c>
      <c r="H771" s="8" t="n">
        <v>355</v>
      </c>
      <c r="I771" s="8" t="n">
        <v>641.92</v>
      </c>
      <c r="J771" s="8" t="s">
        <v>1208</v>
      </c>
      <c r="K771" s="21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</row>
    <row r="772" s="1" customFormat="true" ht="22" hidden="false" customHeight="true" outlineLevel="0" collapsed="false">
      <c r="A772" s="11" t="n">
        <v>767</v>
      </c>
      <c r="B772" s="52" t="s">
        <v>1210</v>
      </c>
      <c r="C772" s="52" t="s">
        <v>1211</v>
      </c>
      <c r="D772" s="35" t="n">
        <v>10000</v>
      </c>
      <c r="E772" s="54" t="n">
        <v>43643</v>
      </c>
      <c r="F772" s="54" t="n">
        <v>44008</v>
      </c>
      <c r="G772" s="15" t="n">
        <v>43998</v>
      </c>
      <c r="H772" s="8" t="n">
        <v>356</v>
      </c>
      <c r="I772" s="8" t="n">
        <v>643.73</v>
      </c>
      <c r="J772" s="52" t="s">
        <v>1210</v>
      </c>
      <c r="K772" s="21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</row>
    <row r="773" s="1" customFormat="true" ht="22" hidden="false" customHeight="true" outlineLevel="0" collapsed="false">
      <c r="A773" s="11" t="n">
        <v>768</v>
      </c>
      <c r="B773" s="8" t="s">
        <v>1212</v>
      </c>
      <c r="C773" s="52" t="s">
        <v>1206</v>
      </c>
      <c r="D773" s="35" t="n">
        <v>10000</v>
      </c>
      <c r="E773" s="54" t="n">
        <v>43643</v>
      </c>
      <c r="F773" s="54" t="n">
        <v>44008</v>
      </c>
      <c r="G773" s="15" t="n">
        <v>44000</v>
      </c>
      <c r="H773" s="8" t="n">
        <v>358</v>
      </c>
      <c r="I773" s="8" t="n">
        <v>647.34</v>
      </c>
      <c r="J773" s="8" t="s">
        <v>1212</v>
      </c>
      <c r="K773" s="21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</row>
    <row r="774" s="1" customFormat="true" ht="22" hidden="false" customHeight="true" outlineLevel="0" collapsed="false">
      <c r="A774" s="11" t="n">
        <v>769</v>
      </c>
      <c r="B774" s="8" t="s">
        <v>1213</v>
      </c>
      <c r="C774" s="52" t="s">
        <v>1202</v>
      </c>
      <c r="D774" s="35" t="n">
        <v>10000</v>
      </c>
      <c r="E774" s="23" t="n">
        <v>43656</v>
      </c>
      <c r="F774" s="23" t="n">
        <v>44021</v>
      </c>
      <c r="G774" s="15" t="n">
        <v>44011</v>
      </c>
      <c r="H774" s="8" t="n">
        <v>356</v>
      </c>
      <c r="I774" s="8" t="n">
        <v>643.73</v>
      </c>
      <c r="J774" s="8" t="s">
        <v>1213</v>
      </c>
      <c r="K774" s="21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</row>
    <row r="775" s="1" customFormat="true" ht="22" hidden="false" customHeight="true" outlineLevel="0" collapsed="false">
      <c r="A775" s="11" t="n">
        <v>770</v>
      </c>
      <c r="B775" s="8" t="s">
        <v>1214</v>
      </c>
      <c r="C775" s="52" t="s">
        <v>1211</v>
      </c>
      <c r="D775" s="35" t="n">
        <v>10000</v>
      </c>
      <c r="E775" s="23" t="n">
        <v>43656</v>
      </c>
      <c r="F775" s="23" t="n">
        <v>44021</v>
      </c>
      <c r="G775" s="15" t="n">
        <v>44012</v>
      </c>
      <c r="H775" s="8" t="n">
        <v>357</v>
      </c>
      <c r="I775" s="8" t="n">
        <v>645.53</v>
      </c>
      <c r="J775" s="8" t="s">
        <v>1214</v>
      </c>
      <c r="K775" s="21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</row>
    <row r="776" s="1" customFormat="true" ht="22" hidden="false" customHeight="true" outlineLevel="0" collapsed="false">
      <c r="A776" s="11" t="n">
        <v>771</v>
      </c>
      <c r="B776" s="52" t="s">
        <v>1215</v>
      </c>
      <c r="C776" s="115" t="s">
        <v>1216</v>
      </c>
      <c r="D776" s="53" t="n">
        <v>10000</v>
      </c>
      <c r="E776" s="54" t="n">
        <v>43495</v>
      </c>
      <c r="F776" s="54" t="n">
        <v>43859</v>
      </c>
      <c r="G776" s="54" t="n">
        <v>43850</v>
      </c>
      <c r="H776" s="84" t="n">
        <v>356</v>
      </c>
      <c r="I776" s="81" t="n">
        <v>643.73</v>
      </c>
      <c r="J776" s="52" t="s">
        <v>1215</v>
      </c>
      <c r="K776" s="21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</row>
    <row r="777" s="1" customFormat="true" ht="22" hidden="false" customHeight="true" outlineLevel="0" collapsed="false">
      <c r="A777" s="11" t="n">
        <v>772</v>
      </c>
      <c r="B777" s="52" t="s">
        <v>1217</v>
      </c>
      <c r="C777" s="115" t="s">
        <v>1216</v>
      </c>
      <c r="D777" s="53" t="n">
        <v>10000</v>
      </c>
      <c r="E777" s="54" t="n">
        <v>43538</v>
      </c>
      <c r="F777" s="54" t="n">
        <v>43903</v>
      </c>
      <c r="G777" s="54" t="n">
        <v>43903</v>
      </c>
      <c r="H777" s="84" t="n">
        <v>365</v>
      </c>
      <c r="I777" s="81" t="n">
        <v>660</v>
      </c>
      <c r="J777" s="52" t="s">
        <v>1217</v>
      </c>
      <c r="K777" s="21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</row>
    <row r="778" s="1" customFormat="true" ht="22" hidden="false" customHeight="true" outlineLevel="0" collapsed="false">
      <c r="A778" s="11" t="n">
        <v>773</v>
      </c>
      <c r="B778" s="52" t="s">
        <v>1218</v>
      </c>
      <c r="C778" s="115" t="s">
        <v>1219</v>
      </c>
      <c r="D778" s="53" t="n">
        <v>10000</v>
      </c>
      <c r="E778" s="54" t="n">
        <v>43538</v>
      </c>
      <c r="F778" s="54" t="n">
        <v>43903</v>
      </c>
      <c r="G778" s="54" t="n">
        <v>43903</v>
      </c>
      <c r="H778" s="84" t="n">
        <v>365</v>
      </c>
      <c r="I778" s="81" t="n">
        <v>660</v>
      </c>
      <c r="J778" s="52" t="s">
        <v>1218</v>
      </c>
      <c r="K778" s="21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</row>
    <row r="779" s="1" customFormat="true" ht="22" hidden="false" customHeight="true" outlineLevel="0" collapsed="false">
      <c r="A779" s="11" t="n">
        <v>774</v>
      </c>
      <c r="B779" s="52" t="s">
        <v>1220</v>
      </c>
      <c r="C779" s="115" t="s">
        <v>1219</v>
      </c>
      <c r="D779" s="53" t="n">
        <v>10000</v>
      </c>
      <c r="E779" s="54" t="n">
        <v>43538</v>
      </c>
      <c r="F779" s="54" t="n">
        <v>43903</v>
      </c>
      <c r="G779" s="54" t="n">
        <v>43903</v>
      </c>
      <c r="H779" s="84" t="n">
        <v>365</v>
      </c>
      <c r="I779" s="81" t="n">
        <v>660</v>
      </c>
      <c r="J779" s="52" t="s">
        <v>1220</v>
      </c>
      <c r="K779" s="21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</row>
    <row r="780" s="1" customFormat="true" ht="22" hidden="false" customHeight="true" outlineLevel="0" collapsed="false">
      <c r="A780" s="11" t="n">
        <v>775</v>
      </c>
      <c r="B780" s="52" t="s">
        <v>1221</v>
      </c>
      <c r="C780" s="115" t="s">
        <v>1222</v>
      </c>
      <c r="D780" s="53" t="n">
        <v>10000</v>
      </c>
      <c r="E780" s="54" t="n">
        <v>43538</v>
      </c>
      <c r="F780" s="54" t="n">
        <v>43903</v>
      </c>
      <c r="G780" s="54" t="n">
        <v>43903</v>
      </c>
      <c r="H780" s="84" t="n">
        <v>365</v>
      </c>
      <c r="I780" s="81" t="n">
        <v>660</v>
      </c>
      <c r="J780" s="52" t="s">
        <v>1221</v>
      </c>
      <c r="K780" s="21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</row>
    <row r="781" s="1" customFormat="true" ht="22" hidden="false" customHeight="true" outlineLevel="0" collapsed="false">
      <c r="A781" s="11" t="n">
        <v>776</v>
      </c>
      <c r="B781" s="52" t="s">
        <v>1223</v>
      </c>
      <c r="C781" s="115" t="s">
        <v>1219</v>
      </c>
      <c r="D781" s="53" t="n">
        <v>10000</v>
      </c>
      <c r="E781" s="54" t="n">
        <v>43538</v>
      </c>
      <c r="F781" s="54" t="n">
        <v>43903</v>
      </c>
      <c r="G781" s="54" t="n">
        <v>43903</v>
      </c>
      <c r="H781" s="84" t="n">
        <v>365</v>
      </c>
      <c r="I781" s="81" t="n">
        <v>660</v>
      </c>
      <c r="J781" s="52" t="s">
        <v>1223</v>
      </c>
      <c r="K781" s="21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</row>
    <row r="782" s="1" customFormat="true" ht="22" hidden="false" customHeight="true" outlineLevel="0" collapsed="false">
      <c r="A782" s="11" t="n">
        <v>777</v>
      </c>
      <c r="B782" s="52" t="s">
        <v>1224</v>
      </c>
      <c r="C782" s="115" t="s">
        <v>1225</v>
      </c>
      <c r="D782" s="53" t="n">
        <v>10000</v>
      </c>
      <c r="E782" s="54" t="n">
        <v>43545</v>
      </c>
      <c r="F782" s="54" t="n">
        <v>43910</v>
      </c>
      <c r="G782" s="54" t="n">
        <v>43910</v>
      </c>
      <c r="H782" s="84" t="n">
        <v>365</v>
      </c>
      <c r="I782" s="81" t="n">
        <v>660</v>
      </c>
      <c r="J782" s="52" t="s">
        <v>1224</v>
      </c>
      <c r="K782" s="21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</row>
    <row r="783" s="1" customFormat="true" ht="22" hidden="false" customHeight="true" outlineLevel="0" collapsed="false">
      <c r="A783" s="11" t="n">
        <v>778</v>
      </c>
      <c r="B783" s="52" t="s">
        <v>1226</v>
      </c>
      <c r="C783" s="115" t="s">
        <v>1225</v>
      </c>
      <c r="D783" s="53" t="n">
        <v>10000</v>
      </c>
      <c r="E783" s="54" t="n">
        <v>43545</v>
      </c>
      <c r="F783" s="54" t="n">
        <v>43910</v>
      </c>
      <c r="G783" s="54" t="n">
        <v>43910</v>
      </c>
      <c r="H783" s="84" t="n">
        <v>365</v>
      </c>
      <c r="I783" s="81" t="n">
        <v>660</v>
      </c>
      <c r="J783" s="52" t="s">
        <v>1226</v>
      </c>
      <c r="K783" s="21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</row>
    <row r="784" s="1" customFormat="true" ht="22" hidden="false" customHeight="true" outlineLevel="0" collapsed="false">
      <c r="A784" s="11" t="n">
        <v>779</v>
      </c>
      <c r="B784" s="52" t="s">
        <v>1227</v>
      </c>
      <c r="C784" s="115" t="s">
        <v>1216</v>
      </c>
      <c r="D784" s="53" t="n">
        <v>10000</v>
      </c>
      <c r="E784" s="54" t="n">
        <v>43545</v>
      </c>
      <c r="F784" s="54" t="n">
        <v>43910</v>
      </c>
      <c r="G784" s="54" t="n">
        <v>43910</v>
      </c>
      <c r="H784" s="84" t="n">
        <v>365</v>
      </c>
      <c r="I784" s="81" t="n">
        <v>660</v>
      </c>
      <c r="J784" s="52" t="s">
        <v>1227</v>
      </c>
      <c r="K784" s="21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</row>
    <row r="785" s="1" customFormat="true" ht="22" hidden="false" customHeight="true" outlineLevel="0" collapsed="false">
      <c r="A785" s="11" t="n">
        <v>780</v>
      </c>
      <c r="B785" s="52" t="s">
        <v>1228</v>
      </c>
      <c r="C785" s="115" t="s">
        <v>1225</v>
      </c>
      <c r="D785" s="53" t="n">
        <v>10000</v>
      </c>
      <c r="E785" s="54" t="n">
        <v>43545</v>
      </c>
      <c r="F785" s="54" t="n">
        <v>43910</v>
      </c>
      <c r="G785" s="54" t="n">
        <v>43910</v>
      </c>
      <c r="H785" s="84" t="n">
        <v>365</v>
      </c>
      <c r="I785" s="81" t="n">
        <v>660</v>
      </c>
      <c r="J785" s="52" t="s">
        <v>1228</v>
      </c>
      <c r="K785" s="21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</row>
    <row r="786" s="1" customFormat="true" ht="22" hidden="false" customHeight="true" outlineLevel="0" collapsed="false">
      <c r="A786" s="11" t="n">
        <v>781</v>
      </c>
      <c r="B786" s="52" t="s">
        <v>1229</v>
      </c>
      <c r="C786" s="115" t="s">
        <v>1216</v>
      </c>
      <c r="D786" s="53" t="n">
        <v>10000</v>
      </c>
      <c r="E786" s="54" t="n">
        <v>43545</v>
      </c>
      <c r="F786" s="54" t="n">
        <v>43910</v>
      </c>
      <c r="G786" s="54" t="n">
        <v>43910</v>
      </c>
      <c r="H786" s="84" t="n">
        <v>365</v>
      </c>
      <c r="I786" s="81" t="n">
        <v>660</v>
      </c>
      <c r="J786" s="52" t="s">
        <v>1229</v>
      </c>
      <c r="K786" s="21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</row>
    <row r="787" s="1" customFormat="true" ht="22" hidden="false" customHeight="true" outlineLevel="0" collapsed="false">
      <c r="A787" s="11" t="n">
        <v>782</v>
      </c>
      <c r="B787" s="52" t="s">
        <v>1230</v>
      </c>
      <c r="C787" s="115" t="s">
        <v>1225</v>
      </c>
      <c r="D787" s="53" t="n">
        <v>1000</v>
      </c>
      <c r="E787" s="54" t="n">
        <v>43650</v>
      </c>
      <c r="F787" s="54" t="n">
        <v>44015</v>
      </c>
      <c r="G787" s="54" t="n">
        <v>43938</v>
      </c>
      <c r="H787" s="84" t="n">
        <v>289</v>
      </c>
      <c r="I787" s="81" t="n">
        <v>52.26</v>
      </c>
      <c r="J787" s="52" t="s">
        <v>1230</v>
      </c>
      <c r="K787" s="21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</row>
    <row r="788" s="1" customFormat="true" ht="22" hidden="false" customHeight="true" outlineLevel="0" collapsed="false">
      <c r="A788" s="11" t="n">
        <v>783</v>
      </c>
      <c r="B788" s="52" t="s">
        <v>1231</v>
      </c>
      <c r="C788" s="115" t="s">
        <v>1232</v>
      </c>
      <c r="D788" s="53" t="n">
        <v>10000</v>
      </c>
      <c r="E788" s="54" t="n">
        <v>43650</v>
      </c>
      <c r="F788" s="54" t="n">
        <v>44015</v>
      </c>
      <c r="G788" s="54" t="n">
        <v>44015</v>
      </c>
      <c r="H788" s="84" t="n">
        <v>365</v>
      </c>
      <c r="I788" s="81" t="n">
        <v>660</v>
      </c>
      <c r="J788" s="52" t="s">
        <v>1231</v>
      </c>
      <c r="K788" s="21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</row>
    <row r="789" s="1" customFormat="true" ht="22" hidden="false" customHeight="true" outlineLevel="0" collapsed="false">
      <c r="A789" s="11" t="n">
        <v>784</v>
      </c>
      <c r="B789" s="52" t="s">
        <v>1233</v>
      </c>
      <c r="C789" s="115" t="s">
        <v>1219</v>
      </c>
      <c r="D789" s="53" t="n">
        <v>10000</v>
      </c>
      <c r="E789" s="54" t="n">
        <v>43650</v>
      </c>
      <c r="F789" s="54" t="n">
        <v>44015</v>
      </c>
      <c r="G789" s="54" t="n">
        <v>44015</v>
      </c>
      <c r="H789" s="84" t="n">
        <v>365</v>
      </c>
      <c r="I789" s="81" t="n">
        <v>660</v>
      </c>
      <c r="J789" s="52" t="s">
        <v>1233</v>
      </c>
      <c r="K789" s="21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</row>
    <row r="790" s="1" customFormat="true" ht="22" hidden="false" customHeight="true" outlineLevel="0" collapsed="false">
      <c r="A790" s="11" t="n">
        <v>785</v>
      </c>
      <c r="B790" s="52" t="s">
        <v>1234</v>
      </c>
      <c r="C790" s="12" t="s">
        <v>1235</v>
      </c>
      <c r="D790" s="49" t="n">
        <v>10000</v>
      </c>
      <c r="E790" s="55" t="n">
        <v>43592</v>
      </c>
      <c r="F790" s="54" t="n">
        <v>43957</v>
      </c>
      <c r="G790" s="54" t="n">
        <v>43956</v>
      </c>
      <c r="H790" s="84" t="n">
        <v>365</v>
      </c>
      <c r="I790" s="116" t="n">
        <v>660</v>
      </c>
      <c r="J790" s="52" t="s">
        <v>1234</v>
      </c>
      <c r="K790" s="21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</row>
    <row r="791" s="1" customFormat="true" ht="22" hidden="false" customHeight="true" outlineLevel="0" collapsed="false">
      <c r="A791" s="11" t="n">
        <v>786</v>
      </c>
      <c r="B791" s="52" t="s">
        <v>1236</v>
      </c>
      <c r="C791" s="12" t="s">
        <v>1237</v>
      </c>
      <c r="D791" s="49" t="n">
        <v>10000</v>
      </c>
      <c r="E791" s="55" t="n">
        <v>43592</v>
      </c>
      <c r="F791" s="54" t="n">
        <v>43957</v>
      </c>
      <c r="G791" s="54" t="n">
        <v>43956</v>
      </c>
      <c r="H791" s="84" t="n">
        <v>365</v>
      </c>
      <c r="I791" s="116" t="n">
        <v>660</v>
      </c>
      <c r="J791" s="52" t="s">
        <v>1236</v>
      </c>
      <c r="K791" s="21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</row>
    <row r="792" s="1" customFormat="true" ht="22" hidden="false" customHeight="true" outlineLevel="0" collapsed="false">
      <c r="A792" s="11" t="n">
        <v>787</v>
      </c>
      <c r="B792" s="52" t="s">
        <v>1238</v>
      </c>
      <c r="C792" s="12" t="s">
        <v>1237</v>
      </c>
      <c r="D792" s="49" t="n">
        <v>10000</v>
      </c>
      <c r="E792" s="55" t="n">
        <v>43629</v>
      </c>
      <c r="F792" s="54" t="n">
        <v>43994</v>
      </c>
      <c r="G792" s="54" t="n">
        <v>43993</v>
      </c>
      <c r="H792" s="84" t="n">
        <v>365</v>
      </c>
      <c r="I792" s="116" t="n">
        <v>660</v>
      </c>
      <c r="J792" s="52" t="s">
        <v>1238</v>
      </c>
      <c r="K792" s="21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</row>
    <row r="793" s="1" customFormat="true" ht="22" hidden="false" customHeight="true" outlineLevel="0" collapsed="false">
      <c r="A793" s="11" t="n">
        <v>788</v>
      </c>
      <c r="B793" s="52" t="s">
        <v>1239</v>
      </c>
      <c r="C793" s="12" t="s">
        <v>1240</v>
      </c>
      <c r="D793" s="49" t="n">
        <v>10000</v>
      </c>
      <c r="E793" s="55" t="n">
        <v>43629</v>
      </c>
      <c r="F793" s="54" t="n">
        <v>43994</v>
      </c>
      <c r="G793" s="54" t="n">
        <v>43993</v>
      </c>
      <c r="H793" s="84" t="n">
        <v>365</v>
      </c>
      <c r="I793" s="116" t="n">
        <v>660</v>
      </c>
      <c r="J793" s="52" t="s">
        <v>1239</v>
      </c>
      <c r="K793" s="21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</row>
    <row r="794" s="1" customFormat="true" ht="22" hidden="false" customHeight="true" outlineLevel="0" collapsed="false">
      <c r="A794" s="11" t="n">
        <v>789</v>
      </c>
      <c r="B794" s="115" t="s">
        <v>1241</v>
      </c>
      <c r="C794" s="52" t="s">
        <v>1242</v>
      </c>
      <c r="D794" s="53" t="n">
        <v>10000</v>
      </c>
      <c r="E794" s="59" t="n">
        <v>43400</v>
      </c>
      <c r="F794" s="59" t="n">
        <v>43764</v>
      </c>
      <c r="G794" s="55" t="n">
        <v>43740</v>
      </c>
      <c r="H794" s="29" t="n">
        <v>341</v>
      </c>
      <c r="I794" s="84" t="n">
        <v>616.6</v>
      </c>
      <c r="J794" s="115" t="s">
        <v>1241</v>
      </c>
      <c r="K794" s="21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</row>
    <row r="795" s="1" customFormat="true" ht="22" hidden="false" customHeight="true" outlineLevel="0" collapsed="false">
      <c r="A795" s="11" t="n">
        <v>790</v>
      </c>
      <c r="B795" s="115" t="s">
        <v>1243</v>
      </c>
      <c r="C795" s="52" t="s">
        <v>1242</v>
      </c>
      <c r="D795" s="53" t="n">
        <v>10000</v>
      </c>
      <c r="E795" s="59" t="n">
        <v>43400</v>
      </c>
      <c r="F795" s="59" t="n">
        <v>43764</v>
      </c>
      <c r="G795" s="55" t="n">
        <v>43744</v>
      </c>
      <c r="H795" s="29" t="n">
        <v>345</v>
      </c>
      <c r="I795" s="84" t="n">
        <v>623.84</v>
      </c>
      <c r="J795" s="115" t="s">
        <v>1243</v>
      </c>
      <c r="K795" s="21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</row>
    <row r="796" s="1" customFormat="true" ht="22" hidden="false" customHeight="true" outlineLevel="0" collapsed="false">
      <c r="A796" s="11" t="n">
        <v>791</v>
      </c>
      <c r="B796" s="115" t="s">
        <v>1244</v>
      </c>
      <c r="C796" s="52" t="s">
        <v>1245</v>
      </c>
      <c r="D796" s="53" t="n">
        <v>10000</v>
      </c>
      <c r="E796" s="59" t="n">
        <v>43400</v>
      </c>
      <c r="F796" s="59" t="n">
        <v>43764</v>
      </c>
      <c r="G796" s="55" t="n">
        <v>43750</v>
      </c>
      <c r="H796" s="29" t="n">
        <v>351</v>
      </c>
      <c r="I796" s="84" t="n">
        <v>634.68</v>
      </c>
      <c r="J796" s="115" t="s">
        <v>1244</v>
      </c>
      <c r="K796" s="21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</row>
    <row r="797" s="1" customFormat="true" ht="22" hidden="false" customHeight="true" outlineLevel="0" collapsed="false">
      <c r="A797" s="11" t="n">
        <v>792</v>
      </c>
      <c r="B797" s="115" t="s">
        <v>1246</v>
      </c>
      <c r="C797" s="52" t="s">
        <v>1247</v>
      </c>
      <c r="D797" s="53" t="n">
        <v>10000</v>
      </c>
      <c r="E797" s="59" t="n">
        <v>43400</v>
      </c>
      <c r="F797" s="59" t="n">
        <v>43764</v>
      </c>
      <c r="G797" s="55" t="n">
        <v>43750</v>
      </c>
      <c r="H797" s="29" t="n">
        <v>351</v>
      </c>
      <c r="I797" s="84" t="n">
        <v>634.68</v>
      </c>
      <c r="J797" s="115" t="s">
        <v>1246</v>
      </c>
      <c r="K797" s="21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</row>
    <row r="798" s="1" customFormat="true" ht="22" hidden="false" customHeight="true" outlineLevel="0" collapsed="false">
      <c r="A798" s="11" t="n">
        <v>793</v>
      </c>
      <c r="B798" s="115" t="s">
        <v>1248</v>
      </c>
      <c r="C798" s="52" t="s">
        <v>1247</v>
      </c>
      <c r="D798" s="53" t="n">
        <v>10000</v>
      </c>
      <c r="E798" s="59" t="n">
        <v>43400</v>
      </c>
      <c r="F798" s="59" t="n">
        <v>43764</v>
      </c>
      <c r="G798" s="55" t="n">
        <v>43750</v>
      </c>
      <c r="H798" s="29" t="n">
        <v>351</v>
      </c>
      <c r="I798" s="84" t="n">
        <v>634.68</v>
      </c>
      <c r="J798" s="115" t="s">
        <v>1248</v>
      </c>
      <c r="K798" s="21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</row>
    <row r="799" s="1" customFormat="true" ht="22" hidden="false" customHeight="true" outlineLevel="0" collapsed="false">
      <c r="A799" s="11" t="n">
        <v>794</v>
      </c>
      <c r="B799" s="115" t="s">
        <v>1249</v>
      </c>
      <c r="C799" s="52" t="s">
        <v>1250</v>
      </c>
      <c r="D799" s="53" t="n">
        <v>10000</v>
      </c>
      <c r="E799" s="59" t="n">
        <v>43400</v>
      </c>
      <c r="F799" s="59" t="n">
        <v>43764</v>
      </c>
      <c r="G799" s="55" t="n">
        <v>43756</v>
      </c>
      <c r="H799" s="29" t="n">
        <v>356</v>
      </c>
      <c r="I799" s="84" t="n">
        <v>645.53</v>
      </c>
      <c r="J799" s="115" t="s">
        <v>1249</v>
      </c>
      <c r="K799" s="21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</row>
    <row r="800" s="1" customFormat="true" ht="22" hidden="false" customHeight="true" outlineLevel="0" collapsed="false">
      <c r="A800" s="11" t="n">
        <v>795</v>
      </c>
      <c r="B800" s="115" t="s">
        <v>1251</v>
      </c>
      <c r="C800" s="52" t="s">
        <v>1250</v>
      </c>
      <c r="D800" s="53" t="n">
        <v>10000</v>
      </c>
      <c r="E800" s="59" t="n">
        <v>43400</v>
      </c>
      <c r="F800" s="59" t="n">
        <v>43764</v>
      </c>
      <c r="G800" s="59" t="n">
        <v>43734</v>
      </c>
      <c r="H800" s="29" t="n">
        <v>335</v>
      </c>
      <c r="I800" s="84" t="n">
        <v>605.75</v>
      </c>
      <c r="J800" s="115" t="s">
        <v>1251</v>
      </c>
      <c r="K800" s="21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</row>
    <row r="801" s="1" customFormat="true" ht="22" hidden="false" customHeight="true" outlineLevel="0" collapsed="false">
      <c r="A801" s="11" t="n">
        <v>796</v>
      </c>
      <c r="B801" s="115" t="s">
        <v>1252</v>
      </c>
      <c r="C801" s="52" t="s">
        <v>1250</v>
      </c>
      <c r="D801" s="53" t="n">
        <v>10000</v>
      </c>
      <c r="E801" s="59" t="n">
        <v>43400</v>
      </c>
      <c r="F801" s="59" t="n">
        <v>43764</v>
      </c>
      <c r="G801" s="59" t="n">
        <v>43734</v>
      </c>
      <c r="H801" s="29" t="n">
        <v>335</v>
      </c>
      <c r="I801" s="84" t="n">
        <v>605.75</v>
      </c>
      <c r="J801" s="115" t="s">
        <v>1252</v>
      </c>
      <c r="K801" s="21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</row>
    <row r="802" s="1" customFormat="true" ht="22" hidden="false" customHeight="true" outlineLevel="0" collapsed="false">
      <c r="A802" s="11" t="n">
        <v>797</v>
      </c>
      <c r="B802" s="115" t="s">
        <v>1253</v>
      </c>
      <c r="C802" s="52" t="s">
        <v>1250</v>
      </c>
      <c r="D802" s="53" t="n">
        <v>10000</v>
      </c>
      <c r="E802" s="59" t="n">
        <v>43400</v>
      </c>
      <c r="F802" s="59" t="n">
        <v>43764</v>
      </c>
      <c r="G802" s="55" t="n">
        <v>43756</v>
      </c>
      <c r="H802" s="29" t="n">
        <v>356</v>
      </c>
      <c r="I802" s="84" t="n">
        <v>645.53</v>
      </c>
      <c r="J802" s="115" t="s">
        <v>1253</v>
      </c>
      <c r="K802" s="21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</row>
    <row r="803" s="1" customFormat="true" ht="22" hidden="false" customHeight="true" outlineLevel="0" collapsed="false">
      <c r="A803" s="11" t="n">
        <v>798</v>
      </c>
      <c r="B803" s="115" t="s">
        <v>1254</v>
      </c>
      <c r="C803" s="52" t="s">
        <v>1255</v>
      </c>
      <c r="D803" s="53" t="n">
        <v>10000</v>
      </c>
      <c r="E803" s="59" t="n">
        <v>43400</v>
      </c>
      <c r="F803" s="59" t="n">
        <v>43764</v>
      </c>
      <c r="G803" s="55" t="n">
        <v>43764</v>
      </c>
      <c r="H803" s="29" t="n">
        <v>365</v>
      </c>
      <c r="I803" s="84" t="n">
        <v>660</v>
      </c>
      <c r="J803" s="115" t="s">
        <v>1254</v>
      </c>
      <c r="K803" s="21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</row>
    <row r="804" s="1" customFormat="true" ht="22" hidden="false" customHeight="true" outlineLevel="0" collapsed="false">
      <c r="A804" s="11" t="n">
        <v>799</v>
      </c>
      <c r="B804" s="115" t="s">
        <v>1256</v>
      </c>
      <c r="C804" s="52" t="s">
        <v>1250</v>
      </c>
      <c r="D804" s="53" t="n">
        <v>10000</v>
      </c>
      <c r="E804" s="59" t="n">
        <v>43400</v>
      </c>
      <c r="F804" s="59" t="n">
        <v>43764</v>
      </c>
      <c r="G804" s="55" t="n">
        <v>43750</v>
      </c>
      <c r="H804" s="29" t="n">
        <v>351</v>
      </c>
      <c r="I804" s="84" t="n">
        <v>634.68</v>
      </c>
      <c r="J804" s="115" t="s">
        <v>1256</v>
      </c>
      <c r="K804" s="21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</row>
    <row r="805" s="1" customFormat="true" ht="22" hidden="false" customHeight="true" outlineLevel="0" collapsed="false">
      <c r="A805" s="11" t="n">
        <v>800</v>
      </c>
      <c r="B805" s="115" t="s">
        <v>1257</v>
      </c>
      <c r="C805" s="52" t="s">
        <v>1250</v>
      </c>
      <c r="D805" s="53" t="n">
        <v>10000</v>
      </c>
      <c r="E805" s="59" t="n">
        <v>43400</v>
      </c>
      <c r="F805" s="59" t="n">
        <v>43764</v>
      </c>
      <c r="G805" s="59" t="n">
        <v>43764</v>
      </c>
      <c r="H805" s="29" t="n">
        <v>365</v>
      </c>
      <c r="I805" s="84" t="n">
        <v>660</v>
      </c>
      <c r="J805" s="115" t="s">
        <v>1257</v>
      </c>
      <c r="K805" s="21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</row>
    <row r="806" s="1" customFormat="true" ht="22" hidden="false" customHeight="true" outlineLevel="0" collapsed="false">
      <c r="A806" s="11" t="n">
        <v>801</v>
      </c>
      <c r="B806" s="115" t="s">
        <v>1258</v>
      </c>
      <c r="C806" s="52" t="s">
        <v>1259</v>
      </c>
      <c r="D806" s="53" t="n">
        <v>10000</v>
      </c>
      <c r="E806" s="59" t="n">
        <v>43400</v>
      </c>
      <c r="F806" s="59" t="n">
        <v>43764</v>
      </c>
      <c r="G806" s="55" t="n">
        <v>43745</v>
      </c>
      <c r="H806" s="29" t="n">
        <v>346</v>
      </c>
      <c r="I806" s="84" t="n">
        <v>625.64</v>
      </c>
      <c r="J806" s="115" t="s">
        <v>1258</v>
      </c>
      <c r="K806" s="21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</row>
    <row r="807" s="1" customFormat="true" ht="22" hidden="false" customHeight="true" outlineLevel="0" collapsed="false">
      <c r="A807" s="11" t="n">
        <v>802</v>
      </c>
      <c r="B807" s="115" t="s">
        <v>1260</v>
      </c>
      <c r="C807" s="52" t="s">
        <v>1242</v>
      </c>
      <c r="D807" s="53" t="n">
        <v>10000</v>
      </c>
      <c r="E807" s="59" t="n">
        <v>43400</v>
      </c>
      <c r="F807" s="59" t="n">
        <v>43764</v>
      </c>
      <c r="G807" s="59" t="n">
        <v>43764</v>
      </c>
      <c r="H807" s="29" t="n">
        <v>365</v>
      </c>
      <c r="I807" s="84" t="n">
        <v>660</v>
      </c>
      <c r="J807" s="115" t="s">
        <v>1260</v>
      </c>
      <c r="K807" s="21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</row>
    <row r="808" s="1" customFormat="true" ht="22" hidden="false" customHeight="true" outlineLevel="0" collapsed="false">
      <c r="A808" s="11" t="n">
        <v>803</v>
      </c>
      <c r="B808" s="115" t="s">
        <v>1261</v>
      </c>
      <c r="C808" s="52" t="s">
        <v>1255</v>
      </c>
      <c r="D808" s="53" t="n">
        <v>10000</v>
      </c>
      <c r="E808" s="59" t="n">
        <v>43400</v>
      </c>
      <c r="F808" s="59" t="n">
        <v>43764</v>
      </c>
      <c r="G808" s="55" t="n">
        <v>43760</v>
      </c>
      <c r="H808" s="29" t="n">
        <v>361</v>
      </c>
      <c r="I808" s="84" t="n">
        <v>652.77</v>
      </c>
      <c r="J808" s="115" t="s">
        <v>1261</v>
      </c>
      <c r="K808" s="21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</row>
    <row r="809" s="1" customFormat="true" ht="22" hidden="false" customHeight="true" outlineLevel="0" collapsed="false">
      <c r="A809" s="11" t="n">
        <v>804</v>
      </c>
      <c r="B809" s="115" t="s">
        <v>1262</v>
      </c>
      <c r="C809" s="52" t="s">
        <v>1263</v>
      </c>
      <c r="D809" s="53" t="n">
        <v>10000</v>
      </c>
      <c r="E809" s="59" t="n">
        <v>43400</v>
      </c>
      <c r="F809" s="59" t="n">
        <v>43764</v>
      </c>
      <c r="G809" s="55" t="n">
        <v>43762</v>
      </c>
      <c r="H809" s="29" t="n">
        <v>363</v>
      </c>
      <c r="I809" s="84" t="n">
        <v>656.38</v>
      </c>
      <c r="J809" s="115" t="s">
        <v>1262</v>
      </c>
      <c r="K809" s="21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</row>
    <row r="810" s="1" customFormat="true" ht="22" hidden="false" customHeight="true" outlineLevel="0" collapsed="false">
      <c r="A810" s="11" t="n">
        <v>805</v>
      </c>
      <c r="B810" s="115" t="s">
        <v>1264</v>
      </c>
      <c r="C810" s="52" t="s">
        <v>1245</v>
      </c>
      <c r="D810" s="53" t="n">
        <v>10000</v>
      </c>
      <c r="E810" s="59" t="n">
        <v>43400</v>
      </c>
      <c r="F810" s="59" t="n">
        <v>43764</v>
      </c>
      <c r="G810" s="55" t="n">
        <v>43755</v>
      </c>
      <c r="H810" s="29" t="n">
        <v>356</v>
      </c>
      <c r="I810" s="84" t="n">
        <v>643.73</v>
      </c>
      <c r="J810" s="115" t="s">
        <v>1264</v>
      </c>
      <c r="K810" s="21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</row>
    <row r="811" s="1" customFormat="true" ht="22" hidden="false" customHeight="true" outlineLevel="0" collapsed="false">
      <c r="A811" s="11" t="n">
        <v>806</v>
      </c>
      <c r="B811" s="115" t="s">
        <v>1265</v>
      </c>
      <c r="C811" s="52" t="s">
        <v>1255</v>
      </c>
      <c r="D811" s="53" t="n">
        <v>10000</v>
      </c>
      <c r="E811" s="54" t="n">
        <v>43423</v>
      </c>
      <c r="F811" s="54" t="n">
        <v>43787</v>
      </c>
      <c r="G811" s="55" t="n">
        <v>43783</v>
      </c>
      <c r="H811" s="29" t="n">
        <v>361</v>
      </c>
      <c r="I811" s="84" t="n">
        <v>652.77</v>
      </c>
      <c r="J811" s="115" t="s">
        <v>1265</v>
      </c>
      <c r="K811" s="21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</row>
    <row r="812" s="1" customFormat="true" ht="22" hidden="false" customHeight="true" outlineLevel="0" collapsed="false">
      <c r="A812" s="11" t="n">
        <v>807</v>
      </c>
      <c r="B812" s="115" t="s">
        <v>1266</v>
      </c>
      <c r="C812" s="52" t="s">
        <v>1250</v>
      </c>
      <c r="D812" s="53" t="n">
        <v>10000</v>
      </c>
      <c r="E812" s="54" t="n">
        <v>43423</v>
      </c>
      <c r="F812" s="54" t="n">
        <v>43787</v>
      </c>
      <c r="G812" s="55" t="n">
        <v>43785</v>
      </c>
      <c r="H812" s="29" t="n">
        <v>363</v>
      </c>
      <c r="I812" s="84" t="n">
        <v>656.38</v>
      </c>
      <c r="J812" s="115" t="s">
        <v>1266</v>
      </c>
      <c r="K812" s="21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</row>
    <row r="813" s="1" customFormat="true" ht="22" hidden="false" customHeight="true" outlineLevel="0" collapsed="false">
      <c r="A813" s="11" t="n">
        <v>808</v>
      </c>
      <c r="B813" s="115" t="s">
        <v>1267</v>
      </c>
      <c r="C813" s="52" t="s">
        <v>1255</v>
      </c>
      <c r="D813" s="53" t="n">
        <v>10000</v>
      </c>
      <c r="E813" s="54" t="n">
        <v>43423</v>
      </c>
      <c r="F813" s="54" t="n">
        <v>43787</v>
      </c>
      <c r="G813" s="55" t="n">
        <v>43786</v>
      </c>
      <c r="H813" s="29" t="n">
        <v>364</v>
      </c>
      <c r="I813" s="84" t="n">
        <v>658.19</v>
      </c>
      <c r="J813" s="115" t="s">
        <v>1267</v>
      </c>
      <c r="K813" s="21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</row>
    <row r="814" s="1" customFormat="true" ht="22" hidden="false" customHeight="true" outlineLevel="0" collapsed="false">
      <c r="A814" s="11" t="n">
        <v>809</v>
      </c>
      <c r="B814" s="115" t="s">
        <v>1268</v>
      </c>
      <c r="C814" s="52" t="s">
        <v>1255</v>
      </c>
      <c r="D814" s="53" t="n">
        <v>10000</v>
      </c>
      <c r="E814" s="54" t="n">
        <v>43423</v>
      </c>
      <c r="F814" s="54" t="n">
        <v>43787</v>
      </c>
      <c r="G814" s="55" t="n">
        <v>43787</v>
      </c>
      <c r="H814" s="29" t="n">
        <v>365</v>
      </c>
      <c r="I814" s="84" t="n">
        <v>660</v>
      </c>
      <c r="J814" s="115" t="s">
        <v>1268</v>
      </c>
      <c r="K814" s="21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</row>
    <row r="815" s="1" customFormat="true" ht="22" hidden="false" customHeight="true" outlineLevel="0" collapsed="false">
      <c r="A815" s="11" t="n">
        <v>810</v>
      </c>
      <c r="B815" s="115" t="s">
        <v>1269</v>
      </c>
      <c r="C815" s="52" t="s">
        <v>1242</v>
      </c>
      <c r="D815" s="53" t="n">
        <v>10000</v>
      </c>
      <c r="E815" s="54" t="n">
        <v>43423</v>
      </c>
      <c r="F815" s="54" t="n">
        <v>43787</v>
      </c>
      <c r="G815" s="54" t="n">
        <v>43787</v>
      </c>
      <c r="H815" s="29" t="n">
        <v>365</v>
      </c>
      <c r="I815" s="84" t="n">
        <v>660</v>
      </c>
      <c r="J815" s="115" t="s">
        <v>1269</v>
      </c>
      <c r="K815" s="21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</row>
    <row r="816" s="1" customFormat="true" ht="22" hidden="false" customHeight="true" outlineLevel="0" collapsed="false">
      <c r="A816" s="11" t="n">
        <v>811</v>
      </c>
      <c r="B816" s="115" t="s">
        <v>1270</v>
      </c>
      <c r="C816" s="52" t="s">
        <v>1259</v>
      </c>
      <c r="D816" s="53" t="n">
        <v>10000</v>
      </c>
      <c r="E816" s="54" t="n">
        <v>43423</v>
      </c>
      <c r="F816" s="54" t="n">
        <v>43787</v>
      </c>
      <c r="G816" s="55" t="n">
        <v>43782</v>
      </c>
      <c r="H816" s="29" t="n">
        <v>360</v>
      </c>
      <c r="I816" s="84" t="n">
        <v>650.96</v>
      </c>
      <c r="J816" s="115" t="s">
        <v>1270</v>
      </c>
      <c r="K816" s="21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</row>
    <row r="817" s="1" customFormat="true" ht="22" hidden="false" customHeight="true" outlineLevel="0" collapsed="false">
      <c r="A817" s="11" t="n">
        <v>812</v>
      </c>
      <c r="B817" s="115" t="s">
        <v>1271</v>
      </c>
      <c r="C817" s="52" t="s">
        <v>1259</v>
      </c>
      <c r="D817" s="53" t="n">
        <v>5000</v>
      </c>
      <c r="E817" s="54" t="n">
        <v>43423</v>
      </c>
      <c r="F817" s="54" t="n">
        <v>43787</v>
      </c>
      <c r="G817" s="55" t="n">
        <v>43782</v>
      </c>
      <c r="H817" s="29" t="n">
        <v>360</v>
      </c>
      <c r="I817" s="84" t="n">
        <v>325.48</v>
      </c>
      <c r="J817" s="115" t="s">
        <v>1271</v>
      </c>
      <c r="K817" s="21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</row>
    <row r="818" s="1" customFormat="true" ht="22" hidden="false" customHeight="true" outlineLevel="0" collapsed="false">
      <c r="A818" s="11" t="n">
        <v>813</v>
      </c>
      <c r="B818" s="115" t="s">
        <v>1272</v>
      </c>
      <c r="C818" s="52" t="s">
        <v>1273</v>
      </c>
      <c r="D818" s="53" t="n">
        <v>10000</v>
      </c>
      <c r="E818" s="54" t="n">
        <v>43423</v>
      </c>
      <c r="F818" s="54" t="n">
        <v>43787</v>
      </c>
      <c r="G818" s="55" t="n">
        <v>43787</v>
      </c>
      <c r="H818" s="29" t="n">
        <v>365</v>
      </c>
      <c r="I818" s="84" t="n">
        <v>660</v>
      </c>
      <c r="J818" s="115" t="s">
        <v>1272</v>
      </c>
      <c r="K818" s="21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</row>
    <row r="819" s="1" customFormat="true" ht="22" hidden="false" customHeight="true" outlineLevel="0" collapsed="false">
      <c r="A819" s="11" t="n">
        <v>814</v>
      </c>
      <c r="B819" s="52" t="s">
        <v>1274</v>
      </c>
      <c r="C819" s="52" t="s">
        <v>1250</v>
      </c>
      <c r="D819" s="53" t="n">
        <v>10000</v>
      </c>
      <c r="E819" s="54" t="n">
        <v>43423</v>
      </c>
      <c r="F819" s="54" t="n">
        <v>43787</v>
      </c>
      <c r="G819" s="55" t="n">
        <v>43785</v>
      </c>
      <c r="H819" s="29" t="n">
        <v>363</v>
      </c>
      <c r="I819" s="84" t="n">
        <v>656.38</v>
      </c>
      <c r="J819" s="52" t="s">
        <v>1274</v>
      </c>
      <c r="K819" s="21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</row>
    <row r="820" s="1" customFormat="true" ht="22" hidden="false" customHeight="true" outlineLevel="0" collapsed="false">
      <c r="A820" s="11" t="n">
        <v>815</v>
      </c>
      <c r="B820" s="115" t="s">
        <v>1275</v>
      </c>
      <c r="C820" s="52" t="s">
        <v>1259</v>
      </c>
      <c r="D820" s="53" t="n">
        <v>10000</v>
      </c>
      <c r="E820" s="54" t="n">
        <v>43454</v>
      </c>
      <c r="F820" s="54" t="n">
        <v>43818</v>
      </c>
      <c r="G820" s="55" t="n">
        <v>43804</v>
      </c>
      <c r="H820" s="29" t="n">
        <v>351</v>
      </c>
      <c r="I820" s="84" t="n">
        <v>634.68</v>
      </c>
      <c r="J820" s="115" t="s">
        <v>1275</v>
      </c>
      <c r="K820" s="21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</row>
    <row r="821" s="1" customFormat="true" ht="22" hidden="false" customHeight="true" outlineLevel="0" collapsed="false">
      <c r="A821" s="11" t="n">
        <v>816</v>
      </c>
      <c r="B821" s="115" t="s">
        <v>1276</v>
      </c>
      <c r="C821" s="52" t="s">
        <v>1255</v>
      </c>
      <c r="D821" s="53" t="n">
        <v>10000</v>
      </c>
      <c r="E821" s="54" t="n">
        <v>43454</v>
      </c>
      <c r="F821" s="54" t="n">
        <v>43818</v>
      </c>
      <c r="G821" s="55" t="n">
        <v>43807</v>
      </c>
      <c r="H821" s="29" t="n">
        <v>354</v>
      </c>
      <c r="I821" s="84" t="n">
        <v>640.11</v>
      </c>
      <c r="J821" s="115" t="s">
        <v>1276</v>
      </c>
      <c r="K821" s="21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</row>
    <row r="822" s="1" customFormat="true" ht="22" hidden="false" customHeight="true" outlineLevel="0" collapsed="false">
      <c r="A822" s="11" t="n">
        <v>817</v>
      </c>
      <c r="B822" s="115" t="s">
        <v>1277</v>
      </c>
      <c r="C822" s="52" t="s">
        <v>1247</v>
      </c>
      <c r="D822" s="53" t="n">
        <v>10000</v>
      </c>
      <c r="E822" s="54" t="n">
        <v>43454</v>
      </c>
      <c r="F822" s="54" t="n">
        <v>43818</v>
      </c>
      <c r="G822" s="54" t="n">
        <v>43818</v>
      </c>
      <c r="H822" s="29" t="n">
        <v>365</v>
      </c>
      <c r="I822" s="84" t="n">
        <v>660</v>
      </c>
      <c r="J822" s="115" t="s">
        <v>1277</v>
      </c>
      <c r="K822" s="21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</row>
    <row r="823" s="1" customFormat="true" ht="22" hidden="false" customHeight="true" outlineLevel="0" collapsed="false">
      <c r="A823" s="11" t="n">
        <v>818</v>
      </c>
      <c r="B823" s="115" t="s">
        <v>1278</v>
      </c>
      <c r="C823" s="52" t="s">
        <v>1247</v>
      </c>
      <c r="D823" s="53" t="n">
        <v>10000</v>
      </c>
      <c r="E823" s="54" t="n">
        <v>43454</v>
      </c>
      <c r="F823" s="54" t="n">
        <v>43818</v>
      </c>
      <c r="G823" s="54" t="n">
        <v>43818</v>
      </c>
      <c r="H823" s="29" t="n">
        <v>365</v>
      </c>
      <c r="I823" s="84" t="n">
        <v>660</v>
      </c>
      <c r="J823" s="115" t="s">
        <v>1278</v>
      </c>
      <c r="K823" s="21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</row>
    <row r="824" s="1" customFormat="true" ht="22" hidden="false" customHeight="true" outlineLevel="0" collapsed="false">
      <c r="A824" s="11" t="n">
        <v>819</v>
      </c>
      <c r="B824" s="115" t="s">
        <v>1279</v>
      </c>
      <c r="C824" s="52" t="s">
        <v>1247</v>
      </c>
      <c r="D824" s="53" t="n">
        <v>10000</v>
      </c>
      <c r="E824" s="54" t="n">
        <v>43454</v>
      </c>
      <c r="F824" s="54" t="n">
        <v>43818</v>
      </c>
      <c r="G824" s="54" t="n">
        <v>43818</v>
      </c>
      <c r="H824" s="29" t="n">
        <v>365</v>
      </c>
      <c r="I824" s="84" t="n">
        <v>660</v>
      </c>
      <c r="J824" s="115" t="s">
        <v>1279</v>
      </c>
      <c r="K824" s="21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</row>
    <row r="825" s="1" customFormat="true" ht="22" hidden="false" customHeight="true" outlineLevel="0" collapsed="false">
      <c r="A825" s="11" t="n">
        <v>820</v>
      </c>
      <c r="B825" s="115" t="s">
        <v>1280</v>
      </c>
      <c r="C825" s="52" t="s">
        <v>1245</v>
      </c>
      <c r="D825" s="53" t="n">
        <v>10000</v>
      </c>
      <c r="E825" s="54" t="n">
        <v>43454</v>
      </c>
      <c r="F825" s="54" t="n">
        <v>43819</v>
      </c>
      <c r="G825" s="55" t="n">
        <v>43783</v>
      </c>
      <c r="H825" s="29" t="n">
        <v>330</v>
      </c>
      <c r="I825" s="84" t="n">
        <v>596.71</v>
      </c>
      <c r="J825" s="115" t="s">
        <v>1280</v>
      </c>
      <c r="K825" s="21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</row>
    <row r="826" s="1" customFormat="true" ht="22" hidden="false" customHeight="true" outlineLevel="0" collapsed="false">
      <c r="A826" s="11" t="n">
        <v>821</v>
      </c>
      <c r="B826" s="52" t="s">
        <v>1281</v>
      </c>
      <c r="C826" s="52" t="s">
        <v>1282</v>
      </c>
      <c r="D826" s="53" t="n">
        <v>10000</v>
      </c>
      <c r="E826" s="22" t="n">
        <v>43620</v>
      </c>
      <c r="F826" s="37" t="n">
        <v>43619</v>
      </c>
      <c r="G826" s="37" t="n">
        <v>43973</v>
      </c>
      <c r="H826" s="26" t="n">
        <v>354</v>
      </c>
      <c r="I826" s="26" t="n">
        <v>640.11</v>
      </c>
      <c r="J826" s="52" t="s">
        <v>1281</v>
      </c>
      <c r="K826" s="21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</row>
    <row r="827" s="1" customFormat="true" ht="22" hidden="false" customHeight="true" outlineLevel="0" collapsed="false">
      <c r="A827" s="11" t="n">
        <v>822</v>
      </c>
      <c r="B827" s="52" t="s">
        <v>1283</v>
      </c>
      <c r="C827" s="52" t="s">
        <v>1284</v>
      </c>
      <c r="D827" s="53" t="n">
        <v>10000</v>
      </c>
      <c r="E827" s="22" t="n">
        <v>43620</v>
      </c>
      <c r="F827" s="37" t="n">
        <v>43619</v>
      </c>
      <c r="G827" s="37" t="n">
        <v>43984</v>
      </c>
      <c r="H827" s="26" t="n">
        <v>365</v>
      </c>
      <c r="I827" s="26" t="n">
        <v>660</v>
      </c>
      <c r="J827" s="52" t="s">
        <v>1283</v>
      </c>
      <c r="K827" s="21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</row>
    <row r="828" s="1" customFormat="true" ht="22" hidden="false" customHeight="true" outlineLevel="0" collapsed="false">
      <c r="A828" s="11" t="n">
        <v>823</v>
      </c>
      <c r="B828" s="52" t="s">
        <v>1285</v>
      </c>
      <c r="C828" s="52" t="s">
        <v>1286</v>
      </c>
      <c r="D828" s="53" t="n">
        <v>10000</v>
      </c>
      <c r="E828" s="22" t="n">
        <v>43648</v>
      </c>
      <c r="F828" s="37" t="s">
        <v>1287</v>
      </c>
      <c r="G828" s="37" t="s">
        <v>1288</v>
      </c>
      <c r="H828" s="26" t="n">
        <v>336</v>
      </c>
      <c r="I828" s="26" t="n">
        <v>607.56</v>
      </c>
      <c r="J828" s="52" t="s">
        <v>1285</v>
      </c>
      <c r="K828" s="21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</row>
    <row r="829" s="1" customFormat="true" ht="22" hidden="false" customHeight="true" outlineLevel="0" collapsed="false">
      <c r="A829" s="11" t="n">
        <v>824</v>
      </c>
      <c r="B829" s="52" t="s">
        <v>1289</v>
      </c>
      <c r="C829" s="52" t="s">
        <v>1290</v>
      </c>
      <c r="D829" s="53" t="n">
        <v>10000</v>
      </c>
      <c r="E829" s="22" t="n">
        <v>43648</v>
      </c>
      <c r="F829" s="37" t="s">
        <v>1287</v>
      </c>
      <c r="G829" s="37" t="s">
        <v>1291</v>
      </c>
      <c r="H829" s="26" t="n">
        <v>357</v>
      </c>
      <c r="I829" s="26" t="n">
        <v>645.53</v>
      </c>
      <c r="J829" s="52" t="s">
        <v>1289</v>
      </c>
      <c r="K829" s="21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</row>
    <row r="830" s="1" customFormat="true" ht="22" hidden="false" customHeight="true" outlineLevel="0" collapsed="false">
      <c r="A830" s="11" t="n">
        <v>825</v>
      </c>
      <c r="B830" s="52" t="s">
        <v>1292</v>
      </c>
      <c r="C830" s="52" t="s">
        <v>1290</v>
      </c>
      <c r="D830" s="53" t="n">
        <v>10000</v>
      </c>
      <c r="E830" s="22" t="n">
        <v>43648</v>
      </c>
      <c r="F830" s="37" t="s">
        <v>1287</v>
      </c>
      <c r="G830" s="37" t="s">
        <v>1291</v>
      </c>
      <c r="H830" s="26" t="n">
        <v>357</v>
      </c>
      <c r="I830" s="26" t="n">
        <v>645.53</v>
      </c>
      <c r="J830" s="52" t="s">
        <v>1292</v>
      </c>
      <c r="K830" s="21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</row>
    <row r="831" s="1" customFormat="true" ht="22" hidden="false" customHeight="true" outlineLevel="0" collapsed="false">
      <c r="A831" s="11" t="n">
        <v>826</v>
      </c>
      <c r="B831" s="52" t="s">
        <v>1293</v>
      </c>
      <c r="C831" s="52" t="s">
        <v>1294</v>
      </c>
      <c r="D831" s="53" t="n">
        <v>10000</v>
      </c>
      <c r="E831" s="22" t="n">
        <v>43648</v>
      </c>
      <c r="F831" s="37" t="s">
        <v>1287</v>
      </c>
      <c r="G831" s="37" t="s">
        <v>1295</v>
      </c>
      <c r="H831" s="26" t="n">
        <v>361</v>
      </c>
      <c r="I831" s="26" t="n">
        <v>652.77</v>
      </c>
      <c r="J831" s="52" t="s">
        <v>1293</v>
      </c>
      <c r="K831" s="21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</row>
    <row r="832" s="1" customFormat="true" ht="22" hidden="false" customHeight="true" outlineLevel="0" collapsed="false">
      <c r="A832" s="11" t="n">
        <v>827</v>
      </c>
      <c r="B832" s="52" t="s">
        <v>1296</v>
      </c>
      <c r="C832" s="52" t="s">
        <v>1297</v>
      </c>
      <c r="D832" s="53" t="n">
        <v>10000</v>
      </c>
      <c r="E832" s="22" t="n">
        <v>43648</v>
      </c>
      <c r="F832" s="37" t="s">
        <v>1287</v>
      </c>
      <c r="G832" s="37" t="s">
        <v>1298</v>
      </c>
      <c r="H832" s="26" t="n">
        <v>363</v>
      </c>
      <c r="I832" s="26" t="n">
        <v>656.38</v>
      </c>
      <c r="J832" s="52" t="s">
        <v>1296</v>
      </c>
      <c r="K832" s="21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</row>
    <row r="833" s="1" customFormat="true" ht="22" hidden="false" customHeight="true" outlineLevel="0" collapsed="false">
      <c r="A833" s="11" t="n">
        <v>828</v>
      </c>
      <c r="B833" s="52" t="s">
        <v>1299</v>
      </c>
      <c r="C833" s="52" t="s">
        <v>1290</v>
      </c>
      <c r="D833" s="53" t="n">
        <v>10000</v>
      </c>
      <c r="E833" s="22" t="n">
        <v>43648</v>
      </c>
      <c r="F833" s="37" t="s">
        <v>1287</v>
      </c>
      <c r="G833" s="37" t="s">
        <v>1300</v>
      </c>
      <c r="H833" s="26" t="n">
        <v>364</v>
      </c>
      <c r="I833" s="26" t="n">
        <v>658.19</v>
      </c>
      <c r="J833" s="52" t="s">
        <v>1299</v>
      </c>
      <c r="K833" s="21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</row>
    <row r="834" s="1" customFormat="true" ht="22" hidden="false" customHeight="true" outlineLevel="0" collapsed="false">
      <c r="A834" s="11" t="n">
        <v>829</v>
      </c>
      <c r="B834" s="52" t="s">
        <v>1301</v>
      </c>
      <c r="C834" s="52" t="s">
        <v>1302</v>
      </c>
      <c r="D834" s="53" t="n">
        <v>10000</v>
      </c>
      <c r="E834" s="22" t="s">
        <v>1303</v>
      </c>
      <c r="F834" s="37" t="s">
        <v>1304</v>
      </c>
      <c r="G834" s="37" t="s">
        <v>1304</v>
      </c>
      <c r="H834" s="26" t="n">
        <v>365</v>
      </c>
      <c r="I834" s="26" t="n">
        <v>660</v>
      </c>
      <c r="J834" s="52" t="s">
        <v>1301</v>
      </c>
      <c r="K834" s="21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</row>
    <row r="835" s="1" customFormat="true" ht="22" hidden="false" customHeight="true" outlineLevel="0" collapsed="false">
      <c r="A835" s="11" t="n">
        <v>830</v>
      </c>
      <c r="B835" s="52" t="s">
        <v>1305</v>
      </c>
      <c r="C835" s="52" t="s">
        <v>1302</v>
      </c>
      <c r="D835" s="53" t="n">
        <v>10000</v>
      </c>
      <c r="E835" s="22" t="s">
        <v>1303</v>
      </c>
      <c r="F835" s="37" t="s">
        <v>1304</v>
      </c>
      <c r="G835" s="37" t="s">
        <v>1306</v>
      </c>
      <c r="H835" s="26" t="n">
        <v>345</v>
      </c>
      <c r="I835" s="26" t="n">
        <v>623.84</v>
      </c>
      <c r="J835" s="52" t="s">
        <v>1305</v>
      </c>
      <c r="K835" s="21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</row>
    <row r="836" s="1" customFormat="true" ht="22" hidden="false" customHeight="true" outlineLevel="0" collapsed="false">
      <c r="A836" s="11" t="n">
        <v>831</v>
      </c>
      <c r="B836" s="52" t="s">
        <v>1307</v>
      </c>
      <c r="C836" s="52" t="s">
        <v>1308</v>
      </c>
      <c r="D836" s="53" t="n">
        <v>10000</v>
      </c>
      <c r="E836" s="22" t="s">
        <v>1303</v>
      </c>
      <c r="F836" s="37" t="s">
        <v>1304</v>
      </c>
      <c r="G836" s="37" t="s">
        <v>1304</v>
      </c>
      <c r="H836" s="26" t="n">
        <v>365</v>
      </c>
      <c r="I836" s="26" t="n">
        <v>660</v>
      </c>
      <c r="J836" s="52" t="s">
        <v>1307</v>
      </c>
      <c r="K836" s="21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</row>
    <row r="837" s="1" customFormat="true" ht="22" hidden="false" customHeight="true" outlineLevel="0" collapsed="false">
      <c r="A837" s="11" t="n">
        <v>832</v>
      </c>
      <c r="B837" s="52" t="s">
        <v>1309</v>
      </c>
      <c r="C837" s="52" t="s">
        <v>1310</v>
      </c>
      <c r="D837" s="53" t="n">
        <v>10000</v>
      </c>
      <c r="E837" s="22" t="s">
        <v>1303</v>
      </c>
      <c r="F837" s="37" t="s">
        <v>1304</v>
      </c>
      <c r="G837" s="37" t="s">
        <v>1304</v>
      </c>
      <c r="H837" s="26" t="n">
        <v>365</v>
      </c>
      <c r="I837" s="26" t="n">
        <v>660</v>
      </c>
      <c r="J837" s="52" t="s">
        <v>1309</v>
      </c>
      <c r="K837" s="21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</row>
    <row r="838" s="1" customFormat="true" ht="22" hidden="false" customHeight="true" outlineLevel="0" collapsed="false">
      <c r="A838" s="11" t="n">
        <v>833</v>
      </c>
      <c r="B838" s="52" t="s">
        <v>1311</v>
      </c>
      <c r="C838" s="52" t="s">
        <v>1312</v>
      </c>
      <c r="D838" s="53" t="n">
        <v>10000</v>
      </c>
      <c r="E838" s="22" t="s">
        <v>1303</v>
      </c>
      <c r="F838" s="37" t="s">
        <v>1304</v>
      </c>
      <c r="G838" s="37" t="s">
        <v>1306</v>
      </c>
      <c r="H838" s="26" t="n">
        <v>345</v>
      </c>
      <c r="I838" s="26" t="n">
        <v>623.84</v>
      </c>
      <c r="J838" s="52" t="s">
        <v>1311</v>
      </c>
      <c r="K838" s="21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</row>
    <row r="839" s="1" customFormat="true" ht="22" hidden="false" customHeight="true" outlineLevel="0" collapsed="false">
      <c r="A839" s="11" t="n">
        <v>834</v>
      </c>
      <c r="B839" s="52" t="s">
        <v>1313</v>
      </c>
      <c r="C839" s="52" t="s">
        <v>1314</v>
      </c>
      <c r="D839" s="53" t="n">
        <v>10000</v>
      </c>
      <c r="E839" s="22" t="s">
        <v>1303</v>
      </c>
      <c r="F839" s="37" t="s">
        <v>1304</v>
      </c>
      <c r="G839" s="37" t="s">
        <v>1306</v>
      </c>
      <c r="H839" s="26" t="n">
        <v>345</v>
      </c>
      <c r="I839" s="26" t="n">
        <v>623.84</v>
      </c>
      <c r="J839" s="52" t="s">
        <v>1313</v>
      </c>
      <c r="K839" s="21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</row>
    <row r="840" s="1" customFormat="true" ht="22" hidden="false" customHeight="true" outlineLevel="0" collapsed="false">
      <c r="A840" s="11" t="n">
        <v>835</v>
      </c>
      <c r="B840" s="52" t="s">
        <v>1315</v>
      </c>
      <c r="C840" s="52" t="s">
        <v>1316</v>
      </c>
      <c r="D840" s="53" t="n">
        <v>10000</v>
      </c>
      <c r="E840" s="22" t="s">
        <v>1303</v>
      </c>
      <c r="F840" s="37" t="s">
        <v>1304</v>
      </c>
      <c r="G840" s="37" t="s">
        <v>1304</v>
      </c>
      <c r="H840" s="26" t="n">
        <v>365</v>
      </c>
      <c r="I840" s="26" t="n">
        <v>660</v>
      </c>
      <c r="J840" s="52" t="s">
        <v>1315</v>
      </c>
      <c r="K840" s="21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</row>
    <row r="841" s="1" customFormat="true" ht="22" hidden="false" customHeight="true" outlineLevel="0" collapsed="false">
      <c r="A841" s="11" t="n">
        <v>836</v>
      </c>
      <c r="B841" s="52" t="s">
        <v>1317</v>
      </c>
      <c r="C841" s="52" t="s">
        <v>1316</v>
      </c>
      <c r="D841" s="53" t="n">
        <v>10000</v>
      </c>
      <c r="E841" s="22" t="s">
        <v>1318</v>
      </c>
      <c r="F841" s="37" t="s">
        <v>1319</v>
      </c>
      <c r="G841" s="37" t="s">
        <v>1306</v>
      </c>
      <c r="H841" s="26" t="n">
        <v>342</v>
      </c>
      <c r="I841" s="26" t="n">
        <v>618.41</v>
      </c>
      <c r="J841" s="52" t="s">
        <v>1317</v>
      </c>
      <c r="K841" s="21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</row>
    <row r="842" s="1" customFormat="true" ht="22" hidden="false" customHeight="true" outlineLevel="0" collapsed="false">
      <c r="A842" s="11" t="n">
        <v>837</v>
      </c>
      <c r="B842" s="52" t="s">
        <v>1320</v>
      </c>
      <c r="C842" s="52" t="s">
        <v>1316</v>
      </c>
      <c r="D842" s="53" t="n">
        <v>10000</v>
      </c>
      <c r="E842" s="22" t="s">
        <v>1303</v>
      </c>
      <c r="F842" s="37" t="s">
        <v>1304</v>
      </c>
      <c r="G842" s="37" t="s">
        <v>1306</v>
      </c>
      <c r="H842" s="26" t="n">
        <v>345</v>
      </c>
      <c r="I842" s="26" t="n">
        <v>623.84</v>
      </c>
      <c r="J842" s="52" t="s">
        <v>1321</v>
      </c>
      <c r="K842" s="21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</row>
    <row r="843" s="1" customFormat="true" ht="22" hidden="false" customHeight="true" outlineLevel="0" collapsed="false">
      <c r="A843" s="11" t="n">
        <v>838</v>
      </c>
      <c r="B843" s="52" t="s">
        <v>1322</v>
      </c>
      <c r="C843" s="52" t="s">
        <v>1316</v>
      </c>
      <c r="D843" s="53" t="n">
        <v>10000</v>
      </c>
      <c r="E843" s="22" t="s">
        <v>1303</v>
      </c>
      <c r="F843" s="37" t="s">
        <v>1304</v>
      </c>
      <c r="G843" s="37" t="s">
        <v>1304</v>
      </c>
      <c r="H843" s="26" t="n">
        <v>365</v>
      </c>
      <c r="I843" s="26" t="n">
        <v>660</v>
      </c>
      <c r="J843" s="52" t="s">
        <v>1322</v>
      </c>
      <c r="K843" s="21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</row>
    <row r="844" s="1" customFormat="true" ht="22" hidden="false" customHeight="true" outlineLevel="0" collapsed="false">
      <c r="A844" s="11" t="n">
        <v>839</v>
      </c>
      <c r="B844" s="52" t="s">
        <v>1323</v>
      </c>
      <c r="C844" s="52" t="s">
        <v>1324</v>
      </c>
      <c r="D844" s="53" t="n">
        <v>10000</v>
      </c>
      <c r="E844" s="22" t="s">
        <v>1325</v>
      </c>
      <c r="F844" s="37" t="s">
        <v>1326</v>
      </c>
      <c r="G844" s="37" t="s">
        <v>1327</v>
      </c>
      <c r="H844" s="26" t="n">
        <v>365</v>
      </c>
      <c r="I844" s="26" t="n">
        <v>660</v>
      </c>
      <c r="J844" s="52" t="s">
        <v>1328</v>
      </c>
      <c r="K844" s="21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</row>
    <row r="845" s="1" customFormat="true" ht="22" hidden="false" customHeight="true" outlineLevel="0" collapsed="false">
      <c r="A845" s="11" t="n">
        <v>840</v>
      </c>
      <c r="B845" s="52" t="s">
        <v>1329</v>
      </c>
      <c r="C845" s="52" t="s">
        <v>1330</v>
      </c>
      <c r="D845" s="53" t="n">
        <v>10000</v>
      </c>
      <c r="E845" s="22" t="s">
        <v>1325</v>
      </c>
      <c r="F845" s="37" t="s">
        <v>1326</v>
      </c>
      <c r="G845" s="37" t="s">
        <v>1327</v>
      </c>
      <c r="H845" s="26" t="n">
        <v>365</v>
      </c>
      <c r="I845" s="26" t="n">
        <v>660</v>
      </c>
      <c r="J845" s="52" t="s">
        <v>1329</v>
      </c>
      <c r="K845" s="21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</row>
    <row r="846" s="1" customFormat="true" ht="22" hidden="false" customHeight="true" outlineLevel="0" collapsed="false">
      <c r="A846" s="11" t="n">
        <v>841</v>
      </c>
      <c r="B846" s="52" t="s">
        <v>1331</v>
      </c>
      <c r="C846" s="52" t="s">
        <v>1332</v>
      </c>
      <c r="D846" s="53" t="n">
        <v>10000</v>
      </c>
      <c r="E846" s="22" t="s">
        <v>1325</v>
      </c>
      <c r="F846" s="37" t="s">
        <v>1326</v>
      </c>
      <c r="G846" s="37" t="s">
        <v>1327</v>
      </c>
      <c r="H846" s="26" t="n">
        <v>365</v>
      </c>
      <c r="I846" s="26" t="n">
        <v>660</v>
      </c>
      <c r="J846" s="52" t="s">
        <v>1331</v>
      </c>
      <c r="K846" s="21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</row>
    <row r="847" s="1" customFormat="true" ht="22" hidden="false" customHeight="true" outlineLevel="0" collapsed="false">
      <c r="A847" s="11" t="n">
        <v>842</v>
      </c>
      <c r="B847" s="52" t="s">
        <v>1333</v>
      </c>
      <c r="C847" s="52" t="s">
        <v>1330</v>
      </c>
      <c r="D847" s="53" t="n">
        <v>10000</v>
      </c>
      <c r="E847" s="22" t="s">
        <v>1325</v>
      </c>
      <c r="F847" s="37" t="s">
        <v>1326</v>
      </c>
      <c r="G847" s="37" t="s">
        <v>1327</v>
      </c>
      <c r="H847" s="26" t="n">
        <v>365</v>
      </c>
      <c r="I847" s="26" t="n">
        <v>660</v>
      </c>
      <c r="J847" s="52" t="s">
        <v>1333</v>
      </c>
      <c r="K847" s="21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</row>
    <row r="848" s="1" customFormat="true" ht="22" hidden="false" customHeight="true" outlineLevel="0" collapsed="false">
      <c r="A848" s="11" t="n">
        <v>843</v>
      </c>
      <c r="B848" s="52" t="s">
        <v>1334</v>
      </c>
      <c r="C848" s="52" t="s">
        <v>1335</v>
      </c>
      <c r="D848" s="53" t="n">
        <v>10000</v>
      </c>
      <c r="E848" s="22" t="s">
        <v>1325</v>
      </c>
      <c r="F848" s="37" t="s">
        <v>1326</v>
      </c>
      <c r="G848" s="37" t="s">
        <v>1327</v>
      </c>
      <c r="H848" s="26" t="n">
        <v>365</v>
      </c>
      <c r="I848" s="26" t="n">
        <v>660</v>
      </c>
      <c r="J848" s="52" t="s">
        <v>1334</v>
      </c>
      <c r="K848" s="21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</row>
    <row r="849" s="1" customFormat="true" ht="22" hidden="false" customHeight="true" outlineLevel="0" collapsed="false">
      <c r="A849" s="11" t="n">
        <v>844</v>
      </c>
      <c r="B849" s="52" t="s">
        <v>1336</v>
      </c>
      <c r="C849" s="52" t="s">
        <v>1337</v>
      </c>
      <c r="D849" s="53" t="n">
        <v>10000</v>
      </c>
      <c r="E849" s="22" t="s">
        <v>1325</v>
      </c>
      <c r="F849" s="37" t="s">
        <v>1326</v>
      </c>
      <c r="G849" s="37" t="s">
        <v>1327</v>
      </c>
      <c r="H849" s="26" t="n">
        <v>365</v>
      </c>
      <c r="I849" s="26" t="n">
        <v>660</v>
      </c>
      <c r="J849" s="52" t="s">
        <v>1338</v>
      </c>
      <c r="K849" s="21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</row>
    <row r="850" s="1" customFormat="true" ht="22" hidden="false" customHeight="true" outlineLevel="0" collapsed="false">
      <c r="A850" s="11" t="n">
        <v>845</v>
      </c>
      <c r="B850" s="52" t="s">
        <v>1339</v>
      </c>
      <c r="C850" s="52" t="s">
        <v>1340</v>
      </c>
      <c r="D850" s="53" t="n">
        <v>10000</v>
      </c>
      <c r="E850" s="22" t="s">
        <v>1325</v>
      </c>
      <c r="F850" s="37" t="s">
        <v>1326</v>
      </c>
      <c r="G850" s="37" t="s">
        <v>1327</v>
      </c>
      <c r="H850" s="26" t="n">
        <v>365</v>
      </c>
      <c r="I850" s="26" t="n">
        <v>660</v>
      </c>
      <c r="J850" s="52" t="s">
        <v>1339</v>
      </c>
      <c r="K850" s="21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</row>
    <row r="851" s="1" customFormat="true" ht="22" hidden="false" customHeight="true" outlineLevel="0" collapsed="false">
      <c r="A851" s="11" t="n">
        <v>846</v>
      </c>
      <c r="B851" s="52" t="s">
        <v>1341</v>
      </c>
      <c r="C851" s="52" t="s">
        <v>1340</v>
      </c>
      <c r="D851" s="53" t="n">
        <v>10000</v>
      </c>
      <c r="E851" s="22" t="s">
        <v>1325</v>
      </c>
      <c r="F851" s="37" t="s">
        <v>1326</v>
      </c>
      <c r="G851" s="37" t="s">
        <v>1327</v>
      </c>
      <c r="H851" s="26" t="n">
        <v>365</v>
      </c>
      <c r="I851" s="26" t="n">
        <v>660</v>
      </c>
      <c r="J851" s="52" t="s">
        <v>1341</v>
      </c>
      <c r="K851" s="21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</row>
    <row r="852" s="1" customFormat="true" ht="22" hidden="false" customHeight="true" outlineLevel="0" collapsed="false">
      <c r="A852" s="11" t="n">
        <v>847</v>
      </c>
      <c r="B852" s="52" t="s">
        <v>1342</v>
      </c>
      <c r="C852" s="52" t="s">
        <v>1340</v>
      </c>
      <c r="D852" s="53" t="n">
        <v>10000</v>
      </c>
      <c r="E852" s="22" t="s">
        <v>1325</v>
      </c>
      <c r="F852" s="37" t="s">
        <v>1326</v>
      </c>
      <c r="G852" s="37" t="s">
        <v>1327</v>
      </c>
      <c r="H852" s="26" t="n">
        <v>365</v>
      </c>
      <c r="I852" s="26" t="n">
        <v>660</v>
      </c>
      <c r="J852" s="52" t="s">
        <v>1342</v>
      </c>
      <c r="K852" s="21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</row>
    <row r="853" s="1" customFormat="true" ht="22" hidden="false" customHeight="true" outlineLevel="0" collapsed="false">
      <c r="A853" s="11" t="n">
        <v>848</v>
      </c>
      <c r="B853" s="52" t="s">
        <v>1343</v>
      </c>
      <c r="C853" s="52" t="s">
        <v>1324</v>
      </c>
      <c r="D853" s="53" t="n">
        <v>10000</v>
      </c>
      <c r="E853" s="22" t="s">
        <v>1325</v>
      </c>
      <c r="F853" s="37" t="s">
        <v>1326</v>
      </c>
      <c r="G853" s="37" t="s">
        <v>1327</v>
      </c>
      <c r="H853" s="26" t="n">
        <v>365</v>
      </c>
      <c r="I853" s="26" t="n">
        <v>660</v>
      </c>
      <c r="J853" s="52" t="s">
        <v>1343</v>
      </c>
      <c r="K853" s="21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</row>
    <row r="854" s="1" customFormat="true" ht="22" hidden="false" customHeight="true" outlineLevel="0" collapsed="false">
      <c r="A854" s="11" t="n">
        <v>849</v>
      </c>
      <c r="B854" s="52" t="s">
        <v>1344</v>
      </c>
      <c r="C854" s="52" t="s">
        <v>1345</v>
      </c>
      <c r="D854" s="53" t="n">
        <v>10000</v>
      </c>
      <c r="E854" s="22" t="s">
        <v>1325</v>
      </c>
      <c r="F854" s="37" t="s">
        <v>1326</v>
      </c>
      <c r="G854" s="37" t="s">
        <v>1327</v>
      </c>
      <c r="H854" s="26" t="n">
        <v>365</v>
      </c>
      <c r="I854" s="26" t="n">
        <v>660</v>
      </c>
      <c r="J854" s="52" t="s">
        <v>1344</v>
      </c>
      <c r="K854" s="21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</row>
    <row r="855" s="1" customFormat="true" ht="22" hidden="false" customHeight="true" outlineLevel="0" collapsed="false">
      <c r="A855" s="11" t="n">
        <v>850</v>
      </c>
      <c r="B855" s="52" t="s">
        <v>1346</v>
      </c>
      <c r="C855" s="52" t="s">
        <v>1347</v>
      </c>
      <c r="D855" s="53" t="n">
        <v>10000</v>
      </c>
      <c r="E855" s="22" t="s">
        <v>1325</v>
      </c>
      <c r="F855" s="37" t="s">
        <v>1326</v>
      </c>
      <c r="G855" s="37" t="s">
        <v>1327</v>
      </c>
      <c r="H855" s="26" t="n">
        <v>365</v>
      </c>
      <c r="I855" s="26" t="n">
        <v>660</v>
      </c>
      <c r="J855" s="52" t="s">
        <v>1346</v>
      </c>
      <c r="K855" s="21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</row>
    <row r="856" s="1" customFormat="true" ht="22" hidden="false" customHeight="true" outlineLevel="0" collapsed="false">
      <c r="A856" s="11" t="n">
        <v>851</v>
      </c>
      <c r="B856" s="52" t="s">
        <v>1348</v>
      </c>
      <c r="C856" s="52" t="s">
        <v>1347</v>
      </c>
      <c r="D856" s="53" t="n">
        <v>10000</v>
      </c>
      <c r="E856" s="22" t="s">
        <v>1325</v>
      </c>
      <c r="F856" s="37" t="s">
        <v>1326</v>
      </c>
      <c r="G856" s="37" t="s">
        <v>1327</v>
      </c>
      <c r="H856" s="26" t="n">
        <v>365</v>
      </c>
      <c r="I856" s="26" t="n">
        <v>660</v>
      </c>
      <c r="J856" s="52" t="s">
        <v>1348</v>
      </c>
      <c r="K856" s="21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</row>
    <row r="857" s="1" customFormat="true" ht="22" hidden="false" customHeight="true" outlineLevel="0" collapsed="false">
      <c r="A857" s="11" t="n">
        <v>852</v>
      </c>
      <c r="B857" s="12" t="s">
        <v>1349</v>
      </c>
      <c r="C857" s="52" t="s">
        <v>1350</v>
      </c>
      <c r="D857" s="53" t="n">
        <v>10000</v>
      </c>
      <c r="E857" s="117" t="n">
        <v>43570</v>
      </c>
      <c r="F857" s="118" t="n">
        <v>43935</v>
      </c>
      <c r="G857" s="92" t="n">
        <v>43933</v>
      </c>
      <c r="H857" s="81" t="n">
        <f aca="false">G857-E857+1</f>
        <v>364</v>
      </c>
      <c r="I857" s="119" t="n">
        <v>658.19</v>
      </c>
      <c r="J857" s="12" t="s">
        <v>1349</v>
      </c>
      <c r="K857" s="120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</row>
    <row r="858" s="1" customFormat="true" ht="22" hidden="false" customHeight="true" outlineLevel="0" collapsed="false">
      <c r="A858" s="11" t="n">
        <v>853</v>
      </c>
      <c r="B858" s="12" t="s">
        <v>1351</v>
      </c>
      <c r="C858" s="52" t="s">
        <v>1352</v>
      </c>
      <c r="D858" s="53" t="n">
        <v>10000</v>
      </c>
      <c r="E858" s="117" t="n">
        <v>43570</v>
      </c>
      <c r="F858" s="118" t="n">
        <v>43935</v>
      </c>
      <c r="G858" s="92" t="n">
        <v>43928</v>
      </c>
      <c r="H858" s="81" t="n">
        <f aca="false">G858-E858+1</f>
        <v>359</v>
      </c>
      <c r="I858" s="119" t="n">
        <v>649.15</v>
      </c>
      <c r="J858" s="12" t="s">
        <v>1351</v>
      </c>
      <c r="K858" s="120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</row>
    <row r="859" s="1" customFormat="true" ht="22" hidden="false" customHeight="true" outlineLevel="0" collapsed="false">
      <c r="A859" s="11" t="n">
        <v>854</v>
      </c>
      <c r="B859" s="52" t="s">
        <v>1353</v>
      </c>
      <c r="C859" s="52" t="s">
        <v>1354</v>
      </c>
      <c r="D859" s="53" t="n">
        <v>10000</v>
      </c>
      <c r="E859" s="117" t="n">
        <v>43570</v>
      </c>
      <c r="F859" s="118" t="n">
        <v>43935</v>
      </c>
      <c r="G859" s="92" t="n">
        <v>43922</v>
      </c>
      <c r="H859" s="81" t="n">
        <f aca="false">G859-E859+1</f>
        <v>353</v>
      </c>
      <c r="I859" s="119" t="n">
        <v>638.3</v>
      </c>
      <c r="J859" s="52" t="s">
        <v>1353</v>
      </c>
      <c r="K859" s="91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</row>
    <row r="860" s="1" customFormat="true" ht="22" hidden="false" customHeight="true" outlineLevel="0" collapsed="false">
      <c r="A860" s="11" t="n">
        <v>855</v>
      </c>
      <c r="B860" s="12" t="s">
        <v>1355</v>
      </c>
      <c r="C860" s="12" t="s">
        <v>1356</v>
      </c>
      <c r="D860" s="53" t="n">
        <v>10000</v>
      </c>
      <c r="E860" s="121" t="n">
        <v>43570</v>
      </c>
      <c r="F860" s="122" t="n">
        <v>43935</v>
      </c>
      <c r="G860" s="92" t="n">
        <v>43935</v>
      </c>
      <c r="H860" s="81" t="n">
        <f aca="false">G860-E860+1</f>
        <v>366</v>
      </c>
      <c r="I860" s="123" t="n">
        <v>660</v>
      </c>
      <c r="J860" s="12" t="s">
        <v>1355</v>
      </c>
      <c r="K860" s="8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</row>
    <row r="861" s="1" customFormat="true" ht="22" hidden="false" customHeight="true" outlineLevel="0" collapsed="false">
      <c r="A861" s="11" t="n">
        <v>856</v>
      </c>
      <c r="B861" s="12" t="s">
        <v>1357</v>
      </c>
      <c r="C861" s="12" t="s">
        <v>1356</v>
      </c>
      <c r="D861" s="53" t="n">
        <v>10000</v>
      </c>
      <c r="E861" s="117" t="n">
        <v>43615</v>
      </c>
      <c r="F861" s="118" t="n">
        <v>43980</v>
      </c>
      <c r="G861" s="92" t="n">
        <v>43980</v>
      </c>
      <c r="H861" s="81" t="n">
        <f aca="false">G861-E861+1</f>
        <v>366</v>
      </c>
      <c r="I861" s="123" t="n">
        <v>660</v>
      </c>
      <c r="J861" s="12" t="s">
        <v>1357</v>
      </c>
      <c r="K861" s="8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</row>
    <row r="862" s="1" customFormat="true" ht="22" hidden="false" customHeight="true" outlineLevel="0" collapsed="false">
      <c r="A862" s="11" t="n">
        <v>857</v>
      </c>
      <c r="B862" s="12" t="s">
        <v>1358</v>
      </c>
      <c r="C862" s="12" t="s">
        <v>1359</v>
      </c>
      <c r="D862" s="53" t="n">
        <v>10000</v>
      </c>
      <c r="E862" s="117" t="n">
        <v>43615</v>
      </c>
      <c r="F862" s="118" t="n">
        <v>43980</v>
      </c>
      <c r="G862" s="92" t="n">
        <v>43980</v>
      </c>
      <c r="H862" s="81" t="n">
        <f aca="false">G862-E862+1</f>
        <v>366</v>
      </c>
      <c r="I862" s="123" t="n">
        <v>660</v>
      </c>
      <c r="J862" s="12" t="s">
        <v>1358</v>
      </c>
      <c r="K862" s="8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</row>
    <row r="863" s="1" customFormat="true" ht="22" hidden="false" customHeight="true" outlineLevel="0" collapsed="false">
      <c r="A863" s="11" t="n">
        <v>858</v>
      </c>
      <c r="B863" s="12" t="s">
        <v>1360</v>
      </c>
      <c r="C863" s="12" t="s">
        <v>1356</v>
      </c>
      <c r="D863" s="53" t="n">
        <v>10000</v>
      </c>
      <c r="E863" s="117" t="n">
        <v>43615</v>
      </c>
      <c r="F863" s="118" t="n">
        <v>43980</v>
      </c>
      <c r="G863" s="92" t="n">
        <v>43980</v>
      </c>
      <c r="H863" s="81" t="n">
        <f aca="false">G863-E863+1</f>
        <v>366</v>
      </c>
      <c r="I863" s="123" t="n">
        <v>660</v>
      </c>
      <c r="J863" s="12" t="s">
        <v>1360</v>
      </c>
      <c r="K863" s="8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</row>
    <row r="864" s="1" customFormat="true" ht="22" hidden="false" customHeight="true" outlineLevel="0" collapsed="false">
      <c r="A864" s="11" t="n">
        <v>859</v>
      </c>
      <c r="B864" s="12" t="s">
        <v>1361</v>
      </c>
      <c r="C864" s="12" t="s">
        <v>1362</v>
      </c>
      <c r="D864" s="53" t="n">
        <v>10000</v>
      </c>
      <c r="E864" s="121" t="n">
        <v>43667</v>
      </c>
      <c r="F864" s="92" t="n">
        <v>44032</v>
      </c>
      <c r="G864" s="92" t="n">
        <v>43930</v>
      </c>
      <c r="H864" s="81" t="n">
        <f aca="false">G864-E864+1</f>
        <v>264</v>
      </c>
      <c r="I864" s="123" t="n">
        <v>477.37</v>
      </c>
      <c r="J864" s="12" t="s">
        <v>1361</v>
      </c>
      <c r="K864" s="120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</row>
    <row r="865" s="1" customFormat="true" ht="22" hidden="false" customHeight="true" outlineLevel="0" collapsed="false">
      <c r="A865" s="11" t="n">
        <v>860</v>
      </c>
      <c r="B865" s="12" t="s">
        <v>1363</v>
      </c>
      <c r="C865" s="52" t="s">
        <v>1364</v>
      </c>
      <c r="D865" s="53" t="n">
        <v>10000</v>
      </c>
      <c r="E865" s="54" t="n">
        <v>43564</v>
      </c>
      <c r="F865" s="59" t="n">
        <v>43929</v>
      </c>
      <c r="G865" s="92" t="n">
        <v>43929</v>
      </c>
      <c r="H865" s="81" t="n">
        <f aca="false">G865-E865+1</f>
        <v>366</v>
      </c>
      <c r="I865" s="119" t="n">
        <v>660</v>
      </c>
      <c r="J865" s="12" t="s">
        <v>1363</v>
      </c>
      <c r="K865" s="8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</row>
    <row r="866" s="1" customFormat="true" ht="22" hidden="false" customHeight="true" outlineLevel="0" collapsed="false">
      <c r="A866" s="11" t="n">
        <v>861</v>
      </c>
      <c r="B866" s="12" t="s">
        <v>1365</v>
      </c>
      <c r="C866" s="52" t="s">
        <v>1366</v>
      </c>
      <c r="D866" s="53" t="n">
        <v>10000</v>
      </c>
      <c r="E866" s="54" t="n">
        <v>43564</v>
      </c>
      <c r="F866" s="59" t="n">
        <v>43929</v>
      </c>
      <c r="G866" s="92" t="n">
        <v>43929</v>
      </c>
      <c r="H866" s="81" t="n">
        <f aca="false">G866-E866+1</f>
        <v>366</v>
      </c>
      <c r="I866" s="119" t="n">
        <v>660</v>
      </c>
      <c r="J866" s="12" t="s">
        <v>1365</v>
      </c>
      <c r="K866" s="8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</row>
    <row r="867" s="1" customFormat="true" ht="22" hidden="false" customHeight="true" outlineLevel="0" collapsed="false">
      <c r="A867" s="11" t="n">
        <v>862</v>
      </c>
      <c r="B867" s="12" t="s">
        <v>1367</v>
      </c>
      <c r="C867" s="52" t="s">
        <v>1368</v>
      </c>
      <c r="D867" s="53" t="n">
        <v>10000</v>
      </c>
      <c r="E867" s="54" t="n">
        <v>43564</v>
      </c>
      <c r="F867" s="59" t="n">
        <v>43929</v>
      </c>
      <c r="G867" s="92" t="n">
        <v>43923</v>
      </c>
      <c r="H867" s="81" t="n">
        <f aca="false">G867-E867+1</f>
        <v>360</v>
      </c>
      <c r="I867" s="119" t="n">
        <v>650.96</v>
      </c>
      <c r="J867" s="12" t="s">
        <v>1367</v>
      </c>
      <c r="K867" s="91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</row>
    <row r="868" s="1" customFormat="true" ht="22" hidden="false" customHeight="true" outlineLevel="0" collapsed="false">
      <c r="A868" s="11" t="n">
        <v>863</v>
      </c>
      <c r="B868" s="52" t="s">
        <v>1369</v>
      </c>
      <c r="C868" s="52" t="s">
        <v>1368</v>
      </c>
      <c r="D868" s="53" t="n">
        <v>10000</v>
      </c>
      <c r="E868" s="54" t="n">
        <v>43564</v>
      </c>
      <c r="F868" s="59" t="n">
        <v>43929</v>
      </c>
      <c r="G868" s="92" t="n">
        <v>43929</v>
      </c>
      <c r="H868" s="81" t="n">
        <f aca="false">G868-E868+1</f>
        <v>366</v>
      </c>
      <c r="I868" s="119" t="n">
        <v>660</v>
      </c>
      <c r="J868" s="52" t="s">
        <v>1369</v>
      </c>
      <c r="K868" s="8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</row>
    <row r="869" s="1" customFormat="true" ht="22" hidden="false" customHeight="true" outlineLevel="0" collapsed="false">
      <c r="A869" s="11" t="n">
        <v>864</v>
      </c>
      <c r="B869" s="52" t="s">
        <v>1370</v>
      </c>
      <c r="C869" s="52" t="s">
        <v>1371</v>
      </c>
      <c r="D869" s="53" t="n">
        <v>10000</v>
      </c>
      <c r="E869" s="54" t="n">
        <v>43564</v>
      </c>
      <c r="F869" s="59" t="n">
        <v>43929</v>
      </c>
      <c r="G869" s="92" t="n">
        <v>43929</v>
      </c>
      <c r="H869" s="81" t="n">
        <f aca="false">G869-E869+1</f>
        <v>366</v>
      </c>
      <c r="I869" s="119" t="n">
        <v>660</v>
      </c>
      <c r="J869" s="52" t="s">
        <v>1370</v>
      </c>
      <c r="K869" s="8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</row>
    <row r="870" s="1" customFormat="true" ht="22" hidden="false" customHeight="true" outlineLevel="0" collapsed="false">
      <c r="A870" s="11" t="n">
        <v>865</v>
      </c>
      <c r="B870" s="52" t="s">
        <v>1372</v>
      </c>
      <c r="C870" s="52" t="s">
        <v>1364</v>
      </c>
      <c r="D870" s="53" t="n">
        <v>10000</v>
      </c>
      <c r="E870" s="54" t="n">
        <v>43564</v>
      </c>
      <c r="F870" s="59" t="n">
        <v>43929</v>
      </c>
      <c r="G870" s="92" t="n">
        <v>43929</v>
      </c>
      <c r="H870" s="81" t="n">
        <f aca="false">G870-E870+1</f>
        <v>366</v>
      </c>
      <c r="I870" s="119" t="n">
        <v>660</v>
      </c>
      <c r="J870" s="52" t="s">
        <v>1372</v>
      </c>
      <c r="K870" s="8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</row>
    <row r="871" s="1" customFormat="true" ht="22" hidden="false" customHeight="true" outlineLevel="0" collapsed="false">
      <c r="A871" s="11" t="n">
        <v>866</v>
      </c>
      <c r="B871" s="52" t="s">
        <v>1373</v>
      </c>
      <c r="C871" s="52" t="s">
        <v>1366</v>
      </c>
      <c r="D871" s="53" t="n">
        <v>10000</v>
      </c>
      <c r="E871" s="54" t="n">
        <v>43564</v>
      </c>
      <c r="F871" s="59" t="n">
        <v>43929</v>
      </c>
      <c r="G871" s="92" t="n">
        <v>43929</v>
      </c>
      <c r="H871" s="81" t="n">
        <f aca="false">G871-E871+1</f>
        <v>366</v>
      </c>
      <c r="I871" s="119" t="n">
        <v>660</v>
      </c>
      <c r="J871" s="52" t="s">
        <v>1373</v>
      </c>
      <c r="K871" s="8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</row>
    <row r="872" s="1" customFormat="true" ht="22" hidden="false" customHeight="true" outlineLevel="0" collapsed="false">
      <c r="A872" s="11" t="n">
        <v>867</v>
      </c>
      <c r="B872" s="12" t="s">
        <v>1374</v>
      </c>
      <c r="C872" s="52" t="s">
        <v>1375</v>
      </c>
      <c r="D872" s="53" t="n">
        <v>10000</v>
      </c>
      <c r="E872" s="117" t="n">
        <v>43600</v>
      </c>
      <c r="F872" s="118" t="n">
        <v>43965</v>
      </c>
      <c r="G872" s="92" t="n">
        <v>43922</v>
      </c>
      <c r="H872" s="81" t="n">
        <f aca="false">G872-E872+1</f>
        <v>323</v>
      </c>
      <c r="I872" s="123" t="n">
        <v>584.05</v>
      </c>
      <c r="J872" s="12" t="s">
        <v>1374</v>
      </c>
      <c r="K872" s="91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</row>
    <row r="873" s="1" customFormat="true" ht="22" hidden="false" customHeight="true" outlineLevel="0" collapsed="false">
      <c r="A873" s="11" t="n">
        <v>868</v>
      </c>
      <c r="B873" s="52" t="s">
        <v>1376</v>
      </c>
      <c r="C873" s="52" t="s">
        <v>1377</v>
      </c>
      <c r="D873" s="14" t="n">
        <v>10000</v>
      </c>
      <c r="E873" s="117" t="n">
        <v>43600</v>
      </c>
      <c r="F873" s="118" t="n">
        <v>43965</v>
      </c>
      <c r="G873" s="92" t="n">
        <v>43965</v>
      </c>
      <c r="H873" s="81" t="n">
        <f aca="false">G873-E873+1</f>
        <v>366</v>
      </c>
      <c r="I873" s="123" t="n">
        <v>660</v>
      </c>
      <c r="J873" s="52" t="s">
        <v>1376</v>
      </c>
      <c r="K873" s="8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</row>
    <row r="874" s="1" customFormat="true" ht="22" hidden="false" customHeight="true" outlineLevel="0" collapsed="false">
      <c r="A874" s="11" t="n">
        <v>869</v>
      </c>
      <c r="B874" s="52" t="s">
        <v>1378</v>
      </c>
      <c r="C874" s="52" t="s">
        <v>1379</v>
      </c>
      <c r="D874" s="14" t="n">
        <v>8000</v>
      </c>
      <c r="E874" s="117" t="n">
        <v>43600</v>
      </c>
      <c r="F874" s="118" t="n">
        <v>43965</v>
      </c>
      <c r="G874" s="92" t="n">
        <v>43965</v>
      </c>
      <c r="H874" s="81" t="n">
        <f aca="false">G874-E874+1</f>
        <v>366</v>
      </c>
      <c r="I874" s="123" t="n">
        <v>528</v>
      </c>
      <c r="J874" s="52" t="s">
        <v>1378</v>
      </c>
      <c r="K874" s="8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</row>
    <row r="875" s="1" customFormat="true" ht="22" hidden="false" customHeight="true" outlineLevel="0" collapsed="false">
      <c r="A875" s="11" t="n">
        <v>870</v>
      </c>
      <c r="B875" s="52" t="s">
        <v>1380</v>
      </c>
      <c r="C875" s="52" t="s">
        <v>1377</v>
      </c>
      <c r="D875" s="14" t="n">
        <v>10000</v>
      </c>
      <c r="E875" s="117" t="n">
        <v>43600</v>
      </c>
      <c r="F875" s="118" t="n">
        <v>43965</v>
      </c>
      <c r="G875" s="92" t="n">
        <v>43965</v>
      </c>
      <c r="H875" s="81" t="n">
        <f aca="false">G875-E875+1</f>
        <v>366</v>
      </c>
      <c r="I875" s="123" t="n">
        <v>660</v>
      </c>
      <c r="J875" s="52" t="s">
        <v>1380</v>
      </c>
      <c r="K875" s="8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</row>
    <row r="876" s="1" customFormat="true" ht="22" hidden="false" customHeight="true" outlineLevel="0" collapsed="false">
      <c r="A876" s="11" t="n">
        <v>871</v>
      </c>
      <c r="B876" s="52" t="s">
        <v>1381</v>
      </c>
      <c r="C876" s="52" t="s">
        <v>1382</v>
      </c>
      <c r="D876" s="53" t="n">
        <v>10000</v>
      </c>
      <c r="E876" s="117" t="n">
        <v>43615</v>
      </c>
      <c r="F876" s="118" t="n">
        <v>43980</v>
      </c>
      <c r="G876" s="92" t="n">
        <v>43976</v>
      </c>
      <c r="H876" s="81" t="n">
        <f aca="false">G876-E876+1</f>
        <v>362</v>
      </c>
      <c r="I876" s="123" t="n">
        <v>654.58</v>
      </c>
      <c r="J876" s="52" t="s">
        <v>1381</v>
      </c>
      <c r="K876" s="8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</row>
    <row r="877" s="1" customFormat="true" ht="22" hidden="false" customHeight="true" outlineLevel="0" collapsed="false">
      <c r="A877" s="11" t="n">
        <v>872</v>
      </c>
      <c r="B877" s="52" t="s">
        <v>1383</v>
      </c>
      <c r="C877" s="52" t="s">
        <v>1375</v>
      </c>
      <c r="D877" s="53" t="n">
        <v>10000</v>
      </c>
      <c r="E877" s="117" t="n">
        <v>43615</v>
      </c>
      <c r="F877" s="118" t="n">
        <v>43980</v>
      </c>
      <c r="G877" s="92" t="n">
        <v>43937</v>
      </c>
      <c r="H877" s="81" t="n">
        <f aca="false">G877-E877+1</f>
        <v>323</v>
      </c>
      <c r="I877" s="123" t="n">
        <v>584.05</v>
      </c>
      <c r="J877" s="52" t="s">
        <v>1383</v>
      </c>
      <c r="K877" s="8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</row>
    <row r="878" s="1" customFormat="true" ht="22" hidden="false" customHeight="true" outlineLevel="0" collapsed="false">
      <c r="A878" s="11" t="n">
        <v>873</v>
      </c>
      <c r="B878" s="52" t="s">
        <v>1384</v>
      </c>
      <c r="C878" s="52" t="s">
        <v>1385</v>
      </c>
      <c r="D878" s="53" t="n">
        <v>10000</v>
      </c>
      <c r="E878" s="117" t="n">
        <v>43615</v>
      </c>
      <c r="F878" s="118" t="n">
        <v>43980</v>
      </c>
      <c r="G878" s="92" t="n">
        <v>43968</v>
      </c>
      <c r="H878" s="81" t="n">
        <f aca="false">G878-E878+1</f>
        <v>354</v>
      </c>
      <c r="I878" s="123" t="n">
        <v>640.11</v>
      </c>
      <c r="J878" s="52" t="s">
        <v>1384</v>
      </c>
      <c r="K878" s="8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</row>
    <row r="879" s="1" customFormat="true" ht="22" hidden="false" customHeight="true" outlineLevel="0" collapsed="false">
      <c r="A879" s="11" t="n">
        <v>874</v>
      </c>
      <c r="B879" s="52" t="s">
        <v>1386</v>
      </c>
      <c r="C879" s="52" t="s">
        <v>1377</v>
      </c>
      <c r="D879" s="53" t="n">
        <v>5000</v>
      </c>
      <c r="E879" s="117" t="n">
        <v>43615</v>
      </c>
      <c r="F879" s="118" t="n">
        <v>43980</v>
      </c>
      <c r="G879" s="92" t="n">
        <v>43976</v>
      </c>
      <c r="H879" s="81" t="n">
        <f aca="false">G879-E879+1</f>
        <v>362</v>
      </c>
      <c r="I879" s="123" t="n">
        <v>327.29</v>
      </c>
      <c r="J879" s="52" t="s">
        <v>1386</v>
      </c>
      <c r="K879" s="91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</row>
    <row r="880" s="1" customFormat="true" ht="22" hidden="false" customHeight="true" outlineLevel="0" collapsed="false">
      <c r="A880" s="11" t="n">
        <v>875</v>
      </c>
      <c r="B880" s="52" t="s">
        <v>1387</v>
      </c>
      <c r="C880" s="52" t="s">
        <v>1385</v>
      </c>
      <c r="D880" s="53" t="n">
        <v>10000</v>
      </c>
      <c r="E880" s="117" t="n">
        <v>43615</v>
      </c>
      <c r="F880" s="118" t="n">
        <v>43980</v>
      </c>
      <c r="G880" s="92" t="n">
        <v>43972</v>
      </c>
      <c r="H880" s="81" t="n">
        <f aca="false">G880-E880+1</f>
        <v>358</v>
      </c>
      <c r="I880" s="123" t="n">
        <v>647.34</v>
      </c>
      <c r="J880" s="52" t="s">
        <v>1387</v>
      </c>
      <c r="K880" s="91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</row>
    <row r="881" s="1" customFormat="true" ht="22" hidden="false" customHeight="true" outlineLevel="0" collapsed="false">
      <c r="A881" s="11" t="n">
        <v>876</v>
      </c>
      <c r="B881" s="52" t="s">
        <v>1388</v>
      </c>
      <c r="C881" s="52" t="s">
        <v>1377</v>
      </c>
      <c r="D881" s="53" t="n">
        <v>10000</v>
      </c>
      <c r="E881" s="117" t="n">
        <v>43615</v>
      </c>
      <c r="F881" s="118" t="n">
        <v>43980</v>
      </c>
      <c r="G881" s="92" t="n">
        <v>43964</v>
      </c>
      <c r="H881" s="81" t="n">
        <f aca="false">G881-E881+1</f>
        <v>350</v>
      </c>
      <c r="I881" s="123" t="n">
        <v>632.88</v>
      </c>
      <c r="J881" s="52" t="s">
        <v>1388</v>
      </c>
      <c r="K881" s="91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</row>
    <row r="882" s="1" customFormat="true" ht="22" hidden="false" customHeight="true" outlineLevel="0" collapsed="false">
      <c r="A882" s="11" t="n">
        <v>877</v>
      </c>
      <c r="B882" s="52" t="s">
        <v>1389</v>
      </c>
      <c r="C882" s="52" t="s">
        <v>1375</v>
      </c>
      <c r="D882" s="53" t="n">
        <v>10000</v>
      </c>
      <c r="E882" s="117" t="n">
        <v>43633</v>
      </c>
      <c r="F882" s="118" t="n">
        <v>43998</v>
      </c>
      <c r="G882" s="92" t="n">
        <v>43938</v>
      </c>
      <c r="H882" s="81" t="n">
        <f aca="false">G882-E882+1</f>
        <v>306</v>
      </c>
      <c r="I882" s="123" t="n">
        <v>553.32</v>
      </c>
      <c r="J882" s="52" t="s">
        <v>1389</v>
      </c>
      <c r="K882" s="91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</row>
    <row r="883" s="1" customFormat="true" ht="22" hidden="false" customHeight="true" outlineLevel="0" collapsed="false">
      <c r="A883" s="11" t="n">
        <v>878</v>
      </c>
      <c r="B883" s="52" t="s">
        <v>1390</v>
      </c>
      <c r="C883" s="52" t="s">
        <v>1385</v>
      </c>
      <c r="D883" s="53" t="n">
        <v>10000</v>
      </c>
      <c r="E883" s="117" t="n">
        <v>43633</v>
      </c>
      <c r="F883" s="118" t="n">
        <v>43998</v>
      </c>
      <c r="G883" s="92" t="n">
        <v>43998</v>
      </c>
      <c r="H883" s="81" t="n">
        <f aca="false">G883-E883+1</f>
        <v>366</v>
      </c>
      <c r="I883" s="123" t="n">
        <v>660</v>
      </c>
      <c r="J883" s="52" t="s">
        <v>1390</v>
      </c>
      <c r="K883" s="8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</row>
    <row r="884" s="1" customFormat="true" ht="22" hidden="false" customHeight="true" outlineLevel="0" collapsed="false">
      <c r="A884" s="11" t="n">
        <v>879</v>
      </c>
      <c r="B884" s="52" t="s">
        <v>1391</v>
      </c>
      <c r="C884" s="52" t="s">
        <v>1377</v>
      </c>
      <c r="D884" s="53" t="n">
        <v>10000</v>
      </c>
      <c r="E884" s="117" t="n">
        <v>43636</v>
      </c>
      <c r="F884" s="118" t="n">
        <v>44001</v>
      </c>
      <c r="G884" s="92" t="n">
        <v>43997</v>
      </c>
      <c r="H884" s="81" t="n">
        <f aca="false">G884-E884+1</f>
        <v>362</v>
      </c>
      <c r="I884" s="123" t="n">
        <v>654.58</v>
      </c>
      <c r="J884" s="52" t="s">
        <v>1391</v>
      </c>
      <c r="K884" s="91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</row>
    <row r="885" s="1" customFormat="true" ht="22" hidden="false" customHeight="true" outlineLevel="0" collapsed="false">
      <c r="A885" s="11" t="n">
        <v>880</v>
      </c>
      <c r="B885" s="52" t="s">
        <v>1392</v>
      </c>
      <c r="C885" s="52" t="s">
        <v>1393</v>
      </c>
      <c r="D885" s="53" t="n">
        <v>10000</v>
      </c>
      <c r="E885" s="117" t="n">
        <v>43636</v>
      </c>
      <c r="F885" s="118" t="n">
        <v>44001</v>
      </c>
      <c r="G885" s="92" t="n">
        <v>43975</v>
      </c>
      <c r="H885" s="81" t="n">
        <f aca="false">G885-E885+1</f>
        <v>340</v>
      </c>
      <c r="I885" s="123" t="n">
        <v>614.79</v>
      </c>
      <c r="J885" s="52" t="s">
        <v>1392</v>
      </c>
      <c r="K885" s="91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</row>
    <row r="886" s="1" customFormat="true" ht="22" hidden="false" customHeight="true" outlineLevel="0" collapsed="false">
      <c r="A886" s="11" t="n">
        <v>881</v>
      </c>
      <c r="B886" s="52" t="s">
        <v>1394</v>
      </c>
      <c r="C886" s="52" t="s">
        <v>1385</v>
      </c>
      <c r="D886" s="53" t="n">
        <v>10000</v>
      </c>
      <c r="E886" s="117" t="n">
        <v>43691</v>
      </c>
      <c r="F886" s="118" t="n">
        <v>44056</v>
      </c>
      <c r="G886" s="92" t="n">
        <v>44005</v>
      </c>
      <c r="H886" s="81" t="n">
        <f aca="false">G886-E886+1</f>
        <v>315</v>
      </c>
      <c r="I886" s="123" t="n">
        <v>569.59</v>
      </c>
      <c r="J886" s="52" t="s">
        <v>1394</v>
      </c>
      <c r="K886" s="120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</row>
    <row r="887" s="1" customFormat="true" ht="22" hidden="false" customHeight="true" outlineLevel="0" collapsed="false">
      <c r="A887" s="11" t="n">
        <v>882</v>
      </c>
      <c r="B887" s="52" t="s">
        <v>1395</v>
      </c>
      <c r="C887" s="52" t="s">
        <v>1382</v>
      </c>
      <c r="D887" s="53" t="n">
        <v>10000</v>
      </c>
      <c r="E887" s="117" t="n">
        <v>43691</v>
      </c>
      <c r="F887" s="118" t="n">
        <v>44056</v>
      </c>
      <c r="G887" s="92" t="n">
        <v>43997</v>
      </c>
      <c r="H887" s="81" t="n">
        <f aca="false">G887-E887+1</f>
        <v>307</v>
      </c>
      <c r="I887" s="123" t="n">
        <v>555.12</v>
      </c>
      <c r="J887" s="52" t="s">
        <v>1395</v>
      </c>
      <c r="K887" s="120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</row>
    <row r="888" s="1" customFormat="true" ht="22" hidden="false" customHeight="true" outlineLevel="0" collapsed="false">
      <c r="A888" s="11" t="n">
        <v>883</v>
      </c>
      <c r="B888" s="12" t="s">
        <v>1396</v>
      </c>
      <c r="C888" s="52" t="s">
        <v>1397</v>
      </c>
      <c r="D888" s="14" t="n">
        <v>10000</v>
      </c>
      <c r="E888" s="121" t="n">
        <v>43707</v>
      </c>
      <c r="F888" s="92" t="n">
        <f aca="false">E888+365</f>
        <v>44072</v>
      </c>
      <c r="G888" s="92" t="n">
        <v>44000</v>
      </c>
      <c r="H888" s="81" t="n">
        <f aca="false">G888-E888+1</f>
        <v>294</v>
      </c>
      <c r="I888" s="123" t="n">
        <v>531.62</v>
      </c>
      <c r="J888" s="12" t="s">
        <v>1396</v>
      </c>
      <c r="K888" s="120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</row>
    <row r="889" s="1" customFormat="true" ht="22" hidden="false" customHeight="true" outlineLevel="0" collapsed="false">
      <c r="A889" s="11" t="n">
        <v>884</v>
      </c>
      <c r="B889" s="12" t="s">
        <v>1398</v>
      </c>
      <c r="C889" s="52" t="s">
        <v>1399</v>
      </c>
      <c r="D889" s="53" t="n">
        <v>10000</v>
      </c>
      <c r="E889" s="121" t="n">
        <v>43600</v>
      </c>
      <c r="F889" s="122" t="n">
        <v>43965</v>
      </c>
      <c r="G889" s="92" t="n">
        <v>43957</v>
      </c>
      <c r="H889" s="81" t="n">
        <f aca="false">G889-E889+1</f>
        <v>358</v>
      </c>
      <c r="I889" s="123" t="n">
        <v>647.34</v>
      </c>
      <c r="J889" s="12" t="s">
        <v>1398</v>
      </c>
      <c r="K889" s="120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</row>
    <row r="890" s="1" customFormat="true" ht="22" hidden="false" customHeight="true" outlineLevel="0" collapsed="false">
      <c r="A890" s="11" t="n">
        <v>885</v>
      </c>
      <c r="B890" s="52" t="s">
        <v>1400</v>
      </c>
      <c r="C890" s="52" t="s">
        <v>1399</v>
      </c>
      <c r="D890" s="53" t="n">
        <v>10000</v>
      </c>
      <c r="E890" s="117" t="n">
        <v>43610</v>
      </c>
      <c r="F890" s="118" t="n">
        <v>43975</v>
      </c>
      <c r="G890" s="92" t="n">
        <v>43963</v>
      </c>
      <c r="H890" s="81" t="n">
        <f aca="false">G890-E890+1</f>
        <v>354</v>
      </c>
      <c r="I890" s="123" t="n">
        <v>640.11</v>
      </c>
      <c r="J890" s="52" t="s">
        <v>1400</v>
      </c>
      <c r="K890" s="120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</row>
    <row r="891" s="1" customFormat="true" ht="22" hidden="false" customHeight="true" outlineLevel="0" collapsed="false">
      <c r="A891" s="11" t="n">
        <v>886</v>
      </c>
      <c r="B891" s="52" t="s">
        <v>1401</v>
      </c>
      <c r="C891" s="52" t="s">
        <v>1402</v>
      </c>
      <c r="D891" s="53" t="n">
        <v>10000</v>
      </c>
      <c r="E891" s="117" t="n">
        <v>43610</v>
      </c>
      <c r="F891" s="118" t="n">
        <v>43975</v>
      </c>
      <c r="G891" s="92" t="n">
        <v>43963</v>
      </c>
      <c r="H891" s="81" t="n">
        <f aca="false">G891-E891+1</f>
        <v>354</v>
      </c>
      <c r="I891" s="123" t="n">
        <v>640.11</v>
      </c>
      <c r="J891" s="52" t="s">
        <v>1401</v>
      </c>
      <c r="K891" s="120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</row>
    <row r="892" s="1" customFormat="true" ht="22" hidden="false" customHeight="true" outlineLevel="0" collapsed="false">
      <c r="A892" s="11" t="n">
        <v>887</v>
      </c>
      <c r="B892" s="52" t="s">
        <v>1403</v>
      </c>
      <c r="C892" s="52" t="s">
        <v>1404</v>
      </c>
      <c r="D892" s="53" t="n">
        <v>10000</v>
      </c>
      <c r="E892" s="117" t="n">
        <v>43609</v>
      </c>
      <c r="F892" s="118" t="n">
        <v>43974</v>
      </c>
      <c r="G892" s="92" t="n">
        <v>43965</v>
      </c>
      <c r="H892" s="81" t="n">
        <f aca="false">G892-E892+1</f>
        <v>357</v>
      </c>
      <c r="I892" s="124" t="n">
        <v>645.53</v>
      </c>
      <c r="J892" s="52" t="s">
        <v>1403</v>
      </c>
      <c r="K892" s="8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</row>
    <row r="893" s="1" customFormat="true" ht="22" hidden="false" customHeight="true" outlineLevel="0" collapsed="false">
      <c r="A893" s="11" t="n">
        <v>888</v>
      </c>
      <c r="B893" s="52" t="s">
        <v>1405</v>
      </c>
      <c r="C893" s="12" t="s">
        <v>1406</v>
      </c>
      <c r="D893" s="53" t="n">
        <v>10000</v>
      </c>
      <c r="E893" s="54" t="n">
        <v>43559</v>
      </c>
      <c r="F893" s="59" t="n">
        <v>43924</v>
      </c>
      <c r="G893" s="92" t="n">
        <v>43924</v>
      </c>
      <c r="H893" s="81" t="n">
        <f aca="false">G893-E893+1</f>
        <v>366</v>
      </c>
      <c r="I893" s="123" t="n">
        <v>660</v>
      </c>
      <c r="J893" s="52" t="s">
        <v>1405</v>
      </c>
      <c r="K893" s="8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</row>
    <row r="894" s="1" customFormat="true" ht="22" hidden="false" customHeight="true" outlineLevel="0" collapsed="false">
      <c r="A894" s="11" t="n">
        <v>889</v>
      </c>
      <c r="B894" s="52" t="s">
        <v>1407</v>
      </c>
      <c r="C894" s="12" t="s">
        <v>1408</v>
      </c>
      <c r="D894" s="53" t="n">
        <v>10000</v>
      </c>
      <c r="E894" s="54" t="n">
        <v>43559</v>
      </c>
      <c r="F894" s="59" t="n">
        <v>43924</v>
      </c>
      <c r="G894" s="92" t="n">
        <v>43924</v>
      </c>
      <c r="H894" s="81" t="n">
        <f aca="false">G894-E894+1</f>
        <v>366</v>
      </c>
      <c r="I894" s="123" t="n">
        <v>660</v>
      </c>
      <c r="J894" s="52" t="s">
        <v>1407</v>
      </c>
      <c r="K894" s="8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</row>
    <row r="895" s="1" customFormat="true" ht="22" hidden="false" customHeight="true" outlineLevel="0" collapsed="false">
      <c r="A895" s="11" t="n">
        <v>890</v>
      </c>
      <c r="B895" s="12" t="s">
        <v>1409</v>
      </c>
      <c r="C895" s="52" t="s">
        <v>1410</v>
      </c>
      <c r="D895" s="53" t="n">
        <v>10000</v>
      </c>
      <c r="E895" s="15" t="n">
        <v>43583</v>
      </c>
      <c r="F895" s="15" t="n">
        <v>43948</v>
      </c>
      <c r="G895" s="92" t="n">
        <v>43947</v>
      </c>
      <c r="H895" s="81" t="n">
        <f aca="false">G895-E895+1</f>
        <v>365</v>
      </c>
      <c r="I895" s="123" t="n">
        <v>660</v>
      </c>
      <c r="J895" s="12" t="s">
        <v>1409</v>
      </c>
      <c r="K895" s="120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</row>
    <row r="896" s="1" customFormat="true" ht="22" hidden="false" customHeight="true" outlineLevel="0" collapsed="false">
      <c r="A896" s="11" t="n">
        <v>891</v>
      </c>
      <c r="B896" s="52" t="s">
        <v>1411</v>
      </c>
      <c r="C896" s="52" t="s">
        <v>1410</v>
      </c>
      <c r="D896" s="53" t="n">
        <v>10000</v>
      </c>
      <c r="E896" s="15" t="n">
        <v>43583</v>
      </c>
      <c r="F896" s="15" t="n">
        <v>43948</v>
      </c>
      <c r="G896" s="92" t="n">
        <v>43944</v>
      </c>
      <c r="H896" s="81" t="n">
        <f aca="false">G896-E896+1</f>
        <v>362</v>
      </c>
      <c r="I896" s="123" t="n">
        <v>654.58</v>
      </c>
      <c r="J896" s="52" t="s">
        <v>1411</v>
      </c>
      <c r="K896" s="120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</row>
    <row r="897" s="1" customFormat="true" ht="22" hidden="false" customHeight="true" outlineLevel="0" collapsed="false">
      <c r="A897" s="11" t="n">
        <v>892</v>
      </c>
      <c r="B897" s="52" t="s">
        <v>1412</v>
      </c>
      <c r="C897" s="52" t="s">
        <v>1413</v>
      </c>
      <c r="D897" s="53" t="n">
        <v>10000</v>
      </c>
      <c r="E897" s="15" t="n">
        <v>43583</v>
      </c>
      <c r="F897" s="15" t="n">
        <v>43948</v>
      </c>
      <c r="G897" s="92" t="n">
        <v>43944</v>
      </c>
      <c r="H897" s="81" t="n">
        <f aca="false">G897-E897+1</f>
        <v>362</v>
      </c>
      <c r="I897" s="123" t="n">
        <v>654.58</v>
      </c>
      <c r="J897" s="52" t="s">
        <v>1412</v>
      </c>
      <c r="K897" s="120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</row>
    <row r="898" s="1" customFormat="true" ht="22" hidden="false" customHeight="true" outlineLevel="0" collapsed="false">
      <c r="A898" s="11" t="n">
        <v>893</v>
      </c>
      <c r="B898" s="52" t="s">
        <v>1414</v>
      </c>
      <c r="C898" s="52" t="s">
        <v>1415</v>
      </c>
      <c r="D898" s="14" t="n">
        <v>10000</v>
      </c>
      <c r="E898" s="15" t="n">
        <v>43590</v>
      </c>
      <c r="F898" s="15" t="n">
        <v>43955</v>
      </c>
      <c r="G898" s="92" t="n">
        <v>43954</v>
      </c>
      <c r="H898" s="81" t="n">
        <f aca="false">G898-E898+1</f>
        <v>365</v>
      </c>
      <c r="I898" s="123" t="n">
        <v>660</v>
      </c>
      <c r="J898" s="52" t="s">
        <v>1414</v>
      </c>
      <c r="K898" s="120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</row>
    <row r="899" s="1" customFormat="true" ht="22" hidden="false" customHeight="true" outlineLevel="0" collapsed="false">
      <c r="A899" s="11" t="n">
        <v>894</v>
      </c>
      <c r="B899" s="12" t="s">
        <v>1416</v>
      </c>
      <c r="C899" s="52" t="s">
        <v>1415</v>
      </c>
      <c r="D899" s="14" t="n">
        <v>10000</v>
      </c>
      <c r="E899" s="15" t="n">
        <v>43612</v>
      </c>
      <c r="F899" s="15" t="n">
        <v>43977</v>
      </c>
      <c r="G899" s="92" t="n">
        <v>43963</v>
      </c>
      <c r="H899" s="81" t="n">
        <f aca="false">G899-E899+1</f>
        <v>352</v>
      </c>
      <c r="I899" s="123" t="n">
        <v>636.49</v>
      </c>
      <c r="J899" s="12" t="s">
        <v>1416</v>
      </c>
      <c r="K899" s="91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</row>
    <row r="900" s="1" customFormat="true" ht="22" hidden="false" customHeight="true" outlineLevel="0" collapsed="false">
      <c r="A900" s="11" t="n">
        <v>895</v>
      </c>
      <c r="B900" s="52" t="s">
        <v>1417</v>
      </c>
      <c r="C900" s="52" t="s">
        <v>1410</v>
      </c>
      <c r="D900" s="53" t="n">
        <v>10000</v>
      </c>
      <c r="E900" s="15" t="n">
        <v>43626</v>
      </c>
      <c r="F900" s="15" t="n">
        <v>43991</v>
      </c>
      <c r="G900" s="92" t="n">
        <v>43989</v>
      </c>
      <c r="H900" s="81" t="n">
        <f aca="false">G900-E900+1</f>
        <v>364</v>
      </c>
      <c r="I900" s="123" t="n">
        <v>658.19</v>
      </c>
      <c r="J900" s="52" t="s">
        <v>1417</v>
      </c>
      <c r="K900" s="120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</row>
    <row r="901" s="1" customFormat="true" ht="22" hidden="false" customHeight="true" outlineLevel="0" collapsed="false">
      <c r="A901" s="11" t="n">
        <v>896</v>
      </c>
      <c r="B901" s="52" t="s">
        <v>1321</v>
      </c>
      <c r="C901" s="52" t="s">
        <v>1410</v>
      </c>
      <c r="D901" s="53" t="n">
        <v>10000</v>
      </c>
      <c r="E901" s="15" t="n">
        <v>43626</v>
      </c>
      <c r="F901" s="15" t="n">
        <v>43991</v>
      </c>
      <c r="G901" s="92" t="n">
        <v>43989</v>
      </c>
      <c r="H901" s="81" t="n">
        <f aca="false">G901-E901+1</f>
        <v>364</v>
      </c>
      <c r="I901" s="123" t="n">
        <v>658.19</v>
      </c>
      <c r="J901" s="52" t="s">
        <v>1321</v>
      </c>
      <c r="K901" s="91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</row>
    <row r="902" s="1" customFormat="true" ht="22" hidden="false" customHeight="true" outlineLevel="0" collapsed="false">
      <c r="A902" s="11" t="n">
        <v>897</v>
      </c>
      <c r="B902" s="52" t="s">
        <v>1418</v>
      </c>
      <c r="C902" s="52" t="s">
        <v>1415</v>
      </c>
      <c r="D902" s="53" t="n">
        <v>10000</v>
      </c>
      <c r="E902" s="15" t="n">
        <v>43626</v>
      </c>
      <c r="F902" s="15" t="n">
        <v>43991</v>
      </c>
      <c r="G902" s="92" t="n">
        <v>43991</v>
      </c>
      <c r="H902" s="81" t="n">
        <f aca="false">G902-E902+1</f>
        <v>366</v>
      </c>
      <c r="I902" s="123" t="n">
        <v>660</v>
      </c>
      <c r="J902" s="52" t="s">
        <v>1418</v>
      </c>
      <c r="K902" s="8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</row>
    <row r="903" s="1" customFormat="true" ht="22" hidden="false" customHeight="true" outlineLevel="0" collapsed="false">
      <c r="A903" s="11" t="n">
        <v>898</v>
      </c>
      <c r="B903" s="12" t="s">
        <v>1419</v>
      </c>
      <c r="C903" s="52" t="s">
        <v>1420</v>
      </c>
      <c r="D903" s="53" t="n">
        <v>10000</v>
      </c>
      <c r="E903" s="117" t="n">
        <v>43633</v>
      </c>
      <c r="F903" s="118" t="n">
        <v>43998</v>
      </c>
      <c r="G903" s="92" t="n">
        <v>43998</v>
      </c>
      <c r="H903" s="81" t="n">
        <f aca="false">G903-E903+1</f>
        <v>366</v>
      </c>
      <c r="I903" s="123" t="n">
        <v>660</v>
      </c>
      <c r="J903" s="12" t="s">
        <v>1419</v>
      </c>
      <c r="K903" s="8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</row>
    <row r="904" s="1" customFormat="true" ht="22" hidden="false" customHeight="true" outlineLevel="0" collapsed="false">
      <c r="A904" s="11" t="n">
        <v>899</v>
      </c>
      <c r="B904" s="12" t="s">
        <v>1421</v>
      </c>
      <c r="C904" s="52" t="s">
        <v>1422</v>
      </c>
      <c r="D904" s="53" t="n">
        <v>10000</v>
      </c>
      <c r="E904" s="117" t="n">
        <v>43633</v>
      </c>
      <c r="F904" s="118" t="n">
        <v>43998</v>
      </c>
      <c r="G904" s="92" t="n">
        <v>43998</v>
      </c>
      <c r="H904" s="81" t="n">
        <f aca="false">G904-E904+1</f>
        <v>366</v>
      </c>
      <c r="I904" s="123" t="n">
        <v>660</v>
      </c>
      <c r="J904" s="12" t="s">
        <v>1421</v>
      </c>
      <c r="K904" s="8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</row>
    <row r="905" s="1" customFormat="true" ht="22" hidden="false" customHeight="true" outlineLevel="0" collapsed="false">
      <c r="A905" s="11" t="n">
        <v>900</v>
      </c>
      <c r="B905" s="12" t="s">
        <v>1423</v>
      </c>
      <c r="C905" s="52" t="s">
        <v>1424</v>
      </c>
      <c r="D905" s="53" t="n">
        <v>10000</v>
      </c>
      <c r="E905" s="117" t="n">
        <v>43633</v>
      </c>
      <c r="F905" s="118" t="n">
        <v>43998</v>
      </c>
      <c r="G905" s="92" t="n">
        <v>43998</v>
      </c>
      <c r="H905" s="81" t="n">
        <f aca="false">G905-E905+1</f>
        <v>366</v>
      </c>
      <c r="I905" s="123" t="n">
        <v>660</v>
      </c>
      <c r="J905" s="12" t="s">
        <v>1423</v>
      </c>
      <c r="K905" s="8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</row>
    <row r="906" s="1" customFormat="true" ht="22" hidden="false" customHeight="true" outlineLevel="0" collapsed="false">
      <c r="A906" s="11" t="n">
        <v>901</v>
      </c>
      <c r="B906" s="12" t="s">
        <v>1425</v>
      </c>
      <c r="C906" s="52" t="s">
        <v>1426</v>
      </c>
      <c r="D906" s="53" t="n">
        <v>10000</v>
      </c>
      <c r="E906" s="117" t="n">
        <v>43648</v>
      </c>
      <c r="F906" s="118" t="n">
        <v>44013</v>
      </c>
      <c r="G906" s="92" t="n">
        <v>43998</v>
      </c>
      <c r="H906" s="81" t="n">
        <f aca="false">G906-E906+1</f>
        <v>351</v>
      </c>
      <c r="I906" s="123" t="n">
        <v>634.68</v>
      </c>
      <c r="J906" s="12" t="s">
        <v>1425</v>
      </c>
      <c r="K906" s="8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</row>
    <row r="907" s="1" customFormat="true" ht="22" hidden="false" customHeight="true" outlineLevel="0" collapsed="false">
      <c r="A907" s="11" t="n">
        <v>902</v>
      </c>
      <c r="B907" s="12" t="s">
        <v>1427</v>
      </c>
      <c r="C907" s="52" t="s">
        <v>1426</v>
      </c>
      <c r="D907" s="53" t="n">
        <v>10000</v>
      </c>
      <c r="E907" s="117" t="n">
        <v>43657</v>
      </c>
      <c r="F907" s="118" t="n">
        <v>44022</v>
      </c>
      <c r="G907" s="92" t="n">
        <v>43998</v>
      </c>
      <c r="H907" s="81" t="n">
        <f aca="false">G907-E907+1</f>
        <v>342</v>
      </c>
      <c r="I907" s="123" t="n">
        <v>618.41</v>
      </c>
      <c r="J907" s="12" t="s">
        <v>1427</v>
      </c>
      <c r="K907" s="91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</row>
    <row r="908" s="1" customFormat="true" ht="22" hidden="false" customHeight="true" outlineLevel="0" collapsed="false">
      <c r="A908" s="11" t="n">
        <v>903</v>
      </c>
      <c r="B908" s="48" t="s">
        <v>1428</v>
      </c>
      <c r="C908" s="48" t="s">
        <v>1429</v>
      </c>
      <c r="D908" s="49" t="n">
        <v>8000</v>
      </c>
      <c r="E908" s="50" t="n">
        <v>43558</v>
      </c>
      <c r="F908" s="50" t="n">
        <v>43923</v>
      </c>
      <c r="G908" s="50" t="n">
        <v>43923</v>
      </c>
      <c r="H908" s="26" t="n">
        <v>365</v>
      </c>
      <c r="I908" s="90" t="n">
        <v>528</v>
      </c>
      <c r="J908" s="48" t="s">
        <v>1428</v>
      </c>
      <c r="K908" s="8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</row>
    <row r="909" s="1" customFormat="true" ht="22" hidden="false" customHeight="true" outlineLevel="0" collapsed="false">
      <c r="A909" s="11" t="n">
        <v>904</v>
      </c>
      <c r="B909" s="48" t="s">
        <v>1430</v>
      </c>
      <c r="C909" s="12" t="s">
        <v>1431</v>
      </c>
      <c r="D909" s="49" t="n">
        <v>10000</v>
      </c>
      <c r="E909" s="50" t="n">
        <v>43558</v>
      </c>
      <c r="F909" s="50" t="n">
        <v>43923</v>
      </c>
      <c r="G909" s="50" t="n">
        <v>43923</v>
      </c>
      <c r="H909" s="26" t="n">
        <v>365</v>
      </c>
      <c r="I909" s="90" t="n">
        <v>660</v>
      </c>
      <c r="J909" s="48" t="s">
        <v>1430</v>
      </c>
      <c r="K909" s="8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</row>
    <row r="910" s="1" customFormat="true" ht="22" hidden="false" customHeight="true" outlineLevel="0" collapsed="false">
      <c r="A910" s="11" t="n">
        <v>905</v>
      </c>
      <c r="B910" s="48" t="s">
        <v>1432</v>
      </c>
      <c r="C910" s="12" t="s">
        <v>1433</v>
      </c>
      <c r="D910" s="49" t="n">
        <v>10000</v>
      </c>
      <c r="E910" s="50" t="n">
        <v>43558</v>
      </c>
      <c r="F910" s="50" t="n">
        <v>43923</v>
      </c>
      <c r="G910" s="50" t="n">
        <v>43923</v>
      </c>
      <c r="H910" s="26" t="n">
        <v>365</v>
      </c>
      <c r="I910" s="90" t="n">
        <v>660</v>
      </c>
      <c r="J910" s="48" t="s">
        <v>1432</v>
      </c>
      <c r="K910" s="8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</row>
    <row r="911" s="1" customFormat="true" ht="22" hidden="false" customHeight="true" outlineLevel="0" collapsed="false">
      <c r="A911" s="11" t="n">
        <v>906</v>
      </c>
      <c r="B911" s="48" t="s">
        <v>1434</v>
      </c>
      <c r="C911" s="12" t="s">
        <v>1431</v>
      </c>
      <c r="D911" s="49" t="n">
        <v>10000</v>
      </c>
      <c r="E911" s="50" t="n">
        <v>43558</v>
      </c>
      <c r="F911" s="50" t="n">
        <v>43923</v>
      </c>
      <c r="G911" s="50" t="n">
        <v>43923</v>
      </c>
      <c r="H911" s="26" t="n">
        <v>365</v>
      </c>
      <c r="I911" s="90" t="n">
        <v>660</v>
      </c>
      <c r="J911" s="48" t="s">
        <v>1434</v>
      </c>
      <c r="K911" s="8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</row>
    <row r="912" s="1" customFormat="true" ht="22" hidden="false" customHeight="true" outlineLevel="0" collapsed="false">
      <c r="A912" s="11" t="n">
        <v>907</v>
      </c>
      <c r="B912" s="48" t="s">
        <v>1435</v>
      </c>
      <c r="C912" s="12" t="s">
        <v>1436</v>
      </c>
      <c r="D912" s="49" t="n">
        <v>8000</v>
      </c>
      <c r="E912" s="50" t="n">
        <v>43558</v>
      </c>
      <c r="F912" s="50" t="n">
        <v>43923</v>
      </c>
      <c r="G912" s="50" t="n">
        <v>43923</v>
      </c>
      <c r="H912" s="11" t="n">
        <v>365</v>
      </c>
      <c r="I912" s="90" t="n">
        <v>528</v>
      </c>
      <c r="J912" s="48" t="s">
        <v>1435</v>
      </c>
      <c r="K912" s="8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</row>
    <row r="913" s="1" customFormat="true" ht="22" hidden="false" customHeight="true" outlineLevel="0" collapsed="false">
      <c r="A913" s="11" t="n">
        <v>908</v>
      </c>
      <c r="B913" s="48" t="s">
        <v>1437</v>
      </c>
      <c r="C913" s="48" t="s">
        <v>1429</v>
      </c>
      <c r="D913" s="49" t="n">
        <v>10000</v>
      </c>
      <c r="E913" s="50" t="n">
        <v>43607</v>
      </c>
      <c r="F913" s="50" t="n">
        <v>43972</v>
      </c>
      <c r="G913" s="50" t="n">
        <v>43943</v>
      </c>
      <c r="H913" s="26" t="n">
        <v>337</v>
      </c>
      <c r="I913" s="90" t="n">
        <v>609.37</v>
      </c>
      <c r="J913" s="48" t="s">
        <v>1437</v>
      </c>
      <c r="K913" s="8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</row>
    <row r="914" s="1" customFormat="true" ht="22" hidden="false" customHeight="true" outlineLevel="0" collapsed="false">
      <c r="A914" s="11" t="n">
        <v>909</v>
      </c>
      <c r="B914" s="48" t="s">
        <v>1438</v>
      </c>
      <c r="C914" s="48" t="s">
        <v>1429</v>
      </c>
      <c r="D914" s="49" t="n">
        <v>5000</v>
      </c>
      <c r="E914" s="50" t="n">
        <v>43607</v>
      </c>
      <c r="F914" s="50" t="n">
        <v>43972</v>
      </c>
      <c r="G914" s="50" t="n">
        <v>43966</v>
      </c>
      <c r="H914" s="26" t="n">
        <v>360</v>
      </c>
      <c r="I914" s="90" t="n">
        <v>325.48</v>
      </c>
      <c r="J914" s="48" t="s">
        <v>1438</v>
      </c>
      <c r="K914" s="8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</row>
    <row r="915" s="1" customFormat="true" ht="22" hidden="false" customHeight="true" outlineLevel="0" collapsed="false">
      <c r="A915" s="11" t="n">
        <v>910</v>
      </c>
      <c r="B915" s="48" t="s">
        <v>1439</v>
      </c>
      <c r="C915" s="12" t="s">
        <v>1431</v>
      </c>
      <c r="D915" s="49" t="n">
        <v>10000</v>
      </c>
      <c r="E915" s="50" t="n">
        <v>43607</v>
      </c>
      <c r="F915" s="50" t="n">
        <v>43972</v>
      </c>
      <c r="G915" s="50" t="n">
        <v>43971</v>
      </c>
      <c r="H915" s="26" t="n">
        <v>365</v>
      </c>
      <c r="I915" s="90" t="n">
        <v>660</v>
      </c>
      <c r="J915" s="48" t="s">
        <v>1439</v>
      </c>
      <c r="K915" s="8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</row>
    <row r="916" s="1" customFormat="true" ht="22" hidden="false" customHeight="true" outlineLevel="0" collapsed="false">
      <c r="A916" s="11" t="n">
        <v>911</v>
      </c>
      <c r="B916" s="48" t="s">
        <v>1440</v>
      </c>
      <c r="C916" s="12" t="s">
        <v>1441</v>
      </c>
      <c r="D916" s="49" t="n">
        <v>10000</v>
      </c>
      <c r="E916" s="50" t="n">
        <v>43607</v>
      </c>
      <c r="F916" s="50" t="n">
        <v>43972</v>
      </c>
      <c r="G916" s="50" t="n">
        <v>43954</v>
      </c>
      <c r="H916" s="26" t="n">
        <v>348</v>
      </c>
      <c r="I916" s="90" t="n">
        <v>629.26</v>
      </c>
      <c r="J916" s="48" t="s">
        <v>1440</v>
      </c>
      <c r="K916" s="8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</row>
    <row r="917" s="1" customFormat="true" ht="22" hidden="false" customHeight="true" outlineLevel="0" collapsed="false">
      <c r="A917" s="11" t="n">
        <v>912</v>
      </c>
      <c r="B917" s="48" t="s">
        <v>1442</v>
      </c>
      <c r="C917" s="12" t="s">
        <v>1441</v>
      </c>
      <c r="D917" s="49" t="n">
        <v>10000</v>
      </c>
      <c r="E917" s="50" t="n">
        <v>43607</v>
      </c>
      <c r="F917" s="50" t="n">
        <v>43972</v>
      </c>
      <c r="G917" s="50" t="n">
        <v>43954</v>
      </c>
      <c r="H917" s="11" t="n">
        <v>348</v>
      </c>
      <c r="I917" s="90" t="n">
        <v>629.26</v>
      </c>
      <c r="J917" s="48" t="s">
        <v>1442</v>
      </c>
      <c r="K917" s="8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</row>
    <row r="918" s="1" customFormat="true" ht="22" hidden="false" customHeight="true" outlineLevel="0" collapsed="false">
      <c r="A918" s="11" t="n">
        <v>913</v>
      </c>
      <c r="B918" s="48" t="s">
        <v>1443</v>
      </c>
      <c r="C918" s="12" t="s">
        <v>1441</v>
      </c>
      <c r="D918" s="49" t="n">
        <v>10000</v>
      </c>
      <c r="E918" s="50" t="n">
        <v>43620</v>
      </c>
      <c r="F918" s="50" t="n">
        <v>43985</v>
      </c>
      <c r="G918" s="50" t="n">
        <v>43938</v>
      </c>
      <c r="H918" s="11" t="n">
        <v>319</v>
      </c>
      <c r="I918" s="90" t="n">
        <v>576.82</v>
      </c>
      <c r="J918" s="48" t="s">
        <v>1443</v>
      </c>
      <c r="K918" s="8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</row>
    <row r="919" s="1" customFormat="true" ht="22" hidden="false" customHeight="true" outlineLevel="0" collapsed="false">
      <c r="A919" s="11" t="n">
        <v>914</v>
      </c>
      <c r="B919" s="48" t="s">
        <v>1444</v>
      </c>
      <c r="C919" s="12" t="s">
        <v>1431</v>
      </c>
      <c r="D919" s="49" t="n">
        <v>10000</v>
      </c>
      <c r="E919" s="50" t="n">
        <v>43620</v>
      </c>
      <c r="F919" s="50" t="n">
        <v>43985</v>
      </c>
      <c r="G919" s="50" t="n">
        <v>43954</v>
      </c>
      <c r="H919" s="26" t="n">
        <v>335</v>
      </c>
      <c r="I919" s="90" t="n">
        <v>605.75</v>
      </c>
      <c r="J919" s="12" t="s">
        <v>1445</v>
      </c>
      <c r="K919" s="8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</row>
    <row r="920" s="1" customFormat="true" ht="22" hidden="false" customHeight="true" outlineLevel="0" collapsed="false">
      <c r="A920" s="11" t="n">
        <v>915</v>
      </c>
      <c r="B920" s="48" t="s">
        <v>1446</v>
      </c>
      <c r="C920" s="12" t="s">
        <v>1431</v>
      </c>
      <c r="D920" s="49" t="n">
        <v>10000</v>
      </c>
      <c r="E920" s="50" t="n">
        <v>43620</v>
      </c>
      <c r="F920" s="50" t="n">
        <v>43985</v>
      </c>
      <c r="G920" s="50" t="n">
        <v>43976</v>
      </c>
      <c r="H920" s="26" t="n">
        <v>357</v>
      </c>
      <c r="I920" s="90" t="n">
        <v>645.53</v>
      </c>
      <c r="J920" s="48" t="s">
        <v>1446</v>
      </c>
      <c r="K920" s="8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</row>
    <row r="921" s="1" customFormat="true" ht="22" hidden="false" customHeight="true" outlineLevel="0" collapsed="false">
      <c r="A921" s="11" t="n">
        <v>916</v>
      </c>
      <c r="B921" s="48" t="s">
        <v>1447</v>
      </c>
      <c r="C921" s="12" t="s">
        <v>1433</v>
      </c>
      <c r="D921" s="49" t="n">
        <v>10000</v>
      </c>
      <c r="E921" s="50" t="n">
        <v>43620</v>
      </c>
      <c r="F921" s="50" t="n">
        <v>43985</v>
      </c>
      <c r="G921" s="50" t="n">
        <v>43980</v>
      </c>
      <c r="H921" s="26" t="n">
        <v>361</v>
      </c>
      <c r="I921" s="90" t="n">
        <v>652.77</v>
      </c>
      <c r="J921" s="48" t="s">
        <v>1447</v>
      </c>
      <c r="K921" s="8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</row>
    <row r="922" s="1" customFormat="true" ht="22" hidden="false" customHeight="true" outlineLevel="0" collapsed="false">
      <c r="A922" s="11" t="n">
        <v>917</v>
      </c>
      <c r="B922" s="48" t="s">
        <v>1448</v>
      </c>
      <c r="C922" s="12" t="s">
        <v>1431</v>
      </c>
      <c r="D922" s="49" t="n">
        <v>10000</v>
      </c>
      <c r="E922" s="50" t="n">
        <v>43620</v>
      </c>
      <c r="F922" s="50" t="n">
        <v>43985</v>
      </c>
      <c r="G922" s="50" t="n">
        <v>43980</v>
      </c>
      <c r="H922" s="11" t="n">
        <v>361</v>
      </c>
      <c r="I922" s="90" t="n">
        <v>652.77</v>
      </c>
      <c r="J922" s="48" t="s">
        <v>1448</v>
      </c>
      <c r="K922" s="8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</row>
    <row r="923" s="1" customFormat="true" ht="22" hidden="false" customHeight="true" outlineLevel="0" collapsed="false">
      <c r="A923" s="11" t="n">
        <v>918</v>
      </c>
      <c r="B923" s="48" t="s">
        <v>1449</v>
      </c>
      <c r="C923" s="12" t="s">
        <v>1431</v>
      </c>
      <c r="D923" s="49" t="n">
        <v>10000</v>
      </c>
      <c r="E923" s="50" t="n">
        <v>43633</v>
      </c>
      <c r="F923" s="50" t="n">
        <v>43998</v>
      </c>
      <c r="G923" s="50" t="n">
        <v>43982</v>
      </c>
      <c r="H923" s="26" t="n">
        <v>350</v>
      </c>
      <c r="I923" s="90" t="n">
        <v>632.88</v>
      </c>
      <c r="J923" s="48" t="s">
        <v>1449</v>
      </c>
      <c r="K923" s="8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</row>
    <row r="924" s="1" customFormat="true" ht="22" hidden="false" customHeight="true" outlineLevel="0" collapsed="false">
      <c r="A924" s="11" t="n">
        <v>919</v>
      </c>
      <c r="B924" s="48" t="s">
        <v>1450</v>
      </c>
      <c r="C924" s="12" t="s">
        <v>1431</v>
      </c>
      <c r="D924" s="49" t="n">
        <v>10000</v>
      </c>
      <c r="E924" s="50" t="n">
        <v>43633</v>
      </c>
      <c r="F924" s="50" t="n">
        <v>43998</v>
      </c>
      <c r="G924" s="50" t="n">
        <v>43982</v>
      </c>
      <c r="H924" s="11" t="n">
        <v>350</v>
      </c>
      <c r="I924" s="90" t="n">
        <v>632.88</v>
      </c>
      <c r="J924" s="48" t="s">
        <v>1450</v>
      </c>
      <c r="K924" s="8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</row>
    <row r="925" s="1" customFormat="true" ht="22" hidden="false" customHeight="true" outlineLevel="0" collapsed="false">
      <c r="A925" s="11" t="n">
        <v>920</v>
      </c>
      <c r="B925" s="48" t="s">
        <v>1451</v>
      </c>
      <c r="C925" s="12" t="s">
        <v>1441</v>
      </c>
      <c r="D925" s="49" t="n">
        <v>10000</v>
      </c>
      <c r="E925" s="50" t="n">
        <v>43633</v>
      </c>
      <c r="F925" s="50" t="n">
        <v>43998</v>
      </c>
      <c r="G925" s="50" t="n">
        <v>43997</v>
      </c>
      <c r="H925" s="26" t="n">
        <v>365</v>
      </c>
      <c r="I925" s="90" t="n">
        <v>660</v>
      </c>
      <c r="J925" s="48" t="s">
        <v>1451</v>
      </c>
      <c r="K925" s="8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</row>
    <row r="926" s="1" customFormat="true" ht="22" hidden="false" customHeight="true" outlineLevel="0" collapsed="false">
      <c r="A926" s="11" t="n">
        <v>921</v>
      </c>
      <c r="B926" s="48" t="s">
        <v>1452</v>
      </c>
      <c r="C926" s="12" t="s">
        <v>1441</v>
      </c>
      <c r="D926" s="49" t="n">
        <v>10000</v>
      </c>
      <c r="E926" s="50" t="n">
        <v>43633</v>
      </c>
      <c r="F926" s="50" t="n">
        <v>43998</v>
      </c>
      <c r="G926" s="50" t="n">
        <v>43997</v>
      </c>
      <c r="H926" s="11" t="n">
        <v>365</v>
      </c>
      <c r="I926" s="90" t="n">
        <v>660</v>
      </c>
      <c r="J926" s="48" t="s">
        <v>1452</v>
      </c>
      <c r="K926" s="8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</row>
    <row r="927" s="1" customFormat="true" ht="22" hidden="false" customHeight="true" outlineLevel="0" collapsed="false">
      <c r="A927" s="11" t="n">
        <v>922</v>
      </c>
      <c r="B927" s="48" t="s">
        <v>1453</v>
      </c>
      <c r="C927" s="12" t="s">
        <v>1454</v>
      </c>
      <c r="D927" s="49" t="n">
        <v>10000</v>
      </c>
      <c r="E927" s="50" t="n">
        <v>43733</v>
      </c>
      <c r="F927" s="50" t="n">
        <v>44098</v>
      </c>
      <c r="G927" s="50" t="n">
        <v>43952</v>
      </c>
      <c r="H927" s="26" t="n">
        <v>220</v>
      </c>
      <c r="I927" s="90" t="n">
        <v>397.81</v>
      </c>
      <c r="J927" s="48" t="s">
        <v>1455</v>
      </c>
      <c r="K927" s="8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</row>
    <row r="928" s="1" customFormat="true" ht="22" hidden="false" customHeight="true" outlineLevel="0" collapsed="false">
      <c r="A928" s="11" t="n">
        <v>923</v>
      </c>
      <c r="B928" s="48" t="s">
        <v>1456</v>
      </c>
      <c r="C928" s="12" t="s">
        <v>1457</v>
      </c>
      <c r="D928" s="49" t="n">
        <v>10000</v>
      </c>
      <c r="E928" s="59" t="n">
        <v>43582</v>
      </c>
      <c r="F928" s="50" t="n">
        <v>43947</v>
      </c>
      <c r="G928" s="50" t="n">
        <v>43936</v>
      </c>
      <c r="H928" s="26" t="n">
        <v>355</v>
      </c>
      <c r="I928" s="90" t="n">
        <v>641.92</v>
      </c>
      <c r="J928" s="48" t="s">
        <v>1456</v>
      </c>
      <c r="K928" s="8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</row>
    <row r="929" s="1" customFormat="true" ht="22" hidden="false" customHeight="true" outlineLevel="0" collapsed="false">
      <c r="A929" s="11" t="n">
        <v>924</v>
      </c>
      <c r="B929" s="48" t="s">
        <v>1458</v>
      </c>
      <c r="C929" s="12" t="s">
        <v>1457</v>
      </c>
      <c r="D929" s="49" t="n">
        <v>10000</v>
      </c>
      <c r="E929" s="59" t="n">
        <v>43582</v>
      </c>
      <c r="F929" s="50" t="n">
        <v>43947</v>
      </c>
      <c r="G929" s="50" t="n">
        <v>43936</v>
      </c>
      <c r="H929" s="26" t="n">
        <v>355</v>
      </c>
      <c r="I929" s="90" t="n">
        <v>641.92</v>
      </c>
      <c r="J929" s="48" t="s">
        <v>1458</v>
      </c>
      <c r="K929" s="8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</row>
    <row r="930" s="1" customFormat="true" ht="22" hidden="false" customHeight="true" outlineLevel="0" collapsed="false">
      <c r="A930" s="11" t="n">
        <v>925</v>
      </c>
      <c r="B930" s="48" t="s">
        <v>1459</v>
      </c>
      <c r="C930" s="12" t="s">
        <v>1460</v>
      </c>
      <c r="D930" s="49" t="n">
        <v>10000</v>
      </c>
      <c r="E930" s="59" t="n">
        <v>43582</v>
      </c>
      <c r="F930" s="50" t="n">
        <v>43947</v>
      </c>
      <c r="G930" s="50" t="n">
        <v>43936</v>
      </c>
      <c r="H930" s="26" t="n">
        <v>355</v>
      </c>
      <c r="I930" s="90" t="n">
        <v>641.92</v>
      </c>
      <c r="J930" s="48" t="s">
        <v>1459</v>
      </c>
      <c r="K930" s="8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</row>
    <row r="931" s="1" customFormat="true" ht="22" hidden="false" customHeight="true" outlineLevel="0" collapsed="false">
      <c r="A931" s="11" t="n">
        <v>926</v>
      </c>
      <c r="B931" s="48" t="s">
        <v>1461</v>
      </c>
      <c r="C931" s="12" t="s">
        <v>1462</v>
      </c>
      <c r="D931" s="49" t="n">
        <v>10000</v>
      </c>
      <c r="E931" s="59" t="n">
        <v>43582</v>
      </c>
      <c r="F931" s="50" t="n">
        <v>43947</v>
      </c>
      <c r="G931" s="50" t="n">
        <v>43941</v>
      </c>
      <c r="H931" s="26" t="n">
        <v>360</v>
      </c>
      <c r="I931" s="90" t="n">
        <v>650.96</v>
      </c>
      <c r="J931" s="48" t="s">
        <v>1461</v>
      </c>
      <c r="K931" s="8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</row>
    <row r="932" s="1" customFormat="true" ht="22" hidden="false" customHeight="true" outlineLevel="0" collapsed="false">
      <c r="A932" s="11" t="n">
        <v>927</v>
      </c>
      <c r="B932" s="48" t="s">
        <v>1463</v>
      </c>
      <c r="C932" s="12" t="s">
        <v>1457</v>
      </c>
      <c r="D932" s="49" t="n">
        <v>10000</v>
      </c>
      <c r="E932" s="59" t="n">
        <v>43582</v>
      </c>
      <c r="F932" s="50" t="n">
        <v>43947</v>
      </c>
      <c r="G932" s="50" t="n">
        <v>43941</v>
      </c>
      <c r="H932" s="11" t="n">
        <v>360</v>
      </c>
      <c r="I932" s="90" t="n">
        <v>650.96</v>
      </c>
      <c r="J932" s="48" t="s">
        <v>1463</v>
      </c>
      <c r="K932" s="8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</row>
    <row r="933" s="1" customFormat="true" ht="22" hidden="false" customHeight="true" outlineLevel="0" collapsed="false">
      <c r="A933" s="11" t="n">
        <v>928</v>
      </c>
      <c r="B933" s="48" t="s">
        <v>1464</v>
      </c>
      <c r="C933" s="12" t="s">
        <v>1465</v>
      </c>
      <c r="D933" s="49" t="n">
        <v>10000</v>
      </c>
      <c r="E933" s="59" t="n">
        <v>43610</v>
      </c>
      <c r="F933" s="50" t="n">
        <v>43975</v>
      </c>
      <c r="G933" s="50" t="n">
        <v>43950</v>
      </c>
      <c r="H933" s="26" t="n">
        <v>341</v>
      </c>
      <c r="I933" s="90" t="n">
        <v>616.6</v>
      </c>
      <c r="J933" s="48" t="s">
        <v>1464</v>
      </c>
      <c r="K933" s="8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</row>
    <row r="934" s="1" customFormat="true" ht="22" hidden="false" customHeight="true" outlineLevel="0" collapsed="false">
      <c r="A934" s="11" t="n">
        <v>929</v>
      </c>
      <c r="B934" s="48" t="s">
        <v>1466</v>
      </c>
      <c r="C934" s="12" t="s">
        <v>1457</v>
      </c>
      <c r="D934" s="49" t="n">
        <v>10000</v>
      </c>
      <c r="E934" s="59" t="n">
        <v>43610</v>
      </c>
      <c r="F934" s="50" t="n">
        <v>43975</v>
      </c>
      <c r="G934" s="50" t="n">
        <v>43971</v>
      </c>
      <c r="H934" s="26" t="n">
        <v>362</v>
      </c>
      <c r="I934" s="90" t="n">
        <v>654.58</v>
      </c>
      <c r="J934" s="48" t="s">
        <v>1466</v>
      </c>
      <c r="K934" s="8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</row>
    <row r="935" s="1" customFormat="true" ht="22" hidden="false" customHeight="true" outlineLevel="0" collapsed="false">
      <c r="A935" s="11" t="n">
        <v>930</v>
      </c>
      <c r="B935" s="48" t="s">
        <v>1467</v>
      </c>
      <c r="C935" s="12" t="s">
        <v>1460</v>
      </c>
      <c r="D935" s="49" t="n">
        <v>10000</v>
      </c>
      <c r="E935" s="59" t="n">
        <v>43610</v>
      </c>
      <c r="F935" s="50" t="n">
        <v>43975</v>
      </c>
      <c r="G935" s="50" t="n">
        <v>43960</v>
      </c>
      <c r="H935" s="26" t="n">
        <v>351</v>
      </c>
      <c r="I935" s="90" t="n">
        <v>634.68</v>
      </c>
      <c r="J935" s="48" t="s">
        <v>1467</v>
      </c>
      <c r="K935" s="8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</row>
    <row r="936" s="1" customFormat="true" ht="22" hidden="false" customHeight="true" outlineLevel="0" collapsed="false">
      <c r="A936" s="11" t="n">
        <v>931</v>
      </c>
      <c r="B936" s="48" t="s">
        <v>1468</v>
      </c>
      <c r="C936" s="12" t="s">
        <v>1462</v>
      </c>
      <c r="D936" s="49" t="n">
        <v>10000</v>
      </c>
      <c r="E936" s="59" t="n">
        <v>43610</v>
      </c>
      <c r="F936" s="50" t="n">
        <v>43975</v>
      </c>
      <c r="G936" s="50" t="n">
        <v>43975</v>
      </c>
      <c r="H936" s="26" t="n">
        <v>365</v>
      </c>
      <c r="I936" s="90" t="n">
        <v>660</v>
      </c>
      <c r="J936" s="48" t="s">
        <v>1468</v>
      </c>
      <c r="K936" s="8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</row>
    <row r="937" s="1" customFormat="true" ht="22" hidden="false" customHeight="true" outlineLevel="0" collapsed="false">
      <c r="A937" s="11" t="n">
        <v>932</v>
      </c>
      <c r="B937" s="48" t="s">
        <v>1469</v>
      </c>
      <c r="C937" s="12" t="s">
        <v>1470</v>
      </c>
      <c r="D937" s="49" t="n">
        <v>10000</v>
      </c>
      <c r="E937" s="59" t="n">
        <v>43610</v>
      </c>
      <c r="F937" s="50" t="n">
        <v>43975</v>
      </c>
      <c r="G937" s="50" t="n">
        <v>43975</v>
      </c>
      <c r="H937" s="11" t="n">
        <v>365</v>
      </c>
      <c r="I937" s="90" t="n">
        <v>660</v>
      </c>
      <c r="J937" s="48" t="s">
        <v>1469</v>
      </c>
      <c r="K937" s="8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</row>
    <row r="938" s="1" customFormat="true" ht="22" hidden="false" customHeight="true" outlineLevel="0" collapsed="false">
      <c r="A938" s="11" t="n">
        <v>933</v>
      </c>
      <c r="B938" s="48" t="s">
        <v>1471</v>
      </c>
      <c r="C938" s="12" t="s">
        <v>1465</v>
      </c>
      <c r="D938" s="49" t="n">
        <v>10000</v>
      </c>
      <c r="E938" s="59" t="n">
        <v>43640</v>
      </c>
      <c r="F938" s="50" t="n">
        <v>44005</v>
      </c>
      <c r="G938" s="50" t="n">
        <v>43932</v>
      </c>
      <c r="H938" s="26" t="n">
        <v>293</v>
      </c>
      <c r="I938" s="90" t="n">
        <v>529.81</v>
      </c>
      <c r="J938" s="48" t="s">
        <v>1471</v>
      </c>
      <c r="K938" s="8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</row>
    <row r="939" s="1" customFormat="true" ht="22" hidden="false" customHeight="true" outlineLevel="0" collapsed="false">
      <c r="A939" s="11" t="n">
        <v>934</v>
      </c>
      <c r="B939" s="48" t="s">
        <v>1472</v>
      </c>
      <c r="C939" s="12" t="s">
        <v>1465</v>
      </c>
      <c r="D939" s="49" t="n">
        <v>10000</v>
      </c>
      <c r="E939" s="59" t="n">
        <v>43640</v>
      </c>
      <c r="F939" s="50" t="n">
        <v>44005</v>
      </c>
      <c r="G939" s="50" t="n">
        <v>43987</v>
      </c>
      <c r="H939" s="26" t="n">
        <v>348</v>
      </c>
      <c r="I939" s="90" t="n">
        <v>629.26</v>
      </c>
      <c r="J939" s="48" t="s">
        <v>1472</v>
      </c>
      <c r="K939" s="8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</row>
    <row r="940" s="1" customFormat="true" ht="22" hidden="false" customHeight="true" outlineLevel="0" collapsed="false">
      <c r="A940" s="11" t="n">
        <v>935</v>
      </c>
      <c r="B940" s="48" t="s">
        <v>1473</v>
      </c>
      <c r="C940" s="12" t="s">
        <v>1457</v>
      </c>
      <c r="D940" s="49" t="n">
        <v>10000</v>
      </c>
      <c r="E940" s="59" t="n">
        <v>43640</v>
      </c>
      <c r="F940" s="50" t="n">
        <v>44005</v>
      </c>
      <c r="G940" s="50" t="n">
        <v>44003</v>
      </c>
      <c r="H940" s="26" t="n">
        <v>364</v>
      </c>
      <c r="I940" s="90" t="n">
        <v>658.19</v>
      </c>
      <c r="J940" s="48" t="s">
        <v>1473</v>
      </c>
      <c r="K940" s="8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</row>
    <row r="941" s="1" customFormat="true" ht="22" hidden="false" customHeight="true" outlineLevel="0" collapsed="false">
      <c r="A941" s="11" t="n">
        <v>936</v>
      </c>
      <c r="B941" s="48" t="s">
        <v>1474</v>
      </c>
      <c r="C941" s="12" t="s">
        <v>1457</v>
      </c>
      <c r="D941" s="49" t="n">
        <v>10000</v>
      </c>
      <c r="E941" s="59" t="n">
        <v>43640</v>
      </c>
      <c r="F941" s="50" t="n">
        <v>44005</v>
      </c>
      <c r="G941" s="50" t="n">
        <v>44000</v>
      </c>
      <c r="H941" s="26" t="n">
        <v>361</v>
      </c>
      <c r="I941" s="90" t="n">
        <v>652.77</v>
      </c>
      <c r="J941" s="48" t="s">
        <v>1475</v>
      </c>
      <c r="K941" s="8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</row>
    <row r="942" s="1" customFormat="true" ht="22" hidden="false" customHeight="true" outlineLevel="0" collapsed="false">
      <c r="A942" s="11" t="n">
        <v>937</v>
      </c>
      <c r="B942" s="48" t="s">
        <v>1476</v>
      </c>
      <c r="C942" s="12" t="s">
        <v>1462</v>
      </c>
      <c r="D942" s="49" t="n">
        <v>10000</v>
      </c>
      <c r="E942" s="59" t="n">
        <v>43673</v>
      </c>
      <c r="F942" s="50" t="n">
        <v>44038</v>
      </c>
      <c r="G942" s="50" t="n">
        <v>43973</v>
      </c>
      <c r="H942" s="26" t="n">
        <v>301</v>
      </c>
      <c r="I942" s="90" t="n">
        <v>544.27</v>
      </c>
      <c r="J942" s="48" t="s">
        <v>1477</v>
      </c>
      <c r="K942" s="8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</row>
    <row r="943" s="1" customFormat="true" ht="22" hidden="false" customHeight="true" outlineLevel="0" collapsed="false">
      <c r="A943" s="11" t="n">
        <v>938</v>
      </c>
      <c r="B943" s="48" t="s">
        <v>1478</v>
      </c>
      <c r="C943" s="12" t="s">
        <v>1470</v>
      </c>
      <c r="D943" s="49" t="n">
        <v>10000</v>
      </c>
      <c r="E943" s="59" t="n">
        <v>43673</v>
      </c>
      <c r="F943" s="50" t="n">
        <v>44038</v>
      </c>
      <c r="G943" s="50" t="n">
        <v>44011</v>
      </c>
      <c r="H943" s="26" t="n">
        <v>339</v>
      </c>
      <c r="I943" s="90" t="n">
        <v>612.99</v>
      </c>
      <c r="J943" s="48" t="s">
        <v>1478</v>
      </c>
      <c r="K943" s="8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</row>
    <row r="944" s="1" customFormat="true" ht="22" hidden="false" customHeight="true" outlineLevel="0" collapsed="false">
      <c r="A944" s="11" t="n">
        <v>939</v>
      </c>
      <c r="B944" s="52" t="s">
        <v>1479</v>
      </c>
      <c r="C944" s="12" t="s">
        <v>1465</v>
      </c>
      <c r="D944" s="49" t="n">
        <v>10000</v>
      </c>
      <c r="E944" s="59" t="n">
        <v>43640</v>
      </c>
      <c r="F944" s="50" t="n">
        <v>44005</v>
      </c>
      <c r="G944" s="59" t="n">
        <v>43992</v>
      </c>
      <c r="H944" s="26" t="n">
        <v>353</v>
      </c>
      <c r="I944" s="90" t="n">
        <v>638.3</v>
      </c>
      <c r="J944" s="52" t="s">
        <v>1479</v>
      </c>
      <c r="K944" s="8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</row>
    <row r="945" s="1" customFormat="true" ht="22" hidden="false" customHeight="true" outlineLevel="0" collapsed="false">
      <c r="A945" s="11" t="n">
        <v>940</v>
      </c>
      <c r="B945" s="48" t="s">
        <v>1480</v>
      </c>
      <c r="C945" s="12" t="s">
        <v>1481</v>
      </c>
      <c r="D945" s="49" t="n">
        <v>10000</v>
      </c>
      <c r="E945" s="59" t="n">
        <v>43591</v>
      </c>
      <c r="F945" s="50" t="n">
        <v>43956</v>
      </c>
      <c r="G945" s="50" t="n">
        <v>43956</v>
      </c>
      <c r="H945" s="26" t="n">
        <v>365</v>
      </c>
      <c r="I945" s="90" t="n">
        <v>660</v>
      </c>
      <c r="J945" s="125" t="s">
        <v>1482</v>
      </c>
      <c r="K945" s="8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</row>
    <row r="946" s="1" customFormat="true" ht="22" hidden="false" customHeight="true" outlineLevel="0" collapsed="false">
      <c r="A946" s="11" t="n">
        <v>941</v>
      </c>
      <c r="B946" s="48" t="s">
        <v>1482</v>
      </c>
      <c r="C946" s="12" t="s">
        <v>1483</v>
      </c>
      <c r="D946" s="49" t="n">
        <v>10000</v>
      </c>
      <c r="E946" s="59" t="n">
        <v>43591</v>
      </c>
      <c r="F946" s="50" t="n">
        <v>43956</v>
      </c>
      <c r="G946" s="50" t="n">
        <v>43956</v>
      </c>
      <c r="H946" s="26" t="n">
        <v>365</v>
      </c>
      <c r="I946" s="90" t="n">
        <v>660</v>
      </c>
      <c r="J946" s="125" t="s">
        <v>1480</v>
      </c>
      <c r="K946" s="8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</row>
    <row r="947" s="1" customFormat="true" ht="22" hidden="false" customHeight="true" outlineLevel="0" collapsed="false">
      <c r="A947" s="11" t="n">
        <v>942</v>
      </c>
      <c r="B947" s="48" t="s">
        <v>1484</v>
      </c>
      <c r="C947" s="12" t="s">
        <v>1485</v>
      </c>
      <c r="D947" s="49" t="n">
        <v>10000</v>
      </c>
      <c r="E947" s="59" t="n">
        <v>43564</v>
      </c>
      <c r="F947" s="50" t="n">
        <v>43929</v>
      </c>
      <c r="G947" s="50" t="n">
        <v>43929</v>
      </c>
      <c r="H947" s="26" t="n">
        <v>365</v>
      </c>
      <c r="I947" s="90" t="n">
        <v>660</v>
      </c>
      <c r="J947" s="48" t="s">
        <v>1484</v>
      </c>
      <c r="K947" s="8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</row>
    <row r="948" s="1" customFormat="true" ht="22" hidden="false" customHeight="true" outlineLevel="0" collapsed="false">
      <c r="A948" s="11" t="n">
        <v>943</v>
      </c>
      <c r="B948" s="48" t="s">
        <v>1486</v>
      </c>
      <c r="C948" s="12" t="s">
        <v>1485</v>
      </c>
      <c r="D948" s="49" t="n">
        <v>5000</v>
      </c>
      <c r="E948" s="59" t="n">
        <v>43564</v>
      </c>
      <c r="F948" s="50" t="n">
        <v>43929</v>
      </c>
      <c r="G948" s="50" t="n">
        <v>43929</v>
      </c>
      <c r="H948" s="26" t="n">
        <v>365</v>
      </c>
      <c r="I948" s="90" t="n">
        <v>330</v>
      </c>
      <c r="J948" s="48" t="s">
        <v>1486</v>
      </c>
      <c r="K948" s="8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</row>
    <row r="949" s="1" customFormat="true" ht="22" hidden="false" customHeight="true" outlineLevel="0" collapsed="false">
      <c r="A949" s="11" t="n">
        <v>944</v>
      </c>
      <c r="B949" s="48" t="s">
        <v>1487</v>
      </c>
      <c r="C949" s="12" t="s">
        <v>1485</v>
      </c>
      <c r="D949" s="49" t="n">
        <v>10000</v>
      </c>
      <c r="E949" s="59" t="n">
        <v>43564</v>
      </c>
      <c r="F949" s="50" t="n">
        <v>43929</v>
      </c>
      <c r="G949" s="50" t="n">
        <v>43929</v>
      </c>
      <c r="H949" s="26" t="n">
        <v>365</v>
      </c>
      <c r="I949" s="90" t="n">
        <v>660</v>
      </c>
      <c r="J949" s="48" t="s">
        <v>1487</v>
      </c>
      <c r="K949" s="8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</row>
    <row r="950" s="1" customFormat="true" ht="22" hidden="false" customHeight="true" outlineLevel="0" collapsed="false">
      <c r="A950" s="11" t="n">
        <v>945</v>
      </c>
      <c r="B950" s="48" t="s">
        <v>1488</v>
      </c>
      <c r="C950" s="12" t="s">
        <v>1485</v>
      </c>
      <c r="D950" s="49" t="n">
        <v>5000</v>
      </c>
      <c r="E950" s="59" t="n">
        <v>43564</v>
      </c>
      <c r="F950" s="50" t="n">
        <v>43929</v>
      </c>
      <c r="G950" s="50" t="n">
        <v>43929</v>
      </c>
      <c r="H950" s="26" t="n">
        <v>365</v>
      </c>
      <c r="I950" s="90" t="n">
        <v>330</v>
      </c>
      <c r="J950" s="48" t="s">
        <v>1488</v>
      </c>
      <c r="K950" s="8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</row>
    <row r="951" s="1" customFormat="true" ht="22" hidden="false" customHeight="true" outlineLevel="0" collapsed="false">
      <c r="A951" s="11" t="n">
        <v>946</v>
      </c>
      <c r="B951" s="48" t="s">
        <v>1489</v>
      </c>
      <c r="C951" s="12" t="s">
        <v>1490</v>
      </c>
      <c r="D951" s="49" t="n">
        <v>10000</v>
      </c>
      <c r="E951" s="59" t="n">
        <v>43564</v>
      </c>
      <c r="F951" s="50" t="n">
        <v>43929</v>
      </c>
      <c r="G951" s="50" t="n">
        <v>43929</v>
      </c>
      <c r="H951" s="26" t="n">
        <v>365</v>
      </c>
      <c r="I951" s="90" t="n">
        <v>660</v>
      </c>
      <c r="J951" s="48" t="s">
        <v>1489</v>
      </c>
      <c r="K951" s="8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</row>
    <row r="952" s="1" customFormat="true" ht="22" hidden="false" customHeight="true" outlineLevel="0" collapsed="false">
      <c r="A952" s="11" t="n">
        <v>947</v>
      </c>
      <c r="B952" s="48" t="s">
        <v>1491</v>
      </c>
      <c r="C952" s="12" t="s">
        <v>1485</v>
      </c>
      <c r="D952" s="49" t="n">
        <v>10000</v>
      </c>
      <c r="E952" s="59" t="n">
        <v>43564</v>
      </c>
      <c r="F952" s="50" t="n">
        <v>43929</v>
      </c>
      <c r="G952" s="50" t="n">
        <v>43929</v>
      </c>
      <c r="H952" s="26" t="n">
        <v>365</v>
      </c>
      <c r="I952" s="90" t="n">
        <v>660</v>
      </c>
      <c r="J952" s="48" t="s">
        <v>1491</v>
      </c>
      <c r="K952" s="8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</row>
    <row r="953" s="1" customFormat="true" ht="22" hidden="false" customHeight="true" outlineLevel="0" collapsed="false">
      <c r="A953" s="11" t="n">
        <v>948</v>
      </c>
      <c r="B953" s="48" t="s">
        <v>1492</v>
      </c>
      <c r="C953" s="12" t="s">
        <v>1485</v>
      </c>
      <c r="D953" s="49" t="n">
        <v>10000</v>
      </c>
      <c r="E953" s="59" t="n">
        <v>43564</v>
      </c>
      <c r="F953" s="50" t="n">
        <v>43929</v>
      </c>
      <c r="G953" s="50" t="n">
        <v>43929</v>
      </c>
      <c r="H953" s="26" t="n">
        <v>365</v>
      </c>
      <c r="I953" s="90" t="n">
        <v>660</v>
      </c>
      <c r="J953" s="48" t="s">
        <v>1492</v>
      </c>
      <c r="K953" s="8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</row>
    <row r="954" s="1" customFormat="true" ht="22" hidden="false" customHeight="true" outlineLevel="0" collapsed="false">
      <c r="A954" s="11" t="n">
        <v>949</v>
      </c>
      <c r="B954" s="48" t="s">
        <v>1493</v>
      </c>
      <c r="C954" s="12" t="s">
        <v>1494</v>
      </c>
      <c r="D954" s="49" t="n">
        <v>5000</v>
      </c>
      <c r="E954" s="59" t="n">
        <v>43564</v>
      </c>
      <c r="F954" s="50" t="n">
        <v>43929</v>
      </c>
      <c r="G954" s="50" t="n">
        <v>43929</v>
      </c>
      <c r="H954" s="26" t="n">
        <v>365</v>
      </c>
      <c r="I954" s="90" t="n">
        <v>330</v>
      </c>
      <c r="J954" s="48" t="s">
        <v>1493</v>
      </c>
      <c r="K954" s="8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</row>
    <row r="955" s="1" customFormat="true" ht="22" hidden="false" customHeight="true" outlineLevel="0" collapsed="false">
      <c r="A955" s="11" t="n">
        <v>950</v>
      </c>
      <c r="B955" s="48" t="s">
        <v>1495</v>
      </c>
      <c r="C955" s="12" t="s">
        <v>1496</v>
      </c>
      <c r="D955" s="49" t="n">
        <v>10000</v>
      </c>
      <c r="E955" s="59" t="n">
        <v>43564</v>
      </c>
      <c r="F955" s="50" t="n">
        <v>43929</v>
      </c>
      <c r="G955" s="50" t="n">
        <v>43929</v>
      </c>
      <c r="H955" s="26" t="n">
        <v>365</v>
      </c>
      <c r="I955" s="90" t="n">
        <v>660</v>
      </c>
      <c r="J955" s="48" t="s">
        <v>1495</v>
      </c>
      <c r="K955" s="8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</row>
    <row r="956" s="1" customFormat="true" ht="22" hidden="false" customHeight="true" outlineLevel="0" collapsed="false">
      <c r="A956" s="11" t="n">
        <v>951</v>
      </c>
      <c r="B956" s="48" t="s">
        <v>1497</v>
      </c>
      <c r="C956" s="12" t="s">
        <v>1498</v>
      </c>
      <c r="D956" s="49" t="n">
        <v>5000</v>
      </c>
      <c r="E956" s="59" t="n">
        <v>43564</v>
      </c>
      <c r="F956" s="50" t="n">
        <v>43929</v>
      </c>
      <c r="G956" s="50" t="n">
        <v>43929</v>
      </c>
      <c r="H956" s="26" t="n">
        <v>365</v>
      </c>
      <c r="I956" s="90" t="n">
        <v>330</v>
      </c>
      <c r="J956" s="48" t="s">
        <v>1497</v>
      </c>
      <c r="K956" s="8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</row>
    <row r="957" s="1" customFormat="true" ht="22" hidden="false" customHeight="true" outlineLevel="0" collapsed="false">
      <c r="A957" s="11" t="n">
        <v>952</v>
      </c>
      <c r="B957" s="48" t="s">
        <v>1499</v>
      </c>
      <c r="C957" s="12" t="s">
        <v>1500</v>
      </c>
      <c r="D957" s="49" t="n">
        <v>5000</v>
      </c>
      <c r="E957" s="59" t="n">
        <v>43564</v>
      </c>
      <c r="F957" s="50" t="n">
        <v>43929</v>
      </c>
      <c r="G957" s="50" t="n">
        <v>43929</v>
      </c>
      <c r="H957" s="26" t="n">
        <v>365</v>
      </c>
      <c r="I957" s="90" t="n">
        <v>330</v>
      </c>
      <c r="J957" s="48" t="s">
        <v>1499</v>
      </c>
      <c r="K957" s="8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</row>
    <row r="958" s="1" customFormat="true" ht="22" hidden="false" customHeight="true" outlineLevel="0" collapsed="false">
      <c r="A958" s="11" t="n">
        <v>953</v>
      </c>
      <c r="B958" s="48" t="s">
        <v>1501</v>
      </c>
      <c r="C958" s="12" t="s">
        <v>1490</v>
      </c>
      <c r="D958" s="49" t="n">
        <v>10000</v>
      </c>
      <c r="E958" s="59" t="n">
        <v>43564</v>
      </c>
      <c r="F958" s="50" t="n">
        <v>43929</v>
      </c>
      <c r="G958" s="50" t="n">
        <v>43929</v>
      </c>
      <c r="H958" s="26" t="n">
        <v>365</v>
      </c>
      <c r="I958" s="90" t="n">
        <v>660</v>
      </c>
      <c r="J958" s="48" t="s">
        <v>1501</v>
      </c>
      <c r="K958" s="8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</row>
    <row r="959" s="1" customFormat="true" ht="22" hidden="false" customHeight="true" outlineLevel="0" collapsed="false">
      <c r="A959" s="11" t="n">
        <v>954</v>
      </c>
      <c r="B959" s="48" t="s">
        <v>1502</v>
      </c>
      <c r="C959" s="12" t="s">
        <v>1494</v>
      </c>
      <c r="D959" s="49" t="n">
        <v>10000</v>
      </c>
      <c r="E959" s="59" t="n">
        <v>43564</v>
      </c>
      <c r="F959" s="50" t="n">
        <v>43929</v>
      </c>
      <c r="G959" s="50" t="n">
        <v>43929</v>
      </c>
      <c r="H959" s="26" t="n">
        <v>365</v>
      </c>
      <c r="I959" s="90" t="n">
        <v>660</v>
      </c>
      <c r="J959" s="48" t="s">
        <v>1502</v>
      </c>
      <c r="K959" s="8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</row>
    <row r="960" s="1" customFormat="true" ht="22" hidden="false" customHeight="true" outlineLevel="0" collapsed="false">
      <c r="A960" s="11" t="n">
        <v>955</v>
      </c>
      <c r="B960" s="48" t="s">
        <v>1503</v>
      </c>
      <c r="C960" s="12" t="s">
        <v>1490</v>
      </c>
      <c r="D960" s="49" t="n">
        <v>10000</v>
      </c>
      <c r="E960" s="59" t="n">
        <v>43564</v>
      </c>
      <c r="F960" s="50" t="n">
        <v>43929</v>
      </c>
      <c r="G960" s="50" t="n">
        <v>43929</v>
      </c>
      <c r="H960" s="26" t="n">
        <v>365</v>
      </c>
      <c r="I960" s="90" t="n">
        <v>660</v>
      </c>
      <c r="J960" s="48" t="s">
        <v>1503</v>
      </c>
      <c r="K960" s="8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</row>
    <row r="961" s="1" customFormat="true" ht="22" hidden="false" customHeight="true" outlineLevel="0" collapsed="false">
      <c r="A961" s="11" t="n">
        <v>956</v>
      </c>
      <c r="B961" s="48" t="s">
        <v>1504</v>
      </c>
      <c r="C961" s="12" t="s">
        <v>1494</v>
      </c>
      <c r="D961" s="49" t="n">
        <v>10000</v>
      </c>
      <c r="E961" s="59" t="n">
        <v>43564</v>
      </c>
      <c r="F961" s="50" t="n">
        <v>43929</v>
      </c>
      <c r="G961" s="50" t="n">
        <v>43929</v>
      </c>
      <c r="H961" s="26" t="n">
        <v>365</v>
      </c>
      <c r="I961" s="90" t="n">
        <v>660</v>
      </c>
      <c r="J961" s="48" t="s">
        <v>1504</v>
      </c>
      <c r="K961" s="8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</row>
    <row r="962" s="1" customFormat="true" ht="22" hidden="false" customHeight="true" outlineLevel="0" collapsed="false">
      <c r="A962" s="11" t="n">
        <v>957</v>
      </c>
      <c r="B962" s="48" t="s">
        <v>1505</v>
      </c>
      <c r="C962" s="12" t="s">
        <v>1496</v>
      </c>
      <c r="D962" s="49" t="n">
        <v>10000</v>
      </c>
      <c r="E962" s="59" t="n">
        <v>43564</v>
      </c>
      <c r="F962" s="50" t="n">
        <v>43929</v>
      </c>
      <c r="G962" s="50" t="n">
        <v>43929</v>
      </c>
      <c r="H962" s="26" t="n">
        <v>365</v>
      </c>
      <c r="I962" s="90" t="n">
        <v>660</v>
      </c>
      <c r="J962" s="48" t="s">
        <v>1505</v>
      </c>
      <c r="K962" s="8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</row>
    <row r="963" s="1" customFormat="true" ht="22" hidden="false" customHeight="true" outlineLevel="0" collapsed="false">
      <c r="A963" s="11" t="n">
        <v>958</v>
      </c>
      <c r="B963" s="48" t="s">
        <v>1506</v>
      </c>
      <c r="C963" s="12" t="s">
        <v>1490</v>
      </c>
      <c r="D963" s="49" t="n">
        <v>10000</v>
      </c>
      <c r="E963" s="59" t="n">
        <v>43564</v>
      </c>
      <c r="F963" s="50" t="n">
        <v>43929</v>
      </c>
      <c r="G963" s="50" t="n">
        <v>43929</v>
      </c>
      <c r="H963" s="26" t="n">
        <v>365</v>
      </c>
      <c r="I963" s="90" t="n">
        <v>660</v>
      </c>
      <c r="J963" s="48" t="s">
        <v>1506</v>
      </c>
      <c r="K963" s="8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</row>
    <row r="964" s="1" customFormat="true" ht="22" hidden="false" customHeight="true" outlineLevel="0" collapsed="false">
      <c r="A964" s="11" t="n">
        <v>959</v>
      </c>
      <c r="B964" s="48" t="s">
        <v>1507</v>
      </c>
      <c r="C964" s="12" t="s">
        <v>1494</v>
      </c>
      <c r="D964" s="49" t="n">
        <v>5000</v>
      </c>
      <c r="E964" s="59" t="n">
        <v>43564</v>
      </c>
      <c r="F964" s="50" t="n">
        <v>43929</v>
      </c>
      <c r="G964" s="50" t="n">
        <v>43929</v>
      </c>
      <c r="H964" s="26" t="n">
        <v>365</v>
      </c>
      <c r="I964" s="90" t="n">
        <v>330</v>
      </c>
      <c r="J964" s="48" t="s">
        <v>1507</v>
      </c>
      <c r="K964" s="8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</row>
    <row r="965" s="1" customFormat="true" ht="22" hidden="false" customHeight="true" outlineLevel="0" collapsed="false">
      <c r="A965" s="11" t="n">
        <v>960</v>
      </c>
      <c r="B965" s="48" t="s">
        <v>1508</v>
      </c>
      <c r="C965" s="12" t="s">
        <v>1490</v>
      </c>
      <c r="D965" s="49" t="n">
        <v>10000</v>
      </c>
      <c r="E965" s="59" t="n">
        <v>43564</v>
      </c>
      <c r="F965" s="50" t="n">
        <v>43929</v>
      </c>
      <c r="G965" s="50" t="n">
        <v>43929</v>
      </c>
      <c r="H965" s="26" t="n">
        <v>365</v>
      </c>
      <c r="I965" s="90" t="n">
        <v>660</v>
      </c>
      <c r="J965" s="48" t="s">
        <v>1508</v>
      </c>
      <c r="K965" s="8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</row>
    <row r="966" s="1" customFormat="true" ht="22" hidden="false" customHeight="true" outlineLevel="0" collapsed="false">
      <c r="A966" s="11" t="n">
        <v>961</v>
      </c>
      <c r="B966" s="48" t="s">
        <v>1509</v>
      </c>
      <c r="C966" s="12" t="s">
        <v>1500</v>
      </c>
      <c r="D966" s="49" t="n">
        <v>5000</v>
      </c>
      <c r="E966" s="59" t="n">
        <v>43564</v>
      </c>
      <c r="F966" s="50" t="n">
        <v>43929</v>
      </c>
      <c r="G966" s="50" t="n">
        <v>43929</v>
      </c>
      <c r="H966" s="26" t="n">
        <v>365</v>
      </c>
      <c r="I966" s="90" t="n">
        <v>330</v>
      </c>
      <c r="J966" s="48" t="s">
        <v>1509</v>
      </c>
      <c r="K966" s="8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</row>
    <row r="967" s="1" customFormat="true" ht="22" hidden="false" customHeight="true" outlineLevel="0" collapsed="false">
      <c r="A967" s="11" t="n">
        <v>962</v>
      </c>
      <c r="B967" s="48" t="s">
        <v>1510</v>
      </c>
      <c r="C967" s="12" t="s">
        <v>1498</v>
      </c>
      <c r="D967" s="49" t="n">
        <v>10000</v>
      </c>
      <c r="E967" s="59" t="n">
        <v>43564</v>
      </c>
      <c r="F967" s="50" t="n">
        <v>43929</v>
      </c>
      <c r="G967" s="50" t="n">
        <v>43929</v>
      </c>
      <c r="H967" s="26" t="n">
        <v>365</v>
      </c>
      <c r="I967" s="90" t="n">
        <v>660</v>
      </c>
      <c r="J967" s="48" t="s">
        <v>1511</v>
      </c>
      <c r="K967" s="8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</row>
    <row r="968" s="1" customFormat="true" ht="22" hidden="false" customHeight="true" outlineLevel="0" collapsed="false">
      <c r="A968" s="11" t="n">
        <v>963</v>
      </c>
      <c r="B968" s="48" t="s">
        <v>1512</v>
      </c>
      <c r="C968" s="12" t="s">
        <v>1496</v>
      </c>
      <c r="D968" s="49" t="n">
        <v>10000</v>
      </c>
      <c r="E968" s="59" t="n">
        <v>43564</v>
      </c>
      <c r="F968" s="50" t="n">
        <v>43929</v>
      </c>
      <c r="G968" s="50" t="n">
        <v>43929</v>
      </c>
      <c r="H968" s="26" t="n">
        <v>365</v>
      </c>
      <c r="I968" s="90" t="n">
        <v>660</v>
      </c>
      <c r="J968" s="48" t="s">
        <v>1512</v>
      </c>
      <c r="K968" s="8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</row>
    <row r="969" s="1" customFormat="true" ht="22" hidden="false" customHeight="true" outlineLevel="0" collapsed="false">
      <c r="A969" s="11" t="n">
        <v>964</v>
      </c>
      <c r="B969" s="61" t="s">
        <v>1513</v>
      </c>
      <c r="C969" s="12" t="s">
        <v>1514</v>
      </c>
      <c r="D969" s="49" t="n">
        <v>10000</v>
      </c>
      <c r="E969" s="59" t="n">
        <v>43601</v>
      </c>
      <c r="F969" s="50" t="n">
        <v>43966</v>
      </c>
      <c r="G969" s="50" t="n">
        <v>43966</v>
      </c>
      <c r="H969" s="26" t="n">
        <v>365</v>
      </c>
      <c r="I969" s="90" t="n">
        <v>660</v>
      </c>
      <c r="J969" s="61" t="s">
        <v>1513</v>
      </c>
      <c r="K969" s="8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</row>
    <row r="970" s="1" customFormat="true" ht="22" hidden="false" customHeight="true" outlineLevel="0" collapsed="false">
      <c r="A970" s="11" t="n">
        <v>965</v>
      </c>
      <c r="B970" s="61" t="s">
        <v>1515</v>
      </c>
      <c r="C970" s="12" t="s">
        <v>1516</v>
      </c>
      <c r="D970" s="49" t="n">
        <v>10000</v>
      </c>
      <c r="E970" s="59" t="n">
        <v>43601</v>
      </c>
      <c r="F970" s="50" t="n">
        <v>43966</v>
      </c>
      <c r="G970" s="50" t="n">
        <v>43966</v>
      </c>
      <c r="H970" s="26" t="n">
        <v>365</v>
      </c>
      <c r="I970" s="90" t="n">
        <v>660</v>
      </c>
      <c r="J970" s="61" t="s">
        <v>1515</v>
      </c>
      <c r="K970" s="8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</row>
    <row r="971" s="1" customFormat="true" ht="22" hidden="false" customHeight="true" outlineLevel="0" collapsed="false">
      <c r="A971" s="11" t="n">
        <v>966</v>
      </c>
      <c r="B971" s="48" t="s">
        <v>1517</v>
      </c>
      <c r="C971" s="12" t="s">
        <v>1516</v>
      </c>
      <c r="D971" s="49" t="n">
        <v>10000</v>
      </c>
      <c r="E971" s="59" t="n">
        <v>43601</v>
      </c>
      <c r="F971" s="50" t="n">
        <v>43966</v>
      </c>
      <c r="G971" s="50" t="n">
        <v>43966</v>
      </c>
      <c r="H971" s="26" t="n">
        <v>365</v>
      </c>
      <c r="I971" s="90" t="n">
        <v>660</v>
      </c>
      <c r="J971" s="48" t="s">
        <v>1517</v>
      </c>
      <c r="K971" s="8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</row>
    <row r="972" s="1" customFormat="true" ht="22" hidden="false" customHeight="true" outlineLevel="0" collapsed="false">
      <c r="A972" s="11" t="n">
        <v>967</v>
      </c>
      <c r="B972" s="48" t="s">
        <v>1518</v>
      </c>
      <c r="C972" s="12" t="s">
        <v>1519</v>
      </c>
      <c r="D972" s="49" t="n">
        <v>10000</v>
      </c>
      <c r="E972" s="59" t="n">
        <v>43612</v>
      </c>
      <c r="F972" s="50" t="n">
        <v>43977</v>
      </c>
      <c r="G972" s="50" t="n">
        <v>43977</v>
      </c>
      <c r="H972" s="26" t="n">
        <v>365</v>
      </c>
      <c r="I972" s="90" t="n">
        <v>660</v>
      </c>
      <c r="J972" s="48" t="s">
        <v>1518</v>
      </c>
      <c r="K972" s="8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</row>
    <row r="973" s="1" customFormat="true" ht="22" hidden="false" customHeight="true" outlineLevel="0" collapsed="false">
      <c r="A973" s="11" t="n">
        <v>968</v>
      </c>
      <c r="B973" s="48" t="s">
        <v>1520</v>
      </c>
      <c r="C973" s="12" t="s">
        <v>1516</v>
      </c>
      <c r="D973" s="49" t="n">
        <v>10000</v>
      </c>
      <c r="E973" s="59" t="n">
        <v>43612</v>
      </c>
      <c r="F973" s="50" t="n">
        <v>43977</v>
      </c>
      <c r="G973" s="50" t="n">
        <v>43977</v>
      </c>
      <c r="H973" s="26" t="n">
        <v>365</v>
      </c>
      <c r="I973" s="90" t="n">
        <v>660</v>
      </c>
      <c r="J973" s="48" t="s">
        <v>1520</v>
      </c>
      <c r="K973" s="8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</row>
    <row r="974" s="1" customFormat="true" ht="22" hidden="false" customHeight="true" outlineLevel="0" collapsed="false">
      <c r="A974" s="11" t="n">
        <v>969</v>
      </c>
      <c r="B974" s="48" t="s">
        <v>1521</v>
      </c>
      <c r="C974" s="12" t="s">
        <v>1522</v>
      </c>
      <c r="D974" s="49" t="n">
        <v>10000</v>
      </c>
      <c r="E974" s="59" t="n">
        <v>43612</v>
      </c>
      <c r="F974" s="50" t="n">
        <v>43977</v>
      </c>
      <c r="G974" s="50" t="n">
        <v>43977</v>
      </c>
      <c r="H974" s="26" t="n">
        <v>365</v>
      </c>
      <c r="I974" s="90" t="n">
        <v>660</v>
      </c>
      <c r="J974" s="48" t="s">
        <v>1521</v>
      </c>
      <c r="K974" s="8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</row>
    <row r="975" s="1" customFormat="true" ht="22" hidden="false" customHeight="true" outlineLevel="0" collapsed="false">
      <c r="A975" s="11" t="n">
        <v>970</v>
      </c>
      <c r="B975" s="48" t="s">
        <v>1523</v>
      </c>
      <c r="C975" s="12" t="s">
        <v>1519</v>
      </c>
      <c r="D975" s="49" t="n">
        <v>10000</v>
      </c>
      <c r="E975" s="59" t="n">
        <v>43612</v>
      </c>
      <c r="F975" s="50" t="n">
        <v>43977</v>
      </c>
      <c r="G975" s="50" t="n">
        <v>43977</v>
      </c>
      <c r="H975" s="26" t="n">
        <v>365</v>
      </c>
      <c r="I975" s="90" t="n">
        <v>660</v>
      </c>
      <c r="J975" s="48" t="s">
        <v>1523</v>
      </c>
      <c r="K975" s="8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</row>
    <row r="976" s="1" customFormat="true" ht="22" hidden="false" customHeight="true" outlineLevel="0" collapsed="false">
      <c r="A976" s="11" t="n">
        <v>971</v>
      </c>
      <c r="B976" s="48" t="s">
        <v>1524</v>
      </c>
      <c r="C976" s="12" t="s">
        <v>1525</v>
      </c>
      <c r="D976" s="49" t="n">
        <v>10000</v>
      </c>
      <c r="E976" s="59" t="n">
        <v>43612</v>
      </c>
      <c r="F976" s="50" t="n">
        <v>43977</v>
      </c>
      <c r="G976" s="50" t="n">
        <v>43977</v>
      </c>
      <c r="H976" s="26" t="n">
        <v>365</v>
      </c>
      <c r="I976" s="90" t="n">
        <v>660</v>
      </c>
      <c r="J976" s="48" t="s">
        <v>1524</v>
      </c>
      <c r="K976" s="8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</row>
    <row r="977" s="1" customFormat="true" ht="22" hidden="false" customHeight="true" outlineLevel="0" collapsed="false">
      <c r="A977" s="11" t="n">
        <v>972</v>
      </c>
      <c r="B977" s="48" t="s">
        <v>1526</v>
      </c>
      <c r="C977" s="12" t="s">
        <v>1516</v>
      </c>
      <c r="D977" s="49" t="n">
        <v>10000</v>
      </c>
      <c r="E977" s="59" t="n">
        <v>43612</v>
      </c>
      <c r="F977" s="50" t="n">
        <v>43977</v>
      </c>
      <c r="G977" s="50" t="n">
        <v>43977</v>
      </c>
      <c r="H977" s="26" t="n">
        <v>365</v>
      </c>
      <c r="I977" s="90" t="n">
        <v>660</v>
      </c>
      <c r="J977" s="48" t="s">
        <v>1526</v>
      </c>
      <c r="K977" s="8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</row>
    <row r="978" s="1" customFormat="true" ht="22" hidden="false" customHeight="true" outlineLevel="0" collapsed="false">
      <c r="A978" s="11" t="n">
        <v>973</v>
      </c>
      <c r="B978" s="48" t="s">
        <v>1527</v>
      </c>
      <c r="C978" s="12" t="s">
        <v>1519</v>
      </c>
      <c r="D978" s="49" t="n">
        <v>10000</v>
      </c>
      <c r="E978" s="59" t="n">
        <v>43612</v>
      </c>
      <c r="F978" s="50" t="n">
        <v>43977</v>
      </c>
      <c r="G978" s="50" t="n">
        <v>43977</v>
      </c>
      <c r="H978" s="26" t="n">
        <v>365</v>
      </c>
      <c r="I978" s="90" t="n">
        <v>660</v>
      </c>
      <c r="J978" s="48" t="s">
        <v>1527</v>
      </c>
      <c r="K978" s="8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</row>
    <row r="979" s="1" customFormat="true" ht="22" hidden="false" customHeight="true" outlineLevel="0" collapsed="false">
      <c r="A979" s="11" t="n">
        <v>974</v>
      </c>
      <c r="B979" s="48" t="s">
        <v>1528</v>
      </c>
      <c r="C979" s="12" t="s">
        <v>1516</v>
      </c>
      <c r="D979" s="49" t="n">
        <v>10000</v>
      </c>
      <c r="E979" s="59" t="n">
        <v>43612</v>
      </c>
      <c r="F979" s="50" t="n">
        <v>43977</v>
      </c>
      <c r="G979" s="50" t="n">
        <v>43977</v>
      </c>
      <c r="H979" s="26" t="n">
        <v>365</v>
      </c>
      <c r="I979" s="90" t="n">
        <v>660</v>
      </c>
      <c r="J979" s="48" t="s">
        <v>1528</v>
      </c>
      <c r="K979" s="8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</row>
    <row r="980" s="1" customFormat="true" ht="22" hidden="false" customHeight="true" outlineLevel="0" collapsed="false">
      <c r="A980" s="11" t="n">
        <v>975</v>
      </c>
      <c r="B980" s="48" t="s">
        <v>1529</v>
      </c>
      <c r="C980" s="12" t="s">
        <v>1516</v>
      </c>
      <c r="D980" s="49" t="n">
        <v>10000</v>
      </c>
      <c r="E980" s="59" t="n">
        <v>43612</v>
      </c>
      <c r="F980" s="50" t="n">
        <v>43977</v>
      </c>
      <c r="G980" s="50" t="n">
        <v>43977</v>
      </c>
      <c r="H980" s="26" t="n">
        <v>365</v>
      </c>
      <c r="I980" s="90" t="n">
        <v>660</v>
      </c>
      <c r="J980" s="48" t="s">
        <v>1529</v>
      </c>
      <c r="K980" s="8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</row>
    <row r="981" s="1" customFormat="true" ht="22" hidden="false" customHeight="true" outlineLevel="0" collapsed="false">
      <c r="A981" s="11" t="n">
        <v>976</v>
      </c>
      <c r="B981" s="48" t="s">
        <v>1530</v>
      </c>
      <c r="C981" s="12" t="s">
        <v>1519</v>
      </c>
      <c r="D981" s="49" t="n">
        <v>10000</v>
      </c>
      <c r="E981" s="59" t="n">
        <v>43640</v>
      </c>
      <c r="F981" s="50" t="n">
        <v>44005</v>
      </c>
      <c r="G981" s="50" t="n">
        <v>44005</v>
      </c>
      <c r="H981" s="26" t="n">
        <v>365</v>
      </c>
      <c r="I981" s="90" t="n">
        <v>660</v>
      </c>
      <c r="J981" s="48" t="s">
        <v>1530</v>
      </c>
      <c r="K981" s="8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</row>
    <row r="982" s="1" customFormat="true" ht="22" hidden="false" customHeight="true" outlineLevel="0" collapsed="false">
      <c r="A982" s="11" t="n">
        <v>977</v>
      </c>
      <c r="B982" s="48" t="s">
        <v>1531</v>
      </c>
      <c r="C982" s="12" t="s">
        <v>1532</v>
      </c>
      <c r="D982" s="49" t="n">
        <v>10000</v>
      </c>
      <c r="E982" s="59" t="n">
        <v>43640</v>
      </c>
      <c r="F982" s="50" t="n">
        <v>44005</v>
      </c>
      <c r="G982" s="50" t="n">
        <v>44005</v>
      </c>
      <c r="H982" s="26" t="n">
        <v>365</v>
      </c>
      <c r="I982" s="90" t="n">
        <v>660</v>
      </c>
      <c r="J982" s="48" t="s">
        <v>1531</v>
      </c>
      <c r="K982" s="8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</row>
    <row r="983" s="1" customFormat="true" ht="22" hidden="false" customHeight="true" outlineLevel="0" collapsed="false">
      <c r="A983" s="11" t="n">
        <v>978</v>
      </c>
      <c r="B983" s="48" t="s">
        <v>1533</v>
      </c>
      <c r="C983" s="12" t="s">
        <v>1514</v>
      </c>
      <c r="D983" s="49" t="n">
        <v>10000</v>
      </c>
      <c r="E983" s="59" t="n">
        <v>43640</v>
      </c>
      <c r="F983" s="50" t="n">
        <v>44005</v>
      </c>
      <c r="G983" s="50" t="n">
        <v>44005</v>
      </c>
      <c r="H983" s="26" t="n">
        <v>365</v>
      </c>
      <c r="I983" s="90" t="n">
        <v>660</v>
      </c>
      <c r="J983" s="48" t="s">
        <v>1533</v>
      </c>
      <c r="K983" s="8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</row>
    <row r="984" s="1" customFormat="true" ht="22" hidden="false" customHeight="true" outlineLevel="0" collapsed="false">
      <c r="A984" s="11" t="n">
        <v>979</v>
      </c>
      <c r="B984" s="48" t="s">
        <v>1534</v>
      </c>
      <c r="C984" s="12" t="s">
        <v>1514</v>
      </c>
      <c r="D984" s="49" t="n">
        <v>10000</v>
      </c>
      <c r="E984" s="59" t="n">
        <v>43719</v>
      </c>
      <c r="F984" s="50" t="n">
        <v>44084</v>
      </c>
      <c r="G984" s="50" t="n">
        <v>44005</v>
      </c>
      <c r="H984" s="26" t="n">
        <v>287</v>
      </c>
      <c r="I984" s="90" t="n">
        <v>518.96</v>
      </c>
      <c r="J984" s="48" t="s">
        <v>1534</v>
      </c>
      <c r="K984" s="8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</row>
    <row r="985" s="1" customFormat="true" ht="22" hidden="false" customHeight="true" outlineLevel="0" collapsed="false">
      <c r="A985" s="11" t="n">
        <v>980</v>
      </c>
      <c r="B985" s="48" t="s">
        <v>1535</v>
      </c>
      <c r="C985" s="12" t="s">
        <v>1536</v>
      </c>
      <c r="D985" s="49" t="n">
        <v>10000</v>
      </c>
      <c r="E985" s="59" t="n">
        <v>43784</v>
      </c>
      <c r="F985" s="50" t="n">
        <v>44149</v>
      </c>
      <c r="G985" s="50" t="n">
        <v>43984</v>
      </c>
      <c r="H985" s="26" t="n">
        <v>201</v>
      </c>
      <c r="I985" s="90" t="n">
        <v>363.45</v>
      </c>
      <c r="J985" s="48" t="s">
        <v>1535</v>
      </c>
      <c r="K985" s="8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</row>
    <row r="986" s="1" customFormat="true" ht="22" hidden="false" customHeight="true" outlineLevel="0" collapsed="false">
      <c r="A986" s="11" t="n">
        <v>981</v>
      </c>
      <c r="B986" s="48" t="s">
        <v>1537</v>
      </c>
      <c r="C986" s="12" t="s">
        <v>1538</v>
      </c>
      <c r="D986" s="49" t="n">
        <v>10000</v>
      </c>
      <c r="E986" s="59" t="n">
        <v>43571</v>
      </c>
      <c r="F986" s="50" t="n">
        <v>43936</v>
      </c>
      <c r="G986" s="50" t="n">
        <v>43935</v>
      </c>
      <c r="H986" s="26" t="n">
        <v>365</v>
      </c>
      <c r="I986" s="90" t="n">
        <v>660</v>
      </c>
      <c r="J986" s="48" t="s">
        <v>1537</v>
      </c>
      <c r="K986" s="8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</row>
    <row r="987" s="1" customFormat="true" ht="22" hidden="false" customHeight="true" outlineLevel="0" collapsed="false">
      <c r="A987" s="11" t="n">
        <v>982</v>
      </c>
      <c r="B987" s="48" t="s">
        <v>1539</v>
      </c>
      <c r="C987" s="12" t="s">
        <v>1540</v>
      </c>
      <c r="D987" s="49" t="n">
        <v>10000</v>
      </c>
      <c r="E987" s="59" t="n">
        <v>43571</v>
      </c>
      <c r="F987" s="50" t="n">
        <v>43936</v>
      </c>
      <c r="G987" s="50" t="n">
        <v>43928</v>
      </c>
      <c r="H987" s="26" t="n">
        <v>358</v>
      </c>
      <c r="I987" s="90" t="n">
        <v>647.34</v>
      </c>
      <c r="J987" s="48" t="s">
        <v>1539</v>
      </c>
      <c r="K987" s="8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</row>
    <row r="988" s="1" customFormat="true" ht="22" hidden="false" customHeight="true" outlineLevel="0" collapsed="false">
      <c r="A988" s="11" t="n">
        <v>983</v>
      </c>
      <c r="B988" s="48" t="s">
        <v>1541</v>
      </c>
      <c r="C988" s="12" t="s">
        <v>1542</v>
      </c>
      <c r="D988" s="49" t="n">
        <v>10000</v>
      </c>
      <c r="E988" s="59" t="n">
        <v>43571</v>
      </c>
      <c r="F988" s="50" t="n">
        <v>43936</v>
      </c>
      <c r="G988" s="50" t="n">
        <v>43935</v>
      </c>
      <c r="H988" s="26" t="n">
        <v>365</v>
      </c>
      <c r="I988" s="90" t="n">
        <v>660</v>
      </c>
      <c r="J988" s="48" t="s">
        <v>1541</v>
      </c>
      <c r="K988" s="8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</row>
    <row r="989" s="1" customFormat="true" ht="22" hidden="false" customHeight="true" outlineLevel="0" collapsed="false">
      <c r="A989" s="11" t="n">
        <v>984</v>
      </c>
      <c r="B989" s="48" t="s">
        <v>1543</v>
      </c>
      <c r="C989" s="12" t="s">
        <v>1542</v>
      </c>
      <c r="D989" s="49" t="n">
        <v>10000</v>
      </c>
      <c r="E989" s="59" t="n">
        <v>43571</v>
      </c>
      <c r="F989" s="50" t="n">
        <v>43936</v>
      </c>
      <c r="G989" s="50" t="n">
        <v>43936</v>
      </c>
      <c r="H989" s="26" t="n">
        <v>365</v>
      </c>
      <c r="I989" s="90" t="n">
        <v>660</v>
      </c>
      <c r="J989" s="48" t="s">
        <v>1543</v>
      </c>
      <c r="K989" s="8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</row>
    <row r="990" s="1" customFormat="true" ht="22" hidden="false" customHeight="true" outlineLevel="0" collapsed="false">
      <c r="A990" s="11" t="n">
        <v>985</v>
      </c>
      <c r="B990" s="48" t="s">
        <v>1544</v>
      </c>
      <c r="C990" s="12" t="s">
        <v>1540</v>
      </c>
      <c r="D990" s="49" t="n">
        <v>10000</v>
      </c>
      <c r="E990" s="59" t="n">
        <v>43571</v>
      </c>
      <c r="F990" s="50" t="n">
        <v>43936</v>
      </c>
      <c r="G990" s="50" t="n">
        <v>43935</v>
      </c>
      <c r="H990" s="26" t="n">
        <v>365</v>
      </c>
      <c r="I990" s="90" t="n">
        <v>660</v>
      </c>
      <c r="J990" s="48" t="s">
        <v>1545</v>
      </c>
      <c r="K990" s="8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</row>
    <row r="991" s="1" customFormat="true" ht="22" hidden="false" customHeight="true" outlineLevel="0" collapsed="false">
      <c r="A991" s="11" t="n">
        <v>986</v>
      </c>
      <c r="B991" s="48" t="s">
        <v>1546</v>
      </c>
      <c r="C991" s="12" t="s">
        <v>1547</v>
      </c>
      <c r="D991" s="49" t="n">
        <v>10000</v>
      </c>
      <c r="E991" s="59" t="n">
        <v>43616</v>
      </c>
      <c r="F991" s="50" t="n">
        <v>43981</v>
      </c>
      <c r="G991" s="50" t="n">
        <v>43980</v>
      </c>
      <c r="H991" s="26" t="n">
        <v>365</v>
      </c>
      <c r="I991" s="90" t="n">
        <v>660</v>
      </c>
      <c r="J991" s="48" t="s">
        <v>1546</v>
      </c>
      <c r="K991" s="8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</row>
    <row r="992" s="1" customFormat="true" ht="22" hidden="false" customHeight="true" outlineLevel="0" collapsed="false">
      <c r="A992" s="11" t="n">
        <v>987</v>
      </c>
      <c r="B992" s="48" t="s">
        <v>1548</v>
      </c>
      <c r="C992" s="12" t="s">
        <v>1547</v>
      </c>
      <c r="D992" s="49" t="n">
        <v>10000</v>
      </c>
      <c r="E992" s="59" t="n">
        <v>43616</v>
      </c>
      <c r="F992" s="50" t="n">
        <v>43981</v>
      </c>
      <c r="G992" s="50" t="n">
        <v>43980</v>
      </c>
      <c r="H992" s="26" t="n">
        <v>365</v>
      </c>
      <c r="I992" s="90" t="n">
        <v>660</v>
      </c>
      <c r="J992" s="48" t="s">
        <v>1548</v>
      </c>
      <c r="K992" s="8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</row>
    <row r="993" s="1" customFormat="true" ht="22" hidden="false" customHeight="true" outlineLevel="0" collapsed="false">
      <c r="A993" s="11" t="n">
        <v>988</v>
      </c>
      <c r="B993" s="48" t="s">
        <v>1549</v>
      </c>
      <c r="C993" s="12" t="s">
        <v>1550</v>
      </c>
      <c r="D993" s="49" t="n">
        <v>10000</v>
      </c>
      <c r="E993" s="59" t="n">
        <v>43616</v>
      </c>
      <c r="F993" s="50" t="n">
        <v>43981</v>
      </c>
      <c r="G993" s="50" t="n">
        <v>43980</v>
      </c>
      <c r="H993" s="26" t="n">
        <v>365</v>
      </c>
      <c r="I993" s="90" t="n">
        <v>660</v>
      </c>
      <c r="J993" s="48" t="s">
        <v>1551</v>
      </c>
      <c r="K993" s="8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</row>
    <row r="994" s="1" customFormat="true" ht="22" hidden="false" customHeight="true" outlineLevel="0" collapsed="false">
      <c r="A994" s="11" t="n">
        <v>989</v>
      </c>
      <c r="B994" s="48" t="s">
        <v>1552</v>
      </c>
      <c r="C994" s="12" t="s">
        <v>1553</v>
      </c>
      <c r="D994" s="49" t="n">
        <v>10000</v>
      </c>
      <c r="E994" s="59" t="n">
        <v>43616</v>
      </c>
      <c r="F994" s="50" t="n">
        <v>43981</v>
      </c>
      <c r="G994" s="50" t="n">
        <v>43980</v>
      </c>
      <c r="H994" s="26" t="n">
        <v>365</v>
      </c>
      <c r="I994" s="90" t="n">
        <v>660</v>
      </c>
      <c r="J994" s="48" t="s">
        <v>1552</v>
      </c>
      <c r="K994" s="8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</row>
    <row r="995" s="1" customFormat="true" ht="22" hidden="false" customHeight="true" outlineLevel="0" collapsed="false">
      <c r="A995" s="11" t="n">
        <v>990</v>
      </c>
      <c r="B995" s="48" t="s">
        <v>1554</v>
      </c>
      <c r="C995" s="12" t="s">
        <v>1547</v>
      </c>
      <c r="D995" s="49" t="n">
        <v>10000</v>
      </c>
      <c r="E995" s="59" t="n">
        <v>43616</v>
      </c>
      <c r="F995" s="50" t="n">
        <v>43981</v>
      </c>
      <c r="G995" s="50" t="n">
        <v>43980</v>
      </c>
      <c r="H995" s="26" t="n">
        <v>365</v>
      </c>
      <c r="I995" s="90" t="n">
        <v>660</v>
      </c>
      <c r="J995" s="48" t="s">
        <v>1554</v>
      </c>
      <c r="K995" s="8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</row>
    <row r="996" s="1" customFormat="true" ht="22" hidden="false" customHeight="true" outlineLevel="0" collapsed="false">
      <c r="A996" s="11" t="n">
        <v>991</v>
      </c>
      <c r="B996" s="48" t="s">
        <v>1555</v>
      </c>
      <c r="C996" s="12" t="s">
        <v>1556</v>
      </c>
      <c r="D996" s="49" t="n">
        <v>10000</v>
      </c>
      <c r="E996" s="59" t="n">
        <v>43616</v>
      </c>
      <c r="F996" s="50" t="n">
        <v>43981</v>
      </c>
      <c r="G996" s="50" t="n">
        <v>43980</v>
      </c>
      <c r="H996" s="26" t="n">
        <v>365</v>
      </c>
      <c r="I996" s="90" t="n">
        <v>660</v>
      </c>
      <c r="J996" s="48" t="s">
        <v>1555</v>
      </c>
      <c r="K996" s="8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</row>
    <row r="997" s="1" customFormat="true" ht="22" hidden="false" customHeight="true" outlineLevel="0" collapsed="false">
      <c r="A997" s="11" t="n">
        <v>992</v>
      </c>
      <c r="B997" s="48" t="s">
        <v>1557</v>
      </c>
      <c r="C997" s="12" t="s">
        <v>1556</v>
      </c>
      <c r="D997" s="49" t="n">
        <v>10000</v>
      </c>
      <c r="E997" s="59" t="n">
        <v>43616</v>
      </c>
      <c r="F997" s="50" t="n">
        <v>43981</v>
      </c>
      <c r="G997" s="50" t="n">
        <v>43979</v>
      </c>
      <c r="H997" s="26" t="n">
        <v>364</v>
      </c>
      <c r="I997" s="90" t="n">
        <v>658.19</v>
      </c>
      <c r="J997" s="48" t="s">
        <v>1557</v>
      </c>
      <c r="K997" s="8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</row>
    <row r="998" s="1" customFormat="true" ht="22" hidden="false" customHeight="true" outlineLevel="0" collapsed="false">
      <c r="A998" s="11" t="n">
        <v>993</v>
      </c>
      <c r="B998" s="48" t="s">
        <v>1558</v>
      </c>
      <c r="C998" s="12" t="s">
        <v>1556</v>
      </c>
      <c r="D998" s="49" t="n">
        <v>10000</v>
      </c>
      <c r="E998" s="59" t="n">
        <v>43616</v>
      </c>
      <c r="F998" s="50" t="n">
        <v>43981</v>
      </c>
      <c r="G998" s="50" t="n">
        <v>43980</v>
      </c>
      <c r="H998" s="26" t="n">
        <v>365</v>
      </c>
      <c r="I998" s="90" t="n">
        <v>660</v>
      </c>
      <c r="J998" s="48" t="s">
        <v>1558</v>
      </c>
      <c r="K998" s="8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</row>
    <row r="999" s="1" customFormat="true" ht="22" hidden="false" customHeight="true" outlineLevel="0" collapsed="false">
      <c r="A999" s="11" t="n">
        <v>994</v>
      </c>
      <c r="B999" s="48" t="s">
        <v>1559</v>
      </c>
      <c r="C999" s="12" t="s">
        <v>1553</v>
      </c>
      <c r="D999" s="49" t="n">
        <v>10000</v>
      </c>
      <c r="E999" s="59" t="n">
        <v>43616</v>
      </c>
      <c r="F999" s="50" t="n">
        <v>43981</v>
      </c>
      <c r="G999" s="50" t="n">
        <v>43980</v>
      </c>
      <c r="H999" s="26" t="n">
        <v>365</v>
      </c>
      <c r="I999" s="90" t="n">
        <v>660</v>
      </c>
      <c r="J999" s="48" t="s">
        <v>1559</v>
      </c>
      <c r="K999" s="8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</row>
    <row r="1000" s="1" customFormat="true" ht="22" hidden="false" customHeight="true" outlineLevel="0" collapsed="false">
      <c r="A1000" s="11" t="n">
        <v>995</v>
      </c>
      <c r="B1000" s="48" t="s">
        <v>1560</v>
      </c>
      <c r="C1000" s="12" t="s">
        <v>1547</v>
      </c>
      <c r="D1000" s="49" t="n">
        <v>10000</v>
      </c>
      <c r="E1000" s="59" t="n">
        <v>43616</v>
      </c>
      <c r="F1000" s="50" t="n">
        <v>43981</v>
      </c>
      <c r="G1000" s="50" t="n">
        <v>43980</v>
      </c>
      <c r="H1000" s="26" t="n">
        <v>365</v>
      </c>
      <c r="I1000" s="90" t="n">
        <v>660</v>
      </c>
      <c r="J1000" s="48" t="s">
        <v>1561</v>
      </c>
      <c r="K1000" s="8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</row>
    <row r="1001" s="1" customFormat="true" ht="22" hidden="false" customHeight="true" outlineLevel="0" collapsed="false">
      <c r="A1001" s="11" t="n">
        <v>996</v>
      </c>
      <c r="B1001" s="48" t="s">
        <v>1562</v>
      </c>
      <c r="C1001" s="12" t="s">
        <v>1547</v>
      </c>
      <c r="D1001" s="49" t="n">
        <v>10000</v>
      </c>
      <c r="E1001" s="59" t="n">
        <v>43616</v>
      </c>
      <c r="F1001" s="50" t="n">
        <v>43981</v>
      </c>
      <c r="G1001" s="50" t="n">
        <v>43980</v>
      </c>
      <c r="H1001" s="26" t="n">
        <v>365</v>
      </c>
      <c r="I1001" s="90" t="n">
        <v>660</v>
      </c>
      <c r="J1001" s="48" t="s">
        <v>1562</v>
      </c>
      <c r="K1001" s="8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</row>
    <row r="1002" s="1" customFormat="true" ht="22" hidden="false" customHeight="true" outlineLevel="0" collapsed="false">
      <c r="A1002" s="11" t="n">
        <v>997</v>
      </c>
      <c r="B1002" s="48" t="s">
        <v>1563</v>
      </c>
      <c r="C1002" s="12" t="s">
        <v>1547</v>
      </c>
      <c r="D1002" s="49" t="n">
        <v>10000</v>
      </c>
      <c r="E1002" s="59" t="n">
        <v>43616</v>
      </c>
      <c r="F1002" s="50" t="n">
        <v>43981</v>
      </c>
      <c r="G1002" s="50" t="n">
        <v>43980</v>
      </c>
      <c r="H1002" s="26" t="n">
        <v>365</v>
      </c>
      <c r="I1002" s="90" t="n">
        <v>660</v>
      </c>
      <c r="J1002" s="48" t="s">
        <v>1563</v>
      </c>
      <c r="K1002" s="8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</row>
    <row r="1003" s="1" customFormat="true" ht="22" hidden="false" customHeight="true" outlineLevel="0" collapsed="false">
      <c r="A1003" s="11" t="n">
        <v>998</v>
      </c>
      <c r="B1003" s="48" t="s">
        <v>1564</v>
      </c>
      <c r="C1003" s="12" t="s">
        <v>1547</v>
      </c>
      <c r="D1003" s="49" t="n">
        <v>10000</v>
      </c>
      <c r="E1003" s="59" t="n">
        <v>43616</v>
      </c>
      <c r="F1003" s="50" t="n">
        <v>43981</v>
      </c>
      <c r="G1003" s="50" t="n">
        <v>43980</v>
      </c>
      <c r="H1003" s="26" t="n">
        <v>365</v>
      </c>
      <c r="I1003" s="90" t="n">
        <v>660</v>
      </c>
      <c r="J1003" s="48" t="s">
        <v>1564</v>
      </c>
      <c r="K1003" s="8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</row>
    <row r="1004" s="1" customFormat="true" ht="22" hidden="false" customHeight="true" outlineLevel="0" collapsed="false">
      <c r="A1004" s="11" t="n">
        <v>999</v>
      </c>
      <c r="B1004" s="48" t="s">
        <v>1565</v>
      </c>
      <c r="C1004" s="12" t="s">
        <v>1547</v>
      </c>
      <c r="D1004" s="49" t="n">
        <v>10000</v>
      </c>
      <c r="E1004" s="59" t="n">
        <v>43616</v>
      </c>
      <c r="F1004" s="50" t="n">
        <v>43981</v>
      </c>
      <c r="G1004" s="50" t="n">
        <v>43980</v>
      </c>
      <c r="H1004" s="26" t="n">
        <v>365</v>
      </c>
      <c r="I1004" s="90" t="n">
        <v>660</v>
      </c>
      <c r="J1004" s="48" t="s">
        <v>1565</v>
      </c>
      <c r="K1004" s="8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</row>
    <row r="1005" s="1" customFormat="true" ht="22" hidden="false" customHeight="true" outlineLevel="0" collapsed="false">
      <c r="A1005" s="11" t="n">
        <v>1000</v>
      </c>
      <c r="B1005" s="48" t="s">
        <v>1566</v>
      </c>
      <c r="C1005" s="12" t="s">
        <v>1547</v>
      </c>
      <c r="D1005" s="49" t="n">
        <v>10000</v>
      </c>
      <c r="E1005" s="59" t="n">
        <v>43616</v>
      </c>
      <c r="F1005" s="50" t="n">
        <v>43981</v>
      </c>
      <c r="G1005" s="50" t="n">
        <v>43980</v>
      </c>
      <c r="H1005" s="26" t="n">
        <v>365</v>
      </c>
      <c r="I1005" s="90" t="n">
        <v>660</v>
      </c>
      <c r="J1005" s="48" t="s">
        <v>1566</v>
      </c>
      <c r="K1005" s="8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</row>
    <row r="1006" s="1" customFormat="true" ht="22" hidden="false" customHeight="true" outlineLevel="0" collapsed="false">
      <c r="A1006" s="11" t="n">
        <v>1001</v>
      </c>
      <c r="B1006" s="48" t="s">
        <v>1567</v>
      </c>
      <c r="C1006" s="12" t="s">
        <v>1547</v>
      </c>
      <c r="D1006" s="49" t="n">
        <v>10000</v>
      </c>
      <c r="E1006" s="59" t="n">
        <v>43616</v>
      </c>
      <c r="F1006" s="50" t="n">
        <v>43981</v>
      </c>
      <c r="G1006" s="50" t="n">
        <v>43979</v>
      </c>
      <c r="H1006" s="26" t="n">
        <v>364</v>
      </c>
      <c r="I1006" s="90" t="n">
        <v>658.19</v>
      </c>
      <c r="J1006" s="48" t="s">
        <v>1567</v>
      </c>
      <c r="K1006" s="8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</row>
    <row r="1007" s="1" customFormat="true" ht="22" hidden="false" customHeight="true" outlineLevel="0" collapsed="false">
      <c r="A1007" s="11" t="n">
        <v>1002</v>
      </c>
      <c r="B1007" s="48" t="s">
        <v>1568</v>
      </c>
      <c r="C1007" s="12" t="s">
        <v>1547</v>
      </c>
      <c r="D1007" s="49" t="n">
        <v>10000</v>
      </c>
      <c r="E1007" s="59" t="n">
        <v>43616</v>
      </c>
      <c r="F1007" s="50" t="n">
        <v>43981</v>
      </c>
      <c r="G1007" s="50" t="n">
        <v>43980</v>
      </c>
      <c r="H1007" s="26" t="n">
        <v>365</v>
      </c>
      <c r="I1007" s="90" t="n">
        <v>660</v>
      </c>
      <c r="J1007" s="48" t="s">
        <v>1568</v>
      </c>
      <c r="K1007" s="8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</row>
    <row r="1008" s="1" customFormat="true" ht="22" hidden="false" customHeight="true" outlineLevel="0" collapsed="false">
      <c r="A1008" s="11" t="n">
        <v>1003</v>
      </c>
      <c r="B1008" s="48" t="s">
        <v>1569</v>
      </c>
      <c r="C1008" s="12" t="s">
        <v>1547</v>
      </c>
      <c r="D1008" s="49" t="n">
        <v>10000</v>
      </c>
      <c r="E1008" s="59" t="n">
        <v>43616</v>
      </c>
      <c r="F1008" s="50" t="n">
        <v>43981</v>
      </c>
      <c r="G1008" s="50" t="n">
        <v>43980</v>
      </c>
      <c r="H1008" s="26" t="n">
        <v>365</v>
      </c>
      <c r="I1008" s="90" t="n">
        <v>660</v>
      </c>
      <c r="J1008" s="48" t="s">
        <v>1569</v>
      </c>
      <c r="K1008" s="8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</row>
    <row r="1009" s="1" customFormat="true" ht="22" hidden="false" customHeight="true" outlineLevel="0" collapsed="false">
      <c r="A1009" s="11" t="n">
        <v>1004</v>
      </c>
      <c r="B1009" s="48" t="s">
        <v>1570</v>
      </c>
      <c r="C1009" s="12" t="s">
        <v>1547</v>
      </c>
      <c r="D1009" s="49" t="n">
        <v>10000</v>
      </c>
      <c r="E1009" s="59" t="n">
        <v>43616</v>
      </c>
      <c r="F1009" s="50" t="n">
        <v>43981</v>
      </c>
      <c r="G1009" s="50" t="n">
        <v>43980</v>
      </c>
      <c r="H1009" s="26" t="n">
        <v>365</v>
      </c>
      <c r="I1009" s="90" t="n">
        <v>660</v>
      </c>
      <c r="J1009" s="48" t="s">
        <v>1570</v>
      </c>
      <c r="K1009" s="8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</row>
    <row r="1010" s="1" customFormat="true" ht="22" hidden="false" customHeight="true" outlineLevel="0" collapsed="false">
      <c r="A1010" s="11" t="n">
        <v>1005</v>
      </c>
      <c r="B1010" s="48" t="s">
        <v>1571</v>
      </c>
      <c r="C1010" s="12" t="s">
        <v>1547</v>
      </c>
      <c r="D1010" s="49" t="n">
        <v>10000</v>
      </c>
      <c r="E1010" s="59" t="n">
        <v>43616</v>
      </c>
      <c r="F1010" s="50" t="n">
        <v>43981</v>
      </c>
      <c r="G1010" s="50" t="n">
        <v>43980</v>
      </c>
      <c r="H1010" s="26" t="n">
        <v>365</v>
      </c>
      <c r="I1010" s="90" t="n">
        <v>660</v>
      </c>
      <c r="J1010" s="48" t="s">
        <v>1571</v>
      </c>
      <c r="K1010" s="8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</row>
    <row r="1011" s="1" customFormat="true" ht="22" hidden="false" customHeight="true" outlineLevel="0" collapsed="false">
      <c r="A1011" s="11" t="n">
        <v>1006</v>
      </c>
      <c r="B1011" s="48" t="s">
        <v>1572</v>
      </c>
      <c r="C1011" s="12" t="s">
        <v>1547</v>
      </c>
      <c r="D1011" s="49" t="n">
        <v>10000</v>
      </c>
      <c r="E1011" s="59" t="n">
        <v>43616</v>
      </c>
      <c r="F1011" s="50" t="n">
        <v>43981</v>
      </c>
      <c r="G1011" s="50" t="n">
        <v>43980</v>
      </c>
      <c r="H1011" s="26" t="n">
        <v>365</v>
      </c>
      <c r="I1011" s="90" t="n">
        <v>660</v>
      </c>
      <c r="J1011" s="48" t="s">
        <v>1572</v>
      </c>
      <c r="K1011" s="8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</row>
    <row r="1012" s="1" customFormat="true" ht="22" hidden="false" customHeight="true" outlineLevel="0" collapsed="false">
      <c r="A1012" s="11" t="n">
        <v>1007</v>
      </c>
      <c r="B1012" s="48" t="s">
        <v>1573</v>
      </c>
      <c r="C1012" s="12" t="s">
        <v>1547</v>
      </c>
      <c r="D1012" s="49" t="n">
        <v>10000</v>
      </c>
      <c r="E1012" s="59" t="n">
        <v>43616</v>
      </c>
      <c r="F1012" s="50" t="n">
        <v>43981</v>
      </c>
      <c r="G1012" s="50" t="n">
        <v>43980</v>
      </c>
      <c r="H1012" s="26" t="n">
        <v>365</v>
      </c>
      <c r="I1012" s="90" t="n">
        <v>660</v>
      </c>
      <c r="J1012" s="48" t="s">
        <v>1573</v>
      </c>
      <c r="K1012" s="8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</row>
    <row r="1013" s="1" customFormat="true" ht="22" hidden="false" customHeight="true" outlineLevel="0" collapsed="false">
      <c r="A1013" s="11" t="n">
        <v>1008</v>
      </c>
      <c r="B1013" s="48" t="s">
        <v>1574</v>
      </c>
      <c r="C1013" s="12" t="s">
        <v>1547</v>
      </c>
      <c r="D1013" s="49" t="n">
        <v>10000</v>
      </c>
      <c r="E1013" s="59" t="n">
        <v>43616</v>
      </c>
      <c r="F1013" s="50" t="n">
        <v>43981</v>
      </c>
      <c r="G1013" s="50" t="n">
        <v>43980</v>
      </c>
      <c r="H1013" s="26" t="n">
        <v>365</v>
      </c>
      <c r="I1013" s="90" t="n">
        <v>660</v>
      </c>
      <c r="J1013" s="48" t="s">
        <v>1574</v>
      </c>
      <c r="K1013" s="8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</row>
    <row r="1014" s="1" customFormat="true" ht="22" hidden="false" customHeight="true" outlineLevel="0" collapsed="false">
      <c r="A1014" s="11" t="n">
        <v>1009</v>
      </c>
      <c r="B1014" s="48" t="s">
        <v>1575</v>
      </c>
      <c r="C1014" s="12" t="s">
        <v>1547</v>
      </c>
      <c r="D1014" s="49" t="n">
        <v>10000</v>
      </c>
      <c r="E1014" s="59" t="n">
        <v>43616</v>
      </c>
      <c r="F1014" s="50" t="n">
        <v>43981</v>
      </c>
      <c r="G1014" s="50" t="n">
        <v>43980</v>
      </c>
      <c r="H1014" s="26" t="n">
        <v>365</v>
      </c>
      <c r="I1014" s="90" t="n">
        <v>660</v>
      </c>
      <c r="J1014" s="48" t="s">
        <v>1575</v>
      </c>
      <c r="K1014" s="8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</row>
    <row r="1015" s="1" customFormat="true" ht="22" hidden="false" customHeight="true" outlineLevel="0" collapsed="false">
      <c r="A1015" s="11" t="n">
        <v>1010</v>
      </c>
      <c r="B1015" s="48" t="s">
        <v>1576</v>
      </c>
      <c r="C1015" s="12" t="s">
        <v>1547</v>
      </c>
      <c r="D1015" s="49" t="n">
        <v>10000</v>
      </c>
      <c r="E1015" s="59" t="n">
        <v>43616</v>
      </c>
      <c r="F1015" s="50" t="n">
        <v>43981</v>
      </c>
      <c r="G1015" s="50" t="n">
        <v>43980</v>
      </c>
      <c r="H1015" s="26" t="n">
        <v>365</v>
      </c>
      <c r="I1015" s="90" t="n">
        <v>660</v>
      </c>
      <c r="J1015" s="48" t="s">
        <v>1576</v>
      </c>
      <c r="K1015" s="8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</row>
    <row r="1016" s="1" customFormat="true" ht="22" hidden="false" customHeight="true" outlineLevel="0" collapsed="false">
      <c r="A1016" s="11" t="n">
        <v>1011</v>
      </c>
      <c r="B1016" s="48" t="s">
        <v>1577</v>
      </c>
      <c r="C1016" s="12" t="s">
        <v>1550</v>
      </c>
      <c r="D1016" s="49" t="n">
        <v>10000</v>
      </c>
      <c r="E1016" s="59" t="n">
        <v>43616</v>
      </c>
      <c r="F1016" s="50" t="n">
        <v>43981</v>
      </c>
      <c r="G1016" s="50" t="n">
        <v>43979</v>
      </c>
      <c r="H1016" s="26" t="n">
        <v>364</v>
      </c>
      <c r="I1016" s="90" t="n">
        <v>658.19</v>
      </c>
      <c r="J1016" s="48" t="s">
        <v>1577</v>
      </c>
      <c r="K1016" s="8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</row>
    <row r="1017" s="1" customFormat="true" ht="22" hidden="false" customHeight="true" outlineLevel="0" collapsed="false">
      <c r="A1017" s="11" t="n">
        <v>1012</v>
      </c>
      <c r="B1017" s="48" t="s">
        <v>1578</v>
      </c>
      <c r="C1017" s="12" t="s">
        <v>1550</v>
      </c>
      <c r="D1017" s="49" t="n">
        <v>10000</v>
      </c>
      <c r="E1017" s="59" t="n">
        <v>43616</v>
      </c>
      <c r="F1017" s="50" t="n">
        <v>43981</v>
      </c>
      <c r="G1017" s="50" t="n">
        <v>43980</v>
      </c>
      <c r="H1017" s="26" t="n">
        <v>365</v>
      </c>
      <c r="I1017" s="90" t="n">
        <v>660</v>
      </c>
      <c r="J1017" s="48" t="s">
        <v>1578</v>
      </c>
      <c r="K1017" s="8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</row>
    <row r="1018" s="1" customFormat="true" ht="22" hidden="false" customHeight="true" outlineLevel="0" collapsed="false">
      <c r="A1018" s="11" t="n">
        <v>1013</v>
      </c>
      <c r="B1018" s="48" t="s">
        <v>1579</v>
      </c>
      <c r="C1018" s="12" t="s">
        <v>1550</v>
      </c>
      <c r="D1018" s="49" t="n">
        <v>10000</v>
      </c>
      <c r="E1018" s="59" t="n">
        <v>43616</v>
      </c>
      <c r="F1018" s="50" t="n">
        <v>43981</v>
      </c>
      <c r="G1018" s="50" t="n">
        <v>43980</v>
      </c>
      <c r="H1018" s="26" t="n">
        <v>365</v>
      </c>
      <c r="I1018" s="90" t="n">
        <v>660</v>
      </c>
      <c r="J1018" s="48" t="s">
        <v>1579</v>
      </c>
      <c r="K1018" s="8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</row>
    <row r="1019" s="1" customFormat="true" ht="22" hidden="false" customHeight="true" outlineLevel="0" collapsed="false">
      <c r="A1019" s="11" t="n">
        <v>1014</v>
      </c>
      <c r="B1019" s="48" t="s">
        <v>1580</v>
      </c>
      <c r="C1019" s="12" t="s">
        <v>1550</v>
      </c>
      <c r="D1019" s="49" t="n">
        <v>10000</v>
      </c>
      <c r="E1019" s="59" t="n">
        <v>43616</v>
      </c>
      <c r="F1019" s="50" t="n">
        <v>43980</v>
      </c>
      <c r="G1019" s="50" t="n">
        <v>43980</v>
      </c>
      <c r="H1019" s="26" t="n">
        <v>365</v>
      </c>
      <c r="I1019" s="90" t="n">
        <v>660</v>
      </c>
      <c r="J1019" s="48" t="s">
        <v>1580</v>
      </c>
      <c r="K1019" s="8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</row>
    <row r="1020" s="1" customFormat="true" ht="22" hidden="false" customHeight="true" outlineLevel="0" collapsed="false">
      <c r="A1020" s="11" t="n">
        <v>1015</v>
      </c>
      <c r="B1020" s="48" t="s">
        <v>1581</v>
      </c>
      <c r="C1020" s="12" t="s">
        <v>1550</v>
      </c>
      <c r="D1020" s="49" t="n">
        <v>10000</v>
      </c>
      <c r="E1020" s="59" t="n">
        <v>43616</v>
      </c>
      <c r="F1020" s="50" t="n">
        <v>43981</v>
      </c>
      <c r="G1020" s="50" t="n">
        <v>43979</v>
      </c>
      <c r="H1020" s="26" t="n">
        <v>364</v>
      </c>
      <c r="I1020" s="90" t="n">
        <v>658.19</v>
      </c>
      <c r="J1020" s="48" t="s">
        <v>1581</v>
      </c>
      <c r="K1020" s="8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</row>
    <row r="1021" s="1" customFormat="true" ht="22" hidden="false" customHeight="true" outlineLevel="0" collapsed="false">
      <c r="A1021" s="11" t="n">
        <v>1016</v>
      </c>
      <c r="B1021" s="48" t="s">
        <v>1582</v>
      </c>
      <c r="C1021" s="12" t="s">
        <v>1550</v>
      </c>
      <c r="D1021" s="49" t="n">
        <v>10000</v>
      </c>
      <c r="E1021" s="59" t="n">
        <v>43616</v>
      </c>
      <c r="F1021" s="50" t="n">
        <v>43981</v>
      </c>
      <c r="G1021" s="50" t="n">
        <v>43979</v>
      </c>
      <c r="H1021" s="26" t="n">
        <v>364</v>
      </c>
      <c r="I1021" s="90" t="n">
        <v>658.19</v>
      </c>
      <c r="J1021" s="48" t="s">
        <v>1582</v>
      </c>
      <c r="K1021" s="8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</row>
    <row r="1022" s="1" customFormat="true" ht="22" hidden="false" customHeight="true" outlineLevel="0" collapsed="false">
      <c r="A1022" s="11" t="n">
        <v>1017</v>
      </c>
      <c r="B1022" s="26" t="s">
        <v>1583</v>
      </c>
      <c r="C1022" s="26" t="s">
        <v>1584</v>
      </c>
      <c r="D1022" s="27" t="n">
        <v>10000</v>
      </c>
      <c r="E1022" s="59" t="n">
        <v>43616</v>
      </c>
      <c r="F1022" s="28" t="n">
        <v>43981</v>
      </c>
      <c r="G1022" s="28" t="n">
        <v>43980</v>
      </c>
      <c r="H1022" s="26" t="n">
        <v>365</v>
      </c>
      <c r="I1022" s="29" t="n">
        <v>660</v>
      </c>
      <c r="J1022" s="26" t="s">
        <v>1585</v>
      </c>
      <c r="K1022" s="8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</row>
    <row r="1023" s="1" customFormat="true" ht="22" hidden="false" customHeight="true" outlineLevel="0" collapsed="false">
      <c r="A1023" s="11" t="n">
        <v>1018</v>
      </c>
      <c r="B1023" s="48" t="s">
        <v>1586</v>
      </c>
      <c r="C1023" s="12" t="s">
        <v>1550</v>
      </c>
      <c r="D1023" s="49" t="n">
        <v>10000</v>
      </c>
      <c r="E1023" s="59" t="n">
        <v>43616</v>
      </c>
      <c r="F1023" s="50" t="n">
        <v>43981</v>
      </c>
      <c r="G1023" s="50" t="n">
        <v>43980</v>
      </c>
      <c r="H1023" s="26" t="n">
        <v>365</v>
      </c>
      <c r="I1023" s="90" t="n">
        <v>660</v>
      </c>
      <c r="J1023" s="48" t="s">
        <v>1586</v>
      </c>
      <c r="K1023" s="8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</row>
    <row r="1024" s="1" customFormat="true" ht="22" hidden="false" customHeight="true" outlineLevel="0" collapsed="false">
      <c r="A1024" s="11" t="n">
        <v>1019</v>
      </c>
      <c r="B1024" s="48" t="s">
        <v>1587</v>
      </c>
      <c r="C1024" s="12" t="s">
        <v>1588</v>
      </c>
      <c r="D1024" s="49" t="n">
        <v>10000</v>
      </c>
      <c r="E1024" s="59" t="n">
        <v>43616</v>
      </c>
      <c r="F1024" s="50" t="n">
        <v>43981</v>
      </c>
      <c r="G1024" s="50" t="n">
        <v>43979</v>
      </c>
      <c r="H1024" s="26" t="n">
        <v>364</v>
      </c>
      <c r="I1024" s="90" t="n">
        <v>658.19</v>
      </c>
      <c r="J1024" s="48" t="s">
        <v>1587</v>
      </c>
      <c r="K1024" s="8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</row>
    <row r="1025" s="1" customFormat="true" ht="22" hidden="false" customHeight="true" outlineLevel="0" collapsed="false">
      <c r="A1025" s="11" t="n">
        <v>1020</v>
      </c>
      <c r="B1025" s="48" t="s">
        <v>1589</v>
      </c>
      <c r="C1025" s="12" t="s">
        <v>1588</v>
      </c>
      <c r="D1025" s="49" t="n">
        <v>10000</v>
      </c>
      <c r="E1025" s="59" t="n">
        <v>43616</v>
      </c>
      <c r="F1025" s="50" t="n">
        <v>43981</v>
      </c>
      <c r="G1025" s="50" t="n">
        <v>43980</v>
      </c>
      <c r="H1025" s="26" t="n">
        <v>365</v>
      </c>
      <c r="I1025" s="90" t="n">
        <v>660</v>
      </c>
      <c r="J1025" s="48" t="s">
        <v>1589</v>
      </c>
      <c r="K1025" s="8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</row>
    <row r="1026" s="1" customFormat="true" ht="22" hidden="false" customHeight="true" outlineLevel="0" collapsed="false">
      <c r="A1026" s="11" t="n">
        <v>1021</v>
      </c>
      <c r="B1026" s="48" t="s">
        <v>1590</v>
      </c>
      <c r="C1026" s="12" t="s">
        <v>1591</v>
      </c>
      <c r="D1026" s="49" t="n">
        <v>10000</v>
      </c>
      <c r="E1026" s="59" t="n">
        <v>43616</v>
      </c>
      <c r="F1026" s="50" t="n">
        <v>43981</v>
      </c>
      <c r="G1026" s="50" t="n">
        <v>43980</v>
      </c>
      <c r="H1026" s="26" t="n">
        <v>365</v>
      </c>
      <c r="I1026" s="90" t="n">
        <v>660</v>
      </c>
      <c r="J1026" s="48" t="s">
        <v>1590</v>
      </c>
      <c r="K1026" s="8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</row>
    <row r="1027" s="1" customFormat="true" ht="22" hidden="false" customHeight="true" outlineLevel="0" collapsed="false">
      <c r="A1027" s="11" t="n">
        <v>1022</v>
      </c>
      <c r="B1027" s="48" t="s">
        <v>1592</v>
      </c>
      <c r="C1027" s="12" t="s">
        <v>1591</v>
      </c>
      <c r="D1027" s="49" t="n">
        <v>10000</v>
      </c>
      <c r="E1027" s="59" t="n">
        <v>43616</v>
      </c>
      <c r="F1027" s="50" t="n">
        <v>43981</v>
      </c>
      <c r="G1027" s="50" t="n">
        <v>43980</v>
      </c>
      <c r="H1027" s="26" t="n">
        <v>365</v>
      </c>
      <c r="I1027" s="90" t="n">
        <v>660</v>
      </c>
      <c r="J1027" s="48" t="s">
        <v>1592</v>
      </c>
      <c r="K1027" s="8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</row>
    <row r="1028" s="1" customFormat="true" ht="22" hidden="false" customHeight="true" outlineLevel="0" collapsed="false">
      <c r="A1028" s="11" t="n">
        <v>1023</v>
      </c>
      <c r="B1028" s="48" t="s">
        <v>1593</v>
      </c>
      <c r="C1028" s="12" t="s">
        <v>1591</v>
      </c>
      <c r="D1028" s="49" t="n">
        <v>10000</v>
      </c>
      <c r="E1028" s="59" t="n">
        <v>43616</v>
      </c>
      <c r="F1028" s="50" t="n">
        <v>43981</v>
      </c>
      <c r="G1028" s="50" t="n">
        <v>43980</v>
      </c>
      <c r="H1028" s="26" t="n">
        <v>365</v>
      </c>
      <c r="I1028" s="90" t="n">
        <v>660</v>
      </c>
      <c r="J1028" s="48" t="s">
        <v>1593</v>
      </c>
      <c r="K1028" s="8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</row>
    <row r="1029" s="1" customFormat="true" ht="22" hidden="false" customHeight="true" outlineLevel="0" collapsed="false">
      <c r="A1029" s="11" t="n">
        <v>1024</v>
      </c>
      <c r="B1029" s="48" t="s">
        <v>1594</v>
      </c>
      <c r="C1029" s="12" t="s">
        <v>1550</v>
      </c>
      <c r="D1029" s="49" t="n">
        <v>10000</v>
      </c>
      <c r="E1029" s="59" t="n">
        <v>43616</v>
      </c>
      <c r="F1029" s="50" t="n">
        <v>43981</v>
      </c>
      <c r="G1029" s="50" t="n">
        <v>43980</v>
      </c>
      <c r="H1029" s="26" t="n">
        <v>365</v>
      </c>
      <c r="I1029" s="90" t="n">
        <v>660</v>
      </c>
      <c r="J1029" s="48" t="s">
        <v>1594</v>
      </c>
      <c r="K1029" s="8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</row>
    <row r="1030" s="1" customFormat="true" ht="22" hidden="false" customHeight="true" outlineLevel="0" collapsed="false">
      <c r="A1030" s="11" t="n">
        <v>1025</v>
      </c>
      <c r="B1030" s="48" t="s">
        <v>1595</v>
      </c>
      <c r="C1030" s="12" t="s">
        <v>1550</v>
      </c>
      <c r="D1030" s="49" t="n">
        <v>10000</v>
      </c>
      <c r="E1030" s="59" t="n">
        <v>43616</v>
      </c>
      <c r="F1030" s="50" t="n">
        <v>43981</v>
      </c>
      <c r="G1030" s="50" t="n">
        <v>43980</v>
      </c>
      <c r="H1030" s="26" t="n">
        <v>365</v>
      </c>
      <c r="I1030" s="90" t="n">
        <v>660</v>
      </c>
      <c r="J1030" s="48" t="s">
        <v>1595</v>
      </c>
      <c r="K1030" s="8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</row>
    <row r="1031" s="1" customFormat="true" ht="22" hidden="false" customHeight="true" outlineLevel="0" collapsed="false">
      <c r="A1031" s="11" t="n">
        <v>1026</v>
      </c>
      <c r="B1031" s="48" t="s">
        <v>1596</v>
      </c>
      <c r="C1031" s="12" t="s">
        <v>1550</v>
      </c>
      <c r="D1031" s="49" t="n">
        <v>10000</v>
      </c>
      <c r="E1031" s="59" t="n">
        <v>43616</v>
      </c>
      <c r="F1031" s="50" t="n">
        <v>43981</v>
      </c>
      <c r="G1031" s="50" t="n">
        <v>43980</v>
      </c>
      <c r="H1031" s="26" t="n">
        <v>365</v>
      </c>
      <c r="I1031" s="90" t="n">
        <v>660</v>
      </c>
      <c r="J1031" s="48" t="s">
        <v>1596</v>
      </c>
      <c r="K1031" s="8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</row>
    <row r="1032" s="1" customFormat="true" ht="22" hidden="false" customHeight="true" outlineLevel="0" collapsed="false">
      <c r="A1032" s="11" t="n">
        <v>1027</v>
      </c>
      <c r="B1032" s="48" t="s">
        <v>1597</v>
      </c>
      <c r="C1032" s="12" t="s">
        <v>1556</v>
      </c>
      <c r="D1032" s="49" t="n">
        <v>10000</v>
      </c>
      <c r="E1032" s="59" t="n">
        <v>43616</v>
      </c>
      <c r="F1032" s="50" t="n">
        <v>43981</v>
      </c>
      <c r="G1032" s="50" t="n">
        <v>43978</v>
      </c>
      <c r="H1032" s="11" t="n">
        <v>363</v>
      </c>
      <c r="I1032" s="90" t="n">
        <v>656.38</v>
      </c>
      <c r="J1032" s="48" t="s">
        <v>1597</v>
      </c>
      <c r="K1032" s="8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</row>
    <row r="1033" s="1" customFormat="true" ht="22" hidden="false" customHeight="true" outlineLevel="0" collapsed="false">
      <c r="A1033" s="11" t="n">
        <v>1028</v>
      </c>
      <c r="B1033" s="48" t="s">
        <v>1598</v>
      </c>
      <c r="C1033" s="52" t="s">
        <v>1599</v>
      </c>
      <c r="D1033" s="96" t="n">
        <v>10000</v>
      </c>
      <c r="E1033" s="97" t="n">
        <v>43596</v>
      </c>
      <c r="F1033" s="126" t="n">
        <v>43961</v>
      </c>
      <c r="G1033" s="58" t="n">
        <v>43961</v>
      </c>
      <c r="H1033" s="62" t="n">
        <v>365</v>
      </c>
      <c r="I1033" s="127" t="n">
        <v>660</v>
      </c>
      <c r="J1033" s="48" t="s">
        <v>1598</v>
      </c>
      <c r="K1033" s="110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</row>
    <row r="1034" s="1" customFormat="true" ht="22" hidden="false" customHeight="true" outlineLevel="0" collapsed="false">
      <c r="A1034" s="11" t="n">
        <v>1029</v>
      </c>
      <c r="B1034" s="48" t="s">
        <v>1600</v>
      </c>
      <c r="C1034" s="52" t="s">
        <v>1599</v>
      </c>
      <c r="D1034" s="96" t="n">
        <v>10000</v>
      </c>
      <c r="E1034" s="97" t="n">
        <v>43645</v>
      </c>
      <c r="F1034" s="126" t="n">
        <v>44010</v>
      </c>
      <c r="G1034" s="126" t="n">
        <v>44010</v>
      </c>
      <c r="H1034" s="62" t="n">
        <v>365</v>
      </c>
      <c r="I1034" s="127" t="n">
        <v>660</v>
      </c>
      <c r="J1034" s="48" t="s">
        <v>1600</v>
      </c>
      <c r="K1034" s="128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</row>
    <row r="1035" s="1" customFormat="true" ht="22" hidden="false" customHeight="true" outlineLevel="0" collapsed="false">
      <c r="A1035" s="11" t="n">
        <v>1030</v>
      </c>
      <c r="B1035" s="48" t="s">
        <v>1601</v>
      </c>
      <c r="C1035" s="52" t="s">
        <v>1602</v>
      </c>
      <c r="D1035" s="96" t="n">
        <v>10000</v>
      </c>
      <c r="E1035" s="97" t="n">
        <v>43645</v>
      </c>
      <c r="F1035" s="126" t="n">
        <v>44010</v>
      </c>
      <c r="G1035" s="126" t="n">
        <v>43972</v>
      </c>
      <c r="H1035" s="62" t="n">
        <v>328</v>
      </c>
      <c r="I1035" s="127" t="n">
        <v>593.1</v>
      </c>
      <c r="J1035" s="48" t="s">
        <v>1601</v>
      </c>
      <c r="K1035" s="128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</row>
    <row r="1036" s="1" customFormat="true" ht="22" hidden="false" customHeight="true" outlineLevel="0" collapsed="false">
      <c r="A1036" s="11" t="n">
        <v>1031</v>
      </c>
      <c r="B1036" s="48" t="s">
        <v>1603</v>
      </c>
      <c r="C1036" s="52" t="s">
        <v>1602</v>
      </c>
      <c r="D1036" s="96" t="n">
        <v>10000</v>
      </c>
      <c r="E1036" s="97" t="n">
        <v>43645</v>
      </c>
      <c r="F1036" s="126" t="n">
        <v>44010</v>
      </c>
      <c r="G1036" s="126" t="n">
        <v>44010</v>
      </c>
      <c r="H1036" s="62" t="n">
        <v>365</v>
      </c>
      <c r="I1036" s="127" t="n">
        <v>660</v>
      </c>
      <c r="J1036" s="48" t="s">
        <v>1603</v>
      </c>
      <c r="K1036" s="129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</row>
    <row r="1037" s="1" customFormat="true" ht="22" hidden="false" customHeight="true" outlineLevel="0" collapsed="false">
      <c r="A1037" s="11" t="n">
        <v>1032</v>
      </c>
      <c r="B1037" s="48" t="s">
        <v>1604</v>
      </c>
      <c r="C1037" s="62" t="str">
        <f aca="false">VLOOKUP(B:B,[1]Sheet1!$G$1:$S$1048576,13,0)</f>
        <v>芭蕉村七组</v>
      </c>
      <c r="D1037" s="96" t="n">
        <v>10000</v>
      </c>
      <c r="E1037" s="99" t="n">
        <v>43557</v>
      </c>
      <c r="F1037" s="99" t="n">
        <v>43922</v>
      </c>
      <c r="G1037" s="99" t="n">
        <v>43922</v>
      </c>
      <c r="H1037" s="62" t="n">
        <v>365</v>
      </c>
      <c r="I1037" s="127" t="n">
        <v>660</v>
      </c>
      <c r="J1037" s="48" t="s">
        <v>1604</v>
      </c>
      <c r="K1037" s="110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</row>
    <row r="1038" s="1" customFormat="true" ht="22" hidden="false" customHeight="true" outlineLevel="0" collapsed="false">
      <c r="A1038" s="11" t="n">
        <v>1033</v>
      </c>
      <c r="B1038" s="48" t="s">
        <v>1605</v>
      </c>
      <c r="C1038" s="62" t="str">
        <f aca="false">VLOOKUP(B:B,[1]Sheet1!$G$1:$S$1048576,13,0)</f>
        <v>芭蕉村三组</v>
      </c>
      <c r="D1038" s="96" t="n">
        <v>10000</v>
      </c>
      <c r="E1038" s="99" t="n">
        <v>43702</v>
      </c>
      <c r="F1038" s="99" t="n">
        <v>44067</v>
      </c>
      <c r="G1038" s="99" t="n">
        <v>43942</v>
      </c>
      <c r="H1038" s="62" t="n">
        <v>241</v>
      </c>
      <c r="I1038" s="127" t="n">
        <v>435.78</v>
      </c>
      <c r="J1038" s="48" t="s">
        <v>1605</v>
      </c>
      <c r="K1038" s="110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</row>
    <row r="1039" s="1" customFormat="true" ht="22" hidden="false" customHeight="true" outlineLevel="0" collapsed="false">
      <c r="A1039" s="11" t="n">
        <v>1034</v>
      </c>
      <c r="B1039" s="48" t="s">
        <v>1606</v>
      </c>
      <c r="C1039" s="62" t="str">
        <f aca="false">VLOOKUP(B:B,[1]Sheet1!$G$1:$S$1048576,13,0)</f>
        <v>芭蕉村四组</v>
      </c>
      <c r="D1039" s="96" t="n">
        <v>10000</v>
      </c>
      <c r="E1039" s="59" t="n">
        <v>43601</v>
      </c>
      <c r="F1039" s="99" t="n">
        <v>43966</v>
      </c>
      <c r="G1039" s="99" t="n">
        <v>43957</v>
      </c>
      <c r="H1039" s="62" t="n">
        <v>357</v>
      </c>
      <c r="I1039" s="127" t="n">
        <v>645.53</v>
      </c>
      <c r="J1039" s="48" t="s">
        <v>1606</v>
      </c>
      <c r="K1039" s="110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</row>
    <row r="1040" s="1" customFormat="true" ht="22" hidden="false" customHeight="true" outlineLevel="0" collapsed="false">
      <c r="A1040" s="11" t="n">
        <v>1035</v>
      </c>
      <c r="B1040" s="48" t="s">
        <v>1607</v>
      </c>
      <c r="C1040" s="62" t="str">
        <f aca="false">VLOOKUP(B:B,[1]Sheet1!$G$1:$S$1048576,13,0)</f>
        <v>芭蕉村一组</v>
      </c>
      <c r="D1040" s="96" t="n">
        <v>10000</v>
      </c>
      <c r="E1040" s="59" t="n">
        <v>43601</v>
      </c>
      <c r="F1040" s="99" t="n">
        <v>43966</v>
      </c>
      <c r="G1040" s="99" t="n">
        <v>43943</v>
      </c>
      <c r="H1040" s="62" t="n">
        <v>343</v>
      </c>
      <c r="I1040" s="127" t="n">
        <v>620.22</v>
      </c>
      <c r="J1040" s="48" t="s">
        <v>1607</v>
      </c>
      <c r="K1040" s="110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</row>
    <row r="1041" s="1" customFormat="true" ht="22" hidden="false" customHeight="true" outlineLevel="0" collapsed="false">
      <c r="A1041" s="11" t="n">
        <v>1036</v>
      </c>
      <c r="B1041" s="48" t="s">
        <v>1608</v>
      </c>
      <c r="C1041" s="62" t="str">
        <f aca="false">VLOOKUP(B:B,[1]Sheet1!$G$1:$S$1048576,13,0)</f>
        <v>芭蕉村三组</v>
      </c>
      <c r="D1041" s="96" t="n">
        <v>10000</v>
      </c>
      <c r="E1041" s="99" t="n">
        <v>43647</v>
      </c>
      <c r="F1041" s="99" t="n">
        <v>44012</v>
      </c>
      <c r="G1041" s="99" t="n">
        <v>43988</v>
      </c>
      <c r="H1041" s="62" t="n">
        <v>342</v>
      </c>
      <c r="I1041" s="127" t="n">
        <v>618.41</v>
      </c>
      <c r="J1041" s="48" t="s">
        <v>1608</v>
      </c>
      <c r="K1041" s="110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</row>
    <row r="1042" s="1" customFormat="true" ht="22" hidden="false" customHeight="true" outlineLevel="0" collapsed="false">
      <c r="A1042" s="11" t="n">
        <v>1037</v>
      </c>
      <c r="B1042" s="48" t="s">
        <v>1609</v>
      </c>
      <c r="C1042" s="62" t="str">
        <f aca="false">VLOOKUP(B:B,[1]Sheet1!$G$1:$S$1048576,13,0)</f>
        <v>芭蕉村三组</v>
      </c>
      <c r="D1042" s="96" t="n">
        <v>10000</v>
      </c>
      <c r="E1042" s="99" t="n">
        <v>43647</v>
      </c>
      <c r="F1042" s="99" t="n">
        <v>44012</v>
      </c>
      <c r="G1042" s="99" t="n">
        <v>43993</v>
      </c>
      <c r="H1042" s="62" t="n">
        <v>347</v>
      </c>
      <c r="I1042" s="127" t="n">
        <v>627.45</v>
      </c>
      <c r="J1042" s="48" t="s">
        <v>1609</v>
      </c>
      <c r="K1042" s="110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</row>
    <row r="1043" s="1" customFormat="true" ht="22" hidden="false" customHeight="true" outlineLevel="0" collapsed="false">
      <c r="A1043" s="11" t="n">
        <v>1038</v>
      </c>
      <c r="B1043" s="48" t="s">
        <v>1610</v>
      </c>
      <c r="C1043" s="62" t="str">
        <f aca="false">VLOOKUP(B:B,[1]Sheet1!$G$1:$S$1048576,13,0)</f>
        <v>芭蕉村一组</v>
      </c>
      <c r="D1043" s="96" t="n">
        <v>10000</v>
      </c>
      <c r="E1043" s="99" t="n">
        <v>43647</v>
      </c>
      <c r="F1043" s="99" t="n">
        <v>44012</v>
      </c>
      <c r="G1043" s="99" t="n">
        <v>44004</v>
      </c>
      <c r="H1043" s="62" t="n">
        <v>358</v>
      </c>
      <c r="I1043" s="127" t="n">
        <v>647.34</v>
      </c>
      <c r="J1043" s="48" t="s">
        <v>1610</v>
      </c>
      <c r="K1043" s="110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</row>
    <row r="1044" s="1" customFormat="true" ht="22" hidden="false" customHeight="true" outlineLevel="0" collapsed="false">
      <c r="A1044" s="11" t="n">
        <v>1039</v>
      </c>
      <c r="B1044" s="95" t="s">
        <v>1611</v>
      </c>
      <c r="C1044" s="62" t="s">
        <v>1612</v>
      </c>
      <c r="D1044" s="96" t="n">
        <v>10000</v>
      </c>
      <c r="E1044" s="97" t="n">
        <v>43598</v>
      </c>
      <c r="F1044" s="97" t="n">
        <v>43963</v>
      </c>
      <c r="G1044" s="97" t="n">
        <v>43963</v>
      </c>
      <c r="H1044" s="62" t="n">
        <v>365</v>
      </c>
      <c r="I1044" s="127" t="n">
        <v>660</v>
      </c>
      <c r="J1044" s="95" t="s">
        <v>1611</v>
      </c>
      <c r="K1044" s="110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</row>
    <row r="1045" s="1" customFormat="true" ht="22" hidden="false" customHeight="true" outlineLevel="0" collapsed="false">
      <c r="A1045" s="11" t="n">
        <v>1040</v>
      </c>
      <c r="B1045" s="95" t="s">
        <v>1613</v>
      </c>
      <c r="C1045" s="62" t="s">
        <v>1614</v>
      </c>
      <c r="D1045" s="96" t="n">
        <v>10000</v>
      </c>
      <c r="E1045" s="97" t="n">
        <v>43598</v>
      </c>
      <c r="F1045" s="97" t="n">
        <v>43963</v>
      </c>
      <c r="G1045" s="97" t="n">
        <v>43963</v>
      </c>
      <c r="H1045" s="62" t="n">
        <v>365</v>
      </c>
      <c r="I1045" s="127" t="n">
        <v>660</v>
      </c>
      <c r="J1045" s="95" t="s">
        <v>1613</v>
      </c>
      <c r="K1045" s="110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</row>
    <row r="1046" s="1" customFormat="true" ht="22" hidden="false" customHeight="true" outlineLevel="0" collapsed="false">
      <c r="A1046" s="11" t="n">
        <v>1041</v>
      </c>
      <c r="B1046" s="95" t="s">
        <v>1615</v>
      </c>
      <c r="C1046" s="62" t="s">
        <v>1616</v>
      </c>
      <c r="D1046" s="96" t="n">
        <v>10000</v>
      </c>
      <c r="E1046" s="97" t="n">
        <v>43600</v>
      </c>
      <c r="F1046" s="97" t="n">
        <v>43965</v>
      </c>
      <c r="G1046" s="97" t="n">
        <v>43965</v>
      </c>
      <c r="H1046" s="62" t="n">
        <v>365</v>
      </c>
      <c r="I1046" s="127" t="n">
        <v>660</v>
      </c>
      <c r="J1046" s="95" t="s">
        <v>1615</v>
      </c>
      <c r="K1046" s="110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</row>
    <row r="1047" s="1" customFormat="true" ht="22" hidden="false" customHeight="true" outlineLevel="0" collapsed="false">
      <c r="A1047" s="11" t="n">
        <v>1042</v>
      </c>
      <c r="B1047" s="12" t="s">
        <v>1617</v>
      </c>
      <c r="C1047" s="62" t="s">
        <v>1616</v>
      </c>
      <c r="D1047" s="96" t="n">
        <v>10000</v>
      </c>
      <c r="E1047" s="97" t="n">
        <v>43636</v>
      </c>
      <c r="F1047" s="97" t="n">
        <v>44001</v>
      </c>
      <c r="G1047" s="97" t="n">
        <v>44001</v>
      </c>
      <c r="H1047" s="62" t="n">
        <v>365</v>
      </c>
      <c r="I1047" s="127" t="n">
        <v>660</v>
      </c>
      <c r="J1047" s="12" t="s">
        <v>1617</v>
      </c>
      <c r="K1047" s="110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</row>
    <row r="1048" s="1" customFormat="true" ht="22" hidden="false" customHeight="true" outlineLevel="0" collapsed="false">
      <c r="A1048" s="11" t="n">
        <v>1043</v>
      </c>
      <c r="B1048" s="52" t="s">
        <v>1618</v>
      </c>
      <c r="C1048" s="62" t="s">
        <v>1612</v>
      </c>
      <c r="D1048" s="96" t="n">
        <v>10000</v>
      </c>
      <c r="E1048" s="97" t="n">
        <v>43636</v>
      </c>
      <c r="F1048" s="97" t="n">
        <v>44001</v>
      </c>
      <c r="G1048" s="97" t="n">
        <v>44001</v>
      </c>
      <c r="H1048" s="62" t="n">
        <v>365</v>
      </c>
      <c r="I1048" s="127" t="n">
        <v>660</v>
      </c>
      <c r="J1048" s="52" t="s">
        <v>1618</v>
      </c>
      <c r="K1048" s="110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</row>
    <row r="1049" s="1" customFormat="true" ht="22" hidden="false" customHeight="true" outlineLevel="0" collapsed="false">
      <c r="A1049" s="11" t="n">
        <v>1044</v>
      </c>
      <c r="B1049" s="85" t="s">
        <v>1619</v>
      </c>
      <c r="C1049" s="62" t="s">
        <v>1620</v>
      </c>
      <c r="D1049" s="96" t="n">
        <v>10000</v>
      </c>
      <c r="E1049" s="97" t="n">
        <v>43636</v>
      </c>
      <c r="F1049" s="97" t="n">
        <v>44001</v>
      </c>
      <c r="G1049" s="97" t="n">
        <v>44001</v>
      </c>
      <c r="H1049" s="62" t="n">
        <v>365</v>
      </c>
      <c r="I1049" s="127" t="n">
        <v>660</v>
      </c>
      <c r="J1049" s="85" t="s">
        <v>1619</v>
      </c>
      <c r="K1049" s="110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</row>
    <row r="1050" s="1" customFormat="true" ht="22" hidden="false" customHeight="true" outlineLevel="0" collapsed="false">
      <c r="A1050" s="11" t="n">
        <v>1045</v>
      </c>
      <c r="B1050" s="12" t="s">
        <v>1621</v>
      </c>
      <c r="C1050" s="62" t="s">
        <v>1622</v>
      </c>
      <c r="D1050" s="96" t="n">
        <v>10000</v>
      </c>
      <c r="E1050" s="97" t="n">
        <v>43636</v>
      </c>
      <c r="F1050" s="97" t="n">
        <v>44001</v>
      </c>
      <c r="G1050" s="97" t="n">
        <v>44001</v>
      </c>
      <c r="H1050" s="62" t="n">
        <v>365</v>
      </c>
      <c r="I1050" s="127" t="n">
        <v>660</v>
      </c>
      <c r="J1050" s="12" t="s">
        <v>1621</v>
      </c>
      <c r="K1050" s="110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</row>
    <row r="1051" s="1" customFormat="true" ht="22" hidden="false" customHeight="true" outlineLevel="0" collapsed="false">
      <c r="A1051" s="11" t="n">
        <v>1046</v>
      </c>
      <c r="B1051" s="12" t="s">
        <v>1623</v>
      </c>
      <c r="C1051" s="62" t="s">
        <v>1622</v>
      </c>
      <c r="D1051" s="96" t="n">
        <v>10000</v>
      </c>
      <c r="E1051" s="97" t="n">
        <v>43636</v>
      </c>
      <c r="F1051" s="97" t="n">
        <v>44001</v>
      </c>
      <c r="G1051" s="97" t="n">
        <v>44001</v>
      </c>
      <c r="H1051" s="62" t="n">
        <v>365</v>
      </c>
      <c r="I1051" s="127" t="n">
        <v>660</v>
      </c>
      <c r="J1051" s="12" t="s">
        <v>1623</v>
      </c>
      <c r="K1051" s="110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</row>
    <row r="1052" s="1" customFormat="true" ht="22" hidden="false" customHeight="true" outlineLevel="0" collapsed="false">
      <c r="A1052" s="11" t="n">
        <v>1047</v>
      </c>
      <c r="B1052" s="52" t="s">
        <v>1624</v>
      </c>
      <c r="C1052" s="62" t="s">
        <v>1625</v>
      </c>
      <c r="D1052" s="96" t="n">
        <v>10000</v>
      </c>
      <c r="E1052" s="98" t="n">
        <v>43584</v>
      </c>
      <c r="F1052" s="97" t="n">
        <v>43949</v>
      </c>
      <c r="G1052" s="97" t="n">
        <v>43949</v>
      </c>
      <c r="H1052" s="62" t="n">
        <v>365</v>
      </c>
      <c r="I1052" s="127" t="n">
        <v>660</v>
      </c>
      <c r="J1052" s="52" t="s">
        <v>1624</v>
      </c>
      <c r="K1052" s="61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</row>
    <row r="1053" s="1" customFormat="true" ht="22" hidden="false" customHeight="true" outlineLevel="0" collapsed="false">
      <c r="A1053" s="11" t="n">
        <v>1048</v>
      </c>
      <c r="B1053" s="52" t="s">
        <v>1626</v>
      </c>
      <c r="C1053" s="62" t="s">
        <v>1627</v>
      </c>
      <c r="D1053" s="96" t="n">
        <v>10000</v>
      </c>
      <c r="E1053" s="98" t="n">
        <v>43584</v>
      </c>
      <c r="F1053" s="97" t="n">
        <v>43949</v>
      </c>
      <c r="G1053" s="97" t="n">
        <v>43949</v>
      </c>
      <c r="H1053" s="62" t="n">
        <v>365</v>
      </c>
      <c r="I1053" s="127" t="n">
        <v>660</v>
      </c>
      <c r="J1053" s="52" t="s">
        <v>1626</v>
      </c>
      <c r="K1053" s="129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</row>
    <row r="1054" s="1" customFormat="true" ht="22" hidden="false" customHeight="true" outlineLevel="0" collapsed="false">
      <c r="A1054" s="11" t="n">
        <v>1049</v>
      </c>
      <c r="B1054" s="52" t="s">
        <v>1628</v>
      </c>
      <c r="C1054" s="62" t="s">
        <v>1629</v>
      </c>
      <c r="D1054" s="96" t="n">
        <v>10000</v>
      </c>
      <c r="E1054" s="126" t="n">
        <v>43666</v>
      </c>
      <c r="F1054" s="97" t="n">
        <v>44031</v>
      </c>
      <c r="G1054" s="97" t="n">
        <v>44008</v>
      </c>
      <c r="H1054" s="62" t="n">
        <v>343</v>
      </c>
      <c r="I1054" s="127" t="n">
        <v>620.22</v>
      </c>
      <c r="J1054" s="52" t="s">
        <v>1628</v>
      </c>
      <c r="K1054" s="61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</row>
    <row r="1055" s="1" customFormat="true" ht="22" hidden="false" customHeight="true" outlineLevel="0" collapsed="false">
      <c r="A1055" s="11" t="n">
        <v>1050</v>
      </c>
      <c r="B1055" s="26" t="s">
        <v>1630</v>
      </c>
      <c r="C1055" s="12" t="s">
        <v>1631</v>
      </c>
      <c r="D1055" s="27" t="n">
        <v>10000</v>
      </c>
      <c r="E1055" s="28" t="n">
        <v>43644</v>
      </c>
      <c r="F1055" s="28" t="n">
        <v>44739</v>
      </c>
      <c r="G1055" s="28" t="n">
        <v>44739</v>
      </c>
      <c r="H1055" s="11" t="n">
        <v>365</v>
      </c>
      <c r="I1055" s="108" t="n">
        <v>660</v>
      </c>
      <c r="J1055" s="26" t="s">
        <v>1630</v>
      </c>
      <c r="K1055" s="110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</row>
    <row r="1056" s="1" customFormat="true" ht="22" hidden="false" customHeight="true" outlineLevel="0" collapsed="false">
      <c r="A1056" s="11" t="n">
        <v>1051</v>
      </c>
      <c r="B1056" s="26" t="s">
        <v>1632</v>
      </c>
      <c r="C1056" s="12" t="s">
        <v>1633</v>
      </c>
      <c r="D1056" s="27" t="n">
        <v>10000</v>
      </c>
      <c r="E1056" s="28" t="n">
        <v>43644</v>
      </c>
      <c r="F1056" s="28" t="n">
        <v>44739</v>
      </c>
      <c r="G1056" s="28" t="n">
        <v>44739</v>
      </c>
      <c r="H1056" s="11" t="n">
        <v>365</v>
      </c>
      <c r="I1056" s="108" t="n">
        <v>660</v>
      </c>
      <c r="J1056" s="26" t="s">
        <v>1632</v>
      </c>
      <c r="K1056" s="110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</row>
    <row r="1057" s="1" customFormat="true" ht="22" hidden="false" customHeight="true" outlineLevel="0" collapsed="false">
      <c r="A1057" s="11" t="n">
        <v>1052</v>
      </c>
      <c r="B1057" s="26" t="s">
        <v>1634</v>
      </c>
      <c r="C1057" s="12" t="s">
        <v>1635</v>
      </c>
      <c r="D1057" s="27" t="n">
        <v>10000</v>
      </c>
      <c r="E1057" s="28" t="n">
        <v>43644</v>
      </c>
      <c r="F1057" s="28" t="n">
        <v>44739</v>
      </c>
      <c r="G1057" s="28" t="n">
        <v>44739</v>
      </c>
      <c r="H1057" s="11" t="n">
        <v>365</v>
      </c>
      <c r="I1057" s="108" t="n">
        <v>660</v>
      </c>
      <c r="J1057" s="26" t="s">
        <v>1634</v>
      </c>
      <c r="K1057" s="110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</row>
    <row r="1058" s="1" customFormat="true" ht="22" hidden="false" customHeight="true" outlineLevel="0" collapsed="false">
      <c r="A1058" s="11" t="n">
        <v>1053</v>
      </c>
      <c r="B1058" s="26" t="s">
        <v>1636</v>
      </c>
      <c r="C1058" s="12" t="s">
        <v>1631</v>
      </c>
      <c r="D1058" s="27" t="n">
        <v>10000</v>
      </c>
      <c r="E1058" s="28" t="n">
        <v>43644</v>
      </c>
      <c r="F1058" s="28" t="n">
        <v>44739</v>
      </c>
      <c r="G1058" s="28" t="n">
        <v>44739</v>
      </c>
      <c r="H1058" s="11" t="n">
        <v>365</v>
      </c>
      <c r="I1058" s="108" t="n">
        <v>660</v>
      </c>
      <c r="J1058" s="26" t="s">
        <v>1636</v>
      </c>
      <c r="K1058" s="113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</row>
    <row r="1059" s="1" customFormat="true" ht="22" hidden="false" customHeight="true" outlineLevel="0" collapsed="false">
      <c r="A1059" s="11" t="n">
        <v>1054</v>
      </c>
      <c r="B1059" s="26" t="s">
        <v>1637</v>
      </c>
      <c r="C1059" s="12" t="s">
        <v>1631</v>
      </c>
      <c r="D1059" s="27" t="n">
        <v>10000</v>
      </c>
      <c r="E1059" s="28" t="n">
        <v>43644</v>
      </c>
      <c r="F1059" s="28" t="n">
        <v>44739</v>
      </c>
      <c r="G1059" s="28" t="n">
        <v>44739</v>
      </c>
      <c r="H1059" s="11" t="n">
        <v>365</v>
      </c>
      <c r="I1059" s="108" t="n">
        <v>660</v>
      </c>
      <c r="J1059" s="26" t="s">
        <v>1637</v>
      </c>
      <c r="K1059" s="110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</row>
    <row r="1060" s="1" customFormat="true" ht="22" hidden="false" customHeight="true" outlineLevel="0" collapsed="false">
      <c r="A1060" s="11" t="n">
        <v>1055</v>
      </c>
      <c r="B1060" s="26" t="s">
        <v>1638</v>
      </c>
      <c r="C1060" s="12" t="s">
        <v>1633</v>
      </c>
      <c r="D1060" s="27" t="n">
        <v>10000</v>
      </c>
      <c r="E1060" s="28" t="n">
        <v>43644</v>
      </c>
      <c r="F1060" s="28" t="n">
        <v>44739</v>
      </c>
      <c r="G1060" s="28" t="n">
        <v>44739</v>
      </c>
      <c r="H1060" s="11" t="n">
        <v>365</v>
      </c>
      <c r="I1060" s="108" t="n">
        <v>660</v>
      </c>
      <c r="J1060" s="26" t="s">
        <v>1638</v>
      </c>
      <c r="K1060" s="110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</row>
    <row r="1061" s="1" customFormat="true" ht="22" hidden="false" customHeight="true" outlineLevel="0" collapsed="false">
      <c r="A1061" s="11" t="n">
        <v>1056</v>
      </c>
      <c r="B1061" s="26" t="s">
        <v>1639</v>
      </c>
      <c r="C1061" s="12" t="s">
        <v>1631</v>
      </c>
      <c r="D1061" s="27" t="n">
        <v>10000</v>
      </c>
      <c r="E1061" s="28" t="n">
        <v>43644</v>
      </c>
      <c r="F1061" s="28" t="n">
        <v>44739</v>
      </c>
      <c r="G1061" s="28" t="n">
        <v>44739</v>
      </c>
      <c r="H1061" s="11" t="n">
        <v>365</v>
      </c>
      <c r="I1061" s="108" t="n">
        <v>660</v>
      </c>
      <c r="J1061" s="26" t="s">
        <v>1639</v>
      </c>
      <c r="K1061" s="110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</row>
    <row r="1062" s="1" customFormat="true" ht="22" hidden="false" customHeight="true" outlineLevel="0" collapsed="false">
      <c r="A1062" s="11" t="n">
        <v>1057</v>
      </c>
      <c r="B1062" s="26" t="s">
        <v>1640</v>
      </c>
      <c r="C1062" s="12" t="s">
        <v>1635</v>
      </c>
      <c r="D1062" s="27" t="n">
        <v>10000</v>
      </c>
      <c r="E1062" s="28" t="n">
        <v>43647</v>
      </c>
      <c r="F1062" s="28" t="n">
        <v>44715</v>
      </c>
      <c r="G1062" s="28" t="n">
        <v>44739</v>
      </c>
      <c r="H1062" s="11" t="n">
        <v>353</v>
      </c>
      <c r="I1062" s="108" t="n">
        <v>656.38</v>
      </c>
      <c r="J1062" s="26" t="s">
        <v>1640</v>
      </c>
      <c r="K1062" s="110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</row>
    <row r="1063" s="1" customFormat="true" ht="22" hidden="false" customHeight="true" outlineLevel="0" collapsed="false">
      <c r="A1063" s="11" t="n">
        <v>1058</v>
      </c>
      <c r="B1063" s="26" t="s">
        <v>1641</v>
      </c>
      <c r="C1063" s="12" t="s">
        <v>1633</v>
      </c>
      <c r="D1063" s="27" t="n">
        <v>10000</v>
      </c>
      <c r="E1063" s="28" t="n">
        <v>43647</v>
      </c>
      <c r="F1063" s="28" t="n">
        <v>44715</v>
      </c>
      <c r="G1063" s="28" t="n">
        <v>44739</v>
      </c>
      <c r="H1063" s="11" t="n">
        <v>363</v>
      </c>
      <c r="I1063" s="108" t="n">
        <v>656.38</v>
      </c>
      <c r="J1063" s="26" t="s">
        <v>1641</v>
      </c>
      <c r="K1063" s="129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</row>
    <row r="1064" s="1" customFormat="true" ht="22" hidden="false" customHeight="true" outlineLevel="0" collapsed="false">
      <c r="A1064" s="11" t="n">
        <v>1059</v>
      </c>
      <c r="B1064" s="26" t="s">
        <v>1642</v>
      </c>
      <c r="C1064" s="12" t="s">
        <v>1643</v>
      </c>
      <c r="D1064" s="96" t="n">
        <v>10000</v>
      </c>
      <c r="E1064" s="28" t="n">
        <v>43658</v>
      </c>
      <c r="F1064" s="28" t="n">
        <v>44753</v>
      </c>
      <c r="G1064" s="28" t="n">
        <v>44739</v>
      </c>
      <c r="H1064" s="11" t="n">
        <v>352</v>
      </c>
      <c r="I1064" s="108" t="n">
        <v>636.49</v>
      </c>
      <c r="J1064" s="26" t="s">
        <v>1642</v>
      </c>
      <c r="K1064" s="110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</row>
    <row r="1065" s="1" customFormat="true" ht="22" hidden="false" customHeight="true" outlineLevel="0" collapsed="false">
      <c r="A1065" s="11" t="n">
        <v>1060</v>
      </c>
      <c r="B1065" s="26" t="s">
        <v>1644</v>
      </c>
      <c r="C1065" s="12" t="s">
        <v>1631</v>
      </c>
      <c r="D1065" s="96" t="n">
        <v>10000</v>
      </c>
      <c r="E1065" s="28" t="n">
        <v>43689</v>
      </c>
      <c r="F1065" s="28" t="n">
        <v>44784</v>
      </c>
      <c r="G1065" s="28" t="n">
        <v>44739</v>
      </c>
      <c r="H1065" s="11" t="n">
        <v>321</v>
      </c>
      <c r="I1065" s="108" t="n">
        <v>580.44</v>
      </c>
      <c r="J1065" s="26" t="s">
        <v>1644</v>
      </c>
      <c r="K1065" s="110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</row>
    <row r="1066" s="1" customFormat="true" ht="22" hidden="false" customHeight="true" outlineLevel="0" collapsed="false">
      <c r="A1066" s="11" t="n">
        <v>1061</v>
      </c>
      <c r="B1066" s="26" t="s">
        <v>1645</v>
      </c>
      <c r="C1066" s="12" t="s">
        <v>1635</v>
      </c>
      <c r="D1066" s="96" t="n">
        <v>10000</v>
      </c>
      <c r="E1066" s="99" t="n">
        <v>43759</v>
      </c>
      <c r="F1066" s="28" t="n">
        <v>44563</v>
      </c>
      <c r="G1066" s="28" t="n">
        <v>44739</v>
      </c>
      <c r="H1066" s="11" t="n">
        <v>252</v>
      </c>
      <c r="I1066" s="108" t="n">
        <v>453.86</v>
      </c>
      <c r="J1066" s="26" t="s">
        <v>1645</v>
      </c>
      <c r="K1066" s="110"/>
      <c r="IC1066" s="5"/>
      <c r="ID1066" s="5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  <c r="IO1066" s="5"/>
      <c r="IP1066" s="5"/>
      <c r="IQ1066" s="5"/>
      <c r="IR1066" s="5"/>
      <c r="IS1066" s="5"/>
    </row>
    <row r="1067" s="1" customFormat="true" ht="22" hidden="false" customHeight="true" outlineLevel="0" collapsed="false">
      <c r="A1067" s="11" t="n">
        <v>1062</v>
      </c>
      <c r="B1067" s="26" t="s">
        <v>1645</v>
      </c>
      <c r="C1067" s="12" t="s">
        <v>1635</v>
      </c>
      <c r="D1067" s="96" t="n">
        <v>10000</v>
      </c>
      <c r="E1067" s="99" t="n">
        <v>43759</v>
      </c>
      <c r="F1067" s="28" t="n">
        <v>44563</v>
      </c>
      <c r="G1067" s="28" t="n">
        <v>44739</v>
      </c>
      <c r="H1067" s="11" t="n">
        <v>251</v>
      </c>
      <c r="I1067" s="108" t="n">
        <v>453.86</v>
      </c>
      <c r="J1067" s="26" t="s">
        <v>1645</v>
      </c>
      <c r="K1067" s="110"/>
      <c r="IC1067" s="5"/>
      <c r="ID1067" s="5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  <c r="IO1067" s="5"/>
      <c r="IP1067" s="5"/>
      <c r="IQ1067" s="5"/>
      <c r="IR1067" s="5"/>
      <c r="IS1067" s="5"/>
    </row>
    <row r="1068" s="1" customFormat="true" ht="22" hidden="false" customHeight="true" outlineLevel="0" collapsed="false">
      <c r="A1068" s="11" t="n">
        <v>1063</v>
      </c>
      <c r="B1068" s="52" t="s">
        <v>1646</v>
      </c>
      <c r="C1068" s="52" t="s">
        <v>1647</v>
      </c>
      <c r="D1068" s="53" t="n">
        <v>10000</v>
      </c>
      <c r="E1068" s="59" t="n">
        <v>43660</v>
      </c>
      <c r="F1068" s="59" t="n">
        <v>44025</v>
      </c>
      <c r="G1068" s="22" t="n">
        <v>43983</v>
      </c>
      <c r="H1068" s="11" t="n">
        <v>324</v>
      </c>
      <c r="I1068" s="127" t="n">
        <v>585.86</v>
      </c>
      <c r="J1068" s="52" t="s">
        <v>1646</v>
      </c>
      <c r="K1068" s="110"/>
      <c r="IC1068" s="5"/>
      <c r="ID1068" s="5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  <c r="IO1068" s="5"/>
      <c r="IP1068" s="5"/>
      <c r="IQ1068" s="5"/>
      <c r="IR1068" s="5"/>
      <c r="IS1068" s="5"/>
    </row>
    <row r="1069" s="1" customFormat="true" ht="22" hidden="false" customHeight="true" outlineLevel="0" collapsed="false">
      <c r="A1069" s="11" t="n">
        <v>1064</v>
      </c>
      <c r="B1069" s="52" t="s">
        <v>1648</v>
      </c>
      <c r="C1069" s="52" t="s">
        <v>1649</v>
      </c>
      <c r="D1069" s="53" t="n">
        <v>10000</v>
      </c>
      <c r="E1069" s="59" t="n">
        <v>43660</v>
      </c>
      <c r="F1069" s="59" t="n">
        <v>44025</v>
      </c>
      <c r="G1069" s="22" t="n">
        <v>43983</v>
      </c>
      <c r="H1069" s="11" t="n">
        <v>324</v>
      </c>
      <c r="I1069" s="127" t="n">
        <v>585.86</v>
      </c>
      <c r="J1069" s="52" t="s">
        <v>1648</v>
      </c>
      <c r="K1069" s="110"/>
      <c r="IC1069" s="5"/>
      <c r="ID1069" s="5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  <c r="IO1069" s="5"/>
      <c r="IP1069" s="5"/>
      <c r="IQ1069" s="5"/>
      <c r="IR1069" s="5"/>
      <c r="IS1069" s="5"/>
    </row>
    <row r="1070" s="1" customFormat="true" ht="22" hidden="false" customHeight="true" outlineLevel="0" collapsed="false">
      <c r="A1070" s="11" t="n">
        <v>1065</v>
      </c>
      <c r="B1070" s="48" t="s">
        <v>1650</v>
      </c>
      <c r="C1070" s="52" t="s">
        <v>1651</v>
      </c>
      <c r="D1070" s="49" t="n">
        <v>10000</v>
      </c>
      <c r="E1070" s="50" t="n">
        <v>43581</v>
      </c>
      <c r="F1070" s="50" t="s">
        <v>1652</v>
      </c>
      <c r="G1070" s="50" t="n">
        <v>44673</v>
      </c>
      <c r="H1070" s="48" t="n">
        <v>363</v>
      </c>
      <c r="I1070" s="105" t="n">
        <v>656.38</v>
      </c>
      <c r="J1070" s="48" t="s">
        <v>1650</v>
      </c>
      <c r="K1070" s="110"/>
      <c r="IC1070" s="5"/>
      <c r="ID1070" s="5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  <c r="IO1070" s="5"/>
      <c r="IP1070" s="5"/>
      <c r="IQ1070" s="5"/>
      <c r="IR1070" s="5"/>
      <c r="IS1070" s="5"/>
    </row>
    <row r="1071" s="1" customFormat="true" ht="22" hidden="false" customHeight="true" outlineLevel="0" collapsed="false">
      <c r="A1071" s="11" t="n">
        <v>1066</v>
      </c>
      <c r="B1071" s="48" t="s">
        <v>1653</v>
      </c>
      <c r="C1071" s="52" t="s">
        <v>1654</v>
      </c>
      <c r="D1071" s="49" t="n">
        <v>10000</v>
      </c>
      <c r="E1071" s="50" t="n">
        <v>43631</v>
      </c>
      <c r="F1071" s="50" t="n">
        <v>44726</v>
      </c>
      <c r="G1071" s="50" t="n">
        <v>44690</v>
      </c>
      <c r="H1071" s="48" t="n">
        <v>330</v>
      </c>
      <c r="I1071" s="105" t="n">
        <v>596.71</v>
      </c>
      <c r="J1071" s="48" t="s">
        <v>1653</v>
      </c>
      <c r="K1071" s="113"/>
      <c r="IC1071" s="5"/>
      <c r="ID1071" s="5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  <c r="IO1071" s="5"/>
      <c r="IP1071" s="5"/>
      <c r="IQ1071" s="5"/>
      <c r="IR1071" s="5"/>
      <c r="IS1071" s="5"/>
    </row>
    <row r="1072" s="1" customFormat="true" ht="22" hidden="false" customHeight="true" outlineLevel="0" collapsed="false">
      <c r="A1072" s="11" t="n">
        <v>1067</v>
      </c>
      <c r="B1072" s="48" t="s">
        <v>1655</v>
      </c>
      <c r="C1072" s="52" t="s">
        <v>1656</v>
      </c>
      <c r="D1072" s="49" t="n">
        <v>10000</v>
      </c>
      <c r="E1072" s="50" t="s">
        <v>1657</v>
      </c>
      <c r="F1072" s="50" t="n">
        <v>44700</v>
      </c>
      <c r="G1072" s="50" t="n">
        <v>44666</v>
      </c>
      <c r="H1072" s="48" t="n">
        <v>333</v>
      </c>
      <c r="I1072" s="105" t="n">
        <v>600.33</v>
      </c>
      <c r="J1072" s="48" t="s">
        <v>1655</v>
      </c>
      <c r="K1072" s="110"/>
      <c r="IC1072" s="5"/>
      <c r="ID1072" s="5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  <c r="IO1072" s="5"/>
      <c r="IP1072" s="5"/>
      <c r="IQ1072" s="5"/>
      <c r="IR1072" s="5"/>
      <c r="IS1072" s="5"/>
    </row>
    <row r="1073" s="1" customFormat="true" ht="22" hidden="false" customHeight="true" outlineLevel="0" collapsed="false">
      <c r="A1073" s="11" t="n">
        <v>1068</v>
      </c>
      <c r="B1073" s="48" t="s">
        <v>1658</v>
      </c>
      <c r="C1073" s="52" t="s">
        <v>1659</v>
      </c>
      <c r="D1073" s="49" t="n">
        <v>10000</v>
      </c>
      <c r="E1073" s="50" t="s">
        <v>1660</v>
      </c>
      <c r="F1073" s="50" t="n">
        <v>44676</v>
      </c>
      <c r="G1073" s="50" t="n">
        <v>44674</v>
      </c>
      <c r="H1073" s="48" t="n">
        <v>364</v>
      </c>
      <c r="I1073" s="105" t="n">
        <v>658.19</v>
      </c>
      <c r="J1073" s="48" t="s">
        <v>1658</v>
      </c>
      <c r="K1073" s="110"/>
      <c r="IC1073" s="5"/>
      <c r="ID1073" s="5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  <c r="IO1073" s="5"/>
      <c r="IP1073" s="5"/>
      <c r="IQ1073" s="5"/>
      <c r="IR1073" s="5"/>
      <c r="IS1073" s="5"/>
    </row>
    <row r="1074" s="1" customFormat="true" ht="22" hidden="false" customHeight="true" outlineLevel="0" collapsed="false">
      <c r="A1074" s="11" t="n">
        <v>1069</v>
      </c>
      <c r="B1074" s="48" t="s">
        <v>1661</v>
      </c>
      <c r="C1074" s="52" t="s">
        <v>1662</v>
      </c>
      <c r="D1074" s="49" t="n">
        <v>10000</v>
      </c>
      <c r="E1074" s="50" t="s">
        <v>1663</v>
      </c>
      <c r="F1074" s="50" t="n">
        <v>44726</v>
      </c>
      <c r="G1074" s="50" t="n">
        <v>44713</v>
      </c>
      <c r="H1074" s="48" t="n">
        <v>362</v>
      </c>
      <c r="I1074" s="105" t="n">
        <v>654.58</v>
      </c>
      <c r="J1074" s="48" t="s">
        <v>1661</v>
      </c>
      <c r="K1074" s="110"/>
      <c r="IC1074" s="5"/>
      <c r="ID1074" s="5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  <c r="IO1074" s="5"/>
      <c r="IP1074" s="5"/>
      <c r="IQ1074" s="5"/>
      <c r="IR1074" s="5"/>
      <c r="IS1074" s="5"/>
    </row>
    <row r="1075" s="1" customFormat="true" ht="22" hidden="false" customHeight="true" outlineLevel="0" collapsed="false">
      <c r="A1075" s="11" t="n">
        <v>1070</v>
      </c>
      <c r="B1075" s="48" t="s">
        <v>1664</v>
      </c>
      <c r="C1075" s="52" t="s">
        <v>1665</v>
      </c>
      <c r="D1075" s="49" t="n">
        <v>10000</v>
      </c>
      <c r="E1075" s="50" t="s">
        <v>1663</v>
      </c>
      <c r="F1075" s="50" t="n">
        <v>44726</v>
      </c>
      <c r="G1075" s="50" t="n">
        <v>44713</v>
      </c>
      <c r="H1075" s="48" t="n">
        <v>362</v>
      </c>
      <c r="I1075" s="105" t="n">
        <v>654.58</v>
      </c>
      <c r="J1075" s="48" t="s">
        <v>1664</v>
      </c>
      <c r="K1075" s="110"/>
      <c r="IC1075" s="5"/>
      <c r="ID1075" s="5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  <c r="IO1075" s="5"/>
      <c r="IP1075" s="5"/>
      <c r="IQ1075" s="5"/>
      <c r="IR1075" s="5"/>
      <c r="IS1075" s="5"/>
    </row>
    <row r="1076" s="1" customFormat="true" ht="22" hidden="false" customHeight="true" outlineLevel="0" collapsed="false">
      <c r="A1076" s="11" t="n">
        <v>1071</v>
      </c>
      <c r="B1076" s="48" t="s">
        <v>1666</v>
      </c>
      <c r="C1076" s="52" t="s">
        <v>1667</v>
      </c>
      <c r="D1076" s="49" t="n">
        <v>10000</v>
      </c>
      <c r="E1076" s="50" t="s">
        <v>1660</v>
      </c>
      <c r="F1076" s="50" t="n">
        <v>44676</v>
      </c>
      <c r="G1076" s="50" t="n">
        <v>44673</v>
      </c>
      <c r="H1076" s="48" t="n">
        <v>363</v>
      </c>
      <c r="I1076" s="105" t="n">
        <v>656.38</v>
      </c>
      <c r="J1076" s="48" t="s">
        <v>1666</v>
      </c>
      <c r="K1076" s="110"/>
      <c r="IC1076" s="5"/>
      <c r="ID1076" s="5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  <c r="IO1076" s="5"/>
      <c r="IP1076" s="5"/>
      <c r="IQ1076" s="5"/>
      <c r="IR1076" s="5"/>
      <c r="IS1076" s="5"/>
    </row>
    <row r="1077" s="1" customFormat="true" ht="22" hidden="false" customHeight="true" outlineLevel="0" collapsed="false">
      <c r="A1077" s="11" t="n">
        <v>1072</v>
      </c>
      <c r="B1077" s="48" t="s">
        <v>1668</v>
      </c>
      <c r="C1077" s="52" t="s">
        <v>1665</v>
      </c>
      <c r="D1077" s="49" t="n">
        <v>10000</v>
      </c>
      <c r="E1077" s="50" t="s">
        <v>1663</v>
      </c>
      <c r="F1077" s="50" t="n">
        <v>44726</v>
      </c>
      <c r="G1077" s="50" t="n">
        <v>44724</v>
      </c>
      <c r="H1077" s="48" t="n">
        <v>364</v>
      </c>
      <c r="I1077" s="105" t="n">
        <v>658.19</v>
      </c>
      <c r="J1077" s="48" t="s">
        <v>1668</v>
      </c>
      <c r="K1077" s="110"/>
      <c r="IC1077" s="5"/>
      <c r="ID1077" s="5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  <c r="IO1077" s="5"/>
      <c r="IP1077" s="5"/>
      <c r="IQ1077" s="5"/>
      <c r="IR1077" s="5"/>
      <c r="IS1077" s="5"/>
    </row>
    <row r="1078" s="1" customFormat="true" ht="22" hidden="false" customHeight="true" outlineLevel="0" collapsed="false">
      <c r="A1078" s="11" t="n">
        <v>1073</v>
      </c>
      <c r="B1078" s="48" t="s">
        <v>1669</v>
      </c>
      <c r="C1078" s="52" t="s">
        <v>1670</v>
      </c>
      <c r="D1078" s="49" t="n">
        <v>10000</v>
      </c>
      <c r="E1078" s="50" t="s">
        <v>1671</v>
      </c>
      <c r="F1078" s="50" t="n">
        <v>44697</v>
      </c>
      <c r="G1078" s="50" t="n">
        <v>44695</v>
      </c>
      <c r="H1078" s="48" t="n">
        <v>364</v>
      </c>
      <c r="I1078" s="105" t="n">
        <v>658.19</v>
      </c>
      <c r="J1078" s="48" t="s">
        <v>1669</v>
      </c>
      <c r="K1078" s="110"/>
      <c r="IC1078" s="5"/>
      <c r="ID1078" s="5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  <c r="IO1078" s="5"/>
      <c r="IP1078" s="5"/>
      <c r="IQ1078" s="5"/>
      <c r="IR1078" s="5"/>
      <c r="IS1078" s="5"/>
    </row>
    <row r="1079" s="1" customFormat="true" ht="22" hidden="false" customHeight="true" outlineLevel="0" collapsed="false">
      <c r="A1079" s="11" t="n">
        <v>1074</v>
      </c>
      <c r="B1079" s="48" t="s">
        <v>1672</v>
      </c>
      <c r="C1079" s="52" t="s">
        <v>1673</v>
      </c>
      <c r="D1079" s="49" t="n">
        <v>10000</v>
      </c>
      <c r="E1079" s="50" t="s">
        <v>1660</v>
      </c>
      <c r="F1079" s="50" t="n">
        <v>44676</v>
      </c>
      <c r="G1079" s="50" t="n">
        <v>44672</v>
      </c>
      <c r="H1079" s="48" t="n">
        <v>362</v>
      </c>
      <c r="I1079" s="105" t="n">
        <v>654.58</v>
      </c>
      <c r="J1079" s="48" t="s">
        <v>1672</v>
      </c>
      <c r="K1079" s="110"/>
      <c r="IC1079" s="5"/>
      <c r="ID1079" s="5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  <c r="IO1079" s="5"/>
      <c r="IP1079" s="5"/>
      <c r="IQ1079" s="5"/>
      <c r="IR1079" s="5"/>
      <c r="IS1079" s="5"/>
    </row>
    <row r="1080" s="1" customFormat="true" ht="22" hidden="false" customHeight="true" outlineLevel="0" collapsed="false">
      <c r="A1080" s="11" t="n">
        <v>1075</v>
      </c>
      <c r="B1080" s="48" t="s">
        <v>1674</v>
      </c>
      <c r="C1080" s="52" t="s">
        <v>1675</v>
      </c>
      <c r="D1080" s="49" t="n">
        <v>10000</v>
      </c>
      <c r="E1080" s="50" t="s">
        <v>1660</v>
      </c>
      <c r="F1080" s="50" t="n">
        <v>44676</v>
      </c>
      <c r="G1080" s="50" t="n">
        <v>44670</v>
      </c>
      <c r="H1080" s="48" t="n">
        <v>360</v>
      </c>
      <c r="I1080" s="105" t="n">
        <v>650.96</v>
      </c>
      <c r="J1080" s="48" t="s">
        <v>1674</v>
      </c>
      <c r="K1080" s="110"/>
      <c r="IC1080" s="5"/>
      <c r="ID1080" s="5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  <c r="IO1080" s="5"/>
      <c r="IP1080" s="5"/>
      <c r="IQ1080" s="5"/>
      <c r="IR1080" s="5"/>
      <c r="IS1080" s="5"/>
    </row>
    <row r="1081" s="1" customFormat="true" ht="22" hidden="false" customHeight="true" outlineLevel="0" collapsed="false">
      <c r="A1081" s="11" t="n">
        <v>1076</v>
      </c>
      <c r="B1081" s="48" t="s">
        <v>1676</v>
      </c>
      <c r="C1081" s="52" t="s">
        <v>1670</v>
      </c>
      <c r="D1081" s="49" t="n">
        <v>10000</v>
      </c>
      <c r="E1081" s="50" t="s">
        <v>1660</v>
      </c>
      <c r="F1081" s="50" t="n">
        <v>44676</v>
      </c>
      <c r="G1081" s="50" t="n">
        <v>44670</v>
      </c>
      <c r="H1081" s="48" t="n">
        <v>360</v>
      </c>
      <c r="I1081" s="105" t="n">
        <v>650.96</v>
      </c>
      <c r="J1081" s="48" t="s">
        <v>1676</v>
      </c>
      <c r="K1081" s="110"/>
      <c r="IC1081" s="5"/>
      <c r="ID1081" s="5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  <c r="IO1081" s="5"/>
      <c r="IP1081" s="5"/>
      <c r="IQ1081" s="5"/>
      <c r="IR1081" s="5"/>
      <c r="IS1081" s="5"/>
    </row>
    <row r="1082" s="1" customFormat="true" ht="22" hidden="false" customHeight="true" outlineLevel="0" collapsed="false">
      <c r="A1082" s="11" t="n">
        <v>1077</v>
      </c>
      <c r="B1082" s="48" t="s">
        <v>1677</v>
      </c>
      <c r="C1082" s="52" t="s">
        <v>1670</v>
      </c>
      <c r="D1082" s="49" t="n">
        <v>10000</v>
      </c>
      <c r="E1082" s="50" t="s">
        <v>1660</v>
      </c>
      <c r="F1082" s="50" t="n">
        <v>44676</v>
      </c>
      <c r="G1082" s="50" t="n">
        <v>44621</v>
      </c>
      <c r="H1082" s="48" t="n">
        <v>311</v>
      </c>
      <c r="I1082" s="105" t="n">
        <v>562.36</v>
      </c>
      <c r="J1082" s="48" t="s">
        <v>1677</v>
      </c>
      <c r="K1082" s="110"/>
      <c r="IC1082" s="5"/>
      <c r="ID1082" s="5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  <c r="IO1082" s="5"/>
      <c r="IP1082" s="5"/>
      <c r="IQ1082" s="5"/>
      <c r="IR1082" s="5"/>
      <c r="IS1082" s="5"/>
    </row>
    <row r="1083" s="1" customFormat="true" ht="22" hidden="false" customHeight="true" outlineLevel="0" collapsed="false">
      <c r="A1083" s="11" t="n">
        <v>1078</v>
      </c>
      <c r="B1083" s="48" t="s">
        <v>1678</v>
      </c>
      <c r="C1083" s="52" t="s">
        <v>1675</v>
      </c>
      <c r="D1083" s="49" t="n">
        <v>10000</v>
      </c>
      <c r="E1083" s="50" t="s">
        <v>1660</v>
      </c>
      <c r="F1083" s="50" t="n">
        <v>44676</v>
      </c>
      <c r="G1083" s="50" t="n">
        <v>44670</v>
      </c>
      <c r="H1083" s="48" t="n">
        <v>360</v>
      </c>
      <c r="I1083" s="105" t="n">
        <v>650.96</v>
      </c>
      <c r="J1083" s="48" t="s">
        <v>1678</v>
      </c>
      <c r="K1083" s="110"/>
      <c r="IC1083" s="5"/>
      <c r="ID1083" s="5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  <c r="IO1083" s="5"/>
      <c r="IP1083" s="5"/>
      <c r="IQ1083" s="5"/>
      <c r="IR1083" s="5"/>
      <c r="IS1083" s="5"/>
    </row>
    <row r="1084" s="1" customFormat="true" ht="22" hidden="false" customHeight="true" outlineLevel="0" collapsed="false">
      <c r="A1084" s="11" t="n">
        <v>1079</v>
      </c>
      <c r="B1084" s="48" t="s">
        <v>1679</v>
      </c>
      <c r="C1084" s="52" t="s">
        <v>1680</v>
      </c>
      <c r="D1084" s="49" t="n">
        <v>10000</v>
      </c>
      <c r="E1084" s="50" t="s">
        <v>1663</v>
      </c>
      <c r="F1084" s="50" t="n">
        <v>44726</v>
      </c>
      <c r="G1084" s="50" t="n">
        <v>44693</v>
      </c>
      <c r="H1084" s="48" t="n">
        <v>333</v>
      </c>
      <c r="I1084" s="105" t="n">
        <v>602.14</v>
      </c>
      <c r="J1084" s="48" t="s">
        <v>1679</v>
      </c>
      <c r="K1084" s="110"/>
      <c r="IC1084" s="5"/>
      <c r="ID1084" s="5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  <c r="IO1084" s="5"/>
      <c r="IP1084" s="5"/>
      <c r="IQ1084" s="5"/>
      <c r="IR1084" s="5"/>
      <c r="IS1084" s="5"/>
    </row>
    <row r="1085" s="1" customFormat="true" ht="22" hidden="false" customHeight="true" outlineLevel="0" collapsed="false">
      <c r="A1085" s="11" t="n">
        <v>1080</v>
      </c>
      <c r="B1085" s="48" t="s">
        <v>1681</v>
      </c>
      <c r="C1085" s="52" t="s">
        <v>1670</v>
      </c>
      <c r="D1085" s="49" t="n">
        <v>10000</v>
      </c>
      <c r="E1085" s="50" t="s">
        <v>1663</v>
      </c>
      <c r="F1085" s="50" t="n">
        <v>44726</v>
      </c>
      <c r="G1085" s="50" t="n">
        <v>44713</v>
      </c>
      <c r="H1085" s="48" t="n">
        <v>362</v>
      </c>
      <c r="I1085" s="105" t="n">
        <v>654.58</v>
      </c>
      <c r="J1085" s="48" t="s">
        <v>1681</v>
      </c>
      <c r="K1085" s="110"/>
      <c r="IC1085" s="5"/>
      <c r="ID1085" s="5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  <c r="IO1085" s="5"/>
      <c r="IP1085" s="5"/>
      <c r="IQ1085" s="5"/>
      <c r="IR1085" s="5"/>
      <c r="IS1085" s="5"/>
    </row>
    <row r="1086" s="1" customFormat="true" ht="22" hidden="false" customHeight="true" outlineLevel="0" collapsed="false">
      <c r="A1086" s="11" t="n">
        <v>1081</v>
      </c>
      <c r="B1086" s="52" t="s">
        <v>1682</v>
      </c>
      <c r="C1086" s="130" t="n">
        <v>4</v>
      </c>
      <c r="D1086" s="53" t="n">
        <v>10000</v>
      </c>
      <c r="E1086" s="54" t="n">
        <v>43661</v>
      </c>
      <c r="F1086" s="54" t="n">
        <v>44026</v>
      </c>
      <c r="G1086" s="54" t="n">
        <v>44015</v>
      </c>
      <c r="H1086" s="11" t="n">
        <v>355</v>
      </c>
      <c r="I1086" s="127" t="n">
        <v>641.92</v>
      </c>
      <c r="J1086" s="12" t="s">
        <v>1682</v>
      </c>
      <c r="K1086" s="81"/>
      <c r="IC1086" s="5"/>
      <c r="ID1086" s="5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  <c r="IO1086" s="5"/>
      <c r="IP1086" s="5"/>
      <c r="IQ1086" s="5"/>
      <c r="IR1086" s="5"/>
      <c r="IS1086" s="5"/>
    </row>
    <row r="1087" s="1" customFormat="true" ht="22" hidden="false" customHeight="true" outlineLevel="0" collapsed="false">
      <c r="A1087" s="11" t="n">
        <v>1082</v>
      </c>
      <c r="B1087" s="52" t="s">
        <v>1683</v>
      </c>
      <c r="C1087" s="130" t="n">
        <v>10</v>
      </c>
      <c r="D1087" s="53" t="n">
        <v>10000</v>
      </c>
      <c r="E1087" s="54" t="n">
        <v>43650</v>
      </c>
      <c r="F1087" s="54" t="n">
        <v>44015</v>
      </c>
      <c r="G1087" s="54" t="n">
        <v>44007</v>
      </c>
      <c r="H1087" s="11" t="n">
        <v>358</v>
      </c>
      <c r="I1087" s="127" t="n">
        <v>647.34</v>
      </c>
      <c r="J1087" s="12" t="s">
        <v>1683</v>
      </c>
      <c r="K1087" s="81"/>
      <c r="IC1087" s="5"/>
      <c r="ID1087" s="5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  <c r="IO1087" s="5"/>
      <c r="IP1087" s="5"/>
      <c r="IQ1087" s="5"/>
      <c r="IR1087" s="5"/>
      <c r="IS1087" s="5"/>
    </row>
    <row r="1088" s="1" customFormat="true" ht="22" hidden="false" customHeight="true" outlineLevel="0" collapsed="false">
      <c r="A1088" s="11" t="n">
        <v>1083</v>
      </c>
      <c r="B1088" s="52" t="s">
        <v>1684</v>
      </c>
      <c r="C1088" s="130" t="n">
        <v>2</v>
      </c>
      <c r="D1088" s="53" t="n">
        <v>10000</v>
      </c>
      <c r="E1088" s="54" t="n">
        <v>43693</v>
      </c>
      <c r="F1088" s="54" t="n">
        <v>44058</v>
      </c>
      <c r="G1088" s="54" t="n">
        <v>44006</v>
      </c>
      <c r="H1088" s="11" t="n">
        <v>314</v>
      </c>
      <c r="I1088" s="127" t="n">
        <v>567.78</v>
      </c>
      <c r="J1088" s="12" t="s">
        <v>1684</v>
      </c>
      <c r="K1088" s="81"/>
      <c r="IC1088" s="5"/>
      <c r="ID1088" s="5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  <c r="IO1088" s="5"/>
      <c r="IP1088" s="5"/>
      <c r="IQ1088" s="5"/>
      <c r="IR1088" s="5"/>
      <c r="IS1088" s="5"/>
    </row>
    <row r="1089" s="1" customFormat="true" ht="22" hidden="false" customHeight="true" outlineLevel="0" collapsed="false">
      <c r="A1089" s="11" t="n">
        <v>1084</v>
      </c>
      <c r="B1089" s="52" t="s">
        <v>1685</v>
      </c>
      <c r="C1089" s="130" t="n">
        <v>1</v>
      </c>
      <c r="D1089" s="53" t="n">
        <v>10000</v>
      </c>
      <c r="E1089" s="54" t="n">
        <v>43628</v>
      </c>
      <c r="F1089" s="54" t="n">
        <v>43993</v>
      </c>
      <c r="G1089" s="54" t="n">
        <v>43993</v>
      </c>
      <c r="H1089" s="11" t="n">
        <v>365</v>
      </c>
      <c r="I1089" s="127" t="n">
        <v>660</v>
      </c>
      <c r="J1089" s="12" t="s">
        <v>1685</v>
      </c>
      <c r="K1089" s="81"/>
      <c r="IC1089" s="5"/>
      <c r="ID1089" s="5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  <c r="IO1089" s="5"/>
      <c r="IP1089" s="5"/>
      <c r="IQ1089" s="5"/>
      <c r="IR1089" s="5"/>
      <c r="IS1089" s="5"/>
    </row>
    <row r="1090" s="1" customFormat="true" ht="22" hidden="false" customHeight="true" outlineLevel="0" collapsed="false">
      <c r="A1090" s="11" t="n">
        <v>1085</v>
      </c>
      <c r="B1090" s="52" t="s">
        <v>1686</v>
      </c>
      <c r="C1090" s="130" t="n">
        <v>2</v>
      </c>
      <c r="D1090" s="53" t="n">
        <v>10000</v>
      </c>
      <c r="E1090" s="54" t="n">
        <v>43652</v>
      </c>
      <c r="F1090" s="54" t="n">
        <v>44017</v>
      </c>
      <c r="G1090" s="54" t="n">
        <v>43992</v>
      </c>
      <c r="H1090" s="11" t="n">
        <v>341</v>
      </c>
      <c r="I1090" s="127" t="n">
        <v>616.6</v>
      </c>
      <c r="J1090" s="12" t="s">
        <v>1686</v>
      </c>
      <c r="K1090" s="81"/>
      <c r="IC1090" s="5"/>
      <c r="ID1090" s="5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  <c r="IO1090" s="5"/>
      <c r="IP1090" s="5"/>
      <c r="IQ1090" s="5"/>
      <c r="IR1090" s="5"/>
      <c r="IS1090" s="5"/>
    </row>
    <row r="1091" s="1" customFormat="true" ht="22" hidden="false" customHeight="true" outlineLevel="0" collapsed="false">
      <c r="A1091" s="11" t="n">
        <v>1086</v>
      </c>
      <c r="B1091" s="52" t="s">
        <v>1687</v>
      </c>
      <c r="C1091" s="130" t="n">
        <v>3</v>
      </c>
      <c r="D1091" s="53" t="n">
        <v>10000</v>
      </c>
      <c r="E1091" s="54" t="n">
        <v>43652</v>
      </c>
      <c r="F1091" s="54" t="n">
        <v>44017</v>
      </c>
      <c r="G1091" s="54" t="n">
        <v>43992</v>
      </c>
      <c r="H1091" s="11" t="n">
        <v>341</v>
      </c>
      <c r="I1091" s="127" t="n">
        <v>616.6</v>
      </c>
      <c r="J1091" s="12" t="s">
        <v>1687</v>
      </c>
      <c r="K1091" s="81"/>
      <c r="IC1091" s="5"/>
      <c r="ID1091" s="5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  <c r="IO1091" s="5"/>
      <c r="IP1091" s="5"/>
      <c r="IQ1091" s="5"/>
      <c r="IR1091" s="5"/>
      <c r="IS1091" s="5"/>
    </row>
    <row r="1092" s="1" customFormat="true" ht="22" hidden="false" customHeight="true" outlineLevel="0" collapsed="false">
      <c r="A1092" s="11" t="n">
        <v>1087</v>
      </c>
      <c r="B1092" s="52" t="s">
        <v>1688</v>
      </c>
      <c r="C1092" s="130" t="n">
        <v>2</v>
      </c>
      <c r="D1092" s="53" t="n">
        <v>10000</v>
      </c>
      <c r="E1092" s="54" t="n">
        <v>43615</v>
      </c>
      <c r="F1092" s="54" t="n">
        <v>43980</v>
      </c>
      <c r="G1092" s="54" t="n">
        <v>43980</v>
      </c>
      <c r="H1092" s="11" t="n">
        <v>365</v>
      </c>
      <c r="I1092" s="127" t="n">
        <v>660</v>
      </c>
      <c r="J1092" s="12" t="s">
        <v>1688</v>
      </c>
      <c r="K1092" s="81"/>
      <c r="IC1092" s="5"/>
      <c r="ID1092" s="5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  <c r="IO1092" s="5"/>
      <c r="IP1092" s="5"/>
      <c r="IQ1092" s="5"/>
      <c r="IR1092" s="5"/>
      <c r="IS1092" s="5"/>
    </row>
    <row r="1093" s="1" customFormat="true" ht="22" hidden="false" customHeight="true" outlineLevel="0" collapsed="false">
      <c r="A1093" s="11" t="n">
        <v>1088</v>
      </c>
      <c r="B1093" s="52" t="s">
        <v>1689</v>
      </c>
      <c r="C1093" s="130" t="n">
        <v>11</v>
      </c>
      <c r="D1093" s="53" t="n">
        <v>10000</v>
      </c>
      <c r="E1093" s="54" t="n">
        <v>43605</v>
      </c>
      <c r="F1093" s="54" t="n">
        <v>43970</v>
      </c>
      <c r="G1093" s="54" t="n">
        <v>43960</v>
      </c>
      <c r="H1093" s="11" t="n">
        <v>356</v>
      </c>
      <c r="I1093" s="127" t="n">
        <v>643.73</v>
      </c>
      <c r="J1093" s="12" t="s">
        <v>1690</v>
      </c>
      <c r="K1093" s="81"/>
      <c r="IC1093" s="5"/>
      <c r="ID1093" s="5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  <c r="IO1093" s="5"/>
      <c r="IP1093" s="5"/>
      <c r="IQ1093" s="5"/>
      <c r="IR1093" s="5"/>
      <c r="IS1093" s="5"/>
    </row>
    <row r="1094" s="1" customFormat="true" ht="22" hidden="false" customHeight="true" outlineLevel="0" collapsed="false">
      <c r="A1094" s="11" t="n">
        <v>1089</v>
      </c>
      <c r="B1094" s="52" t="s">
        <v>1691</v>
      </c>
      <c r="C1094" s="130" t="n">
        <v>1</v>
      </c>
      <c r="D1094" s="53" t="n">
        <v>10000</v>
      </c>
      <c r="E1094" s="54" t="n">
        <v>43591</v>
      </c>
      <c r="F1094" s="54" t="n">
        <v>43956</v>
      </c>
      <c r="G1094" s="54" t="n">
        <v>43952</v>
      </c>
      <c r="H1094" s="11" t="n">
        <v>362</v>
      </c>
      <c r="I1094" s="127" t="n">
        <v>654.58</v>
      </c>
      <c r="J1094" s="12" t="s">
        <v>1692</v>
      </c>
      <c r="K1094" s="26" t="s">
        <v>1693</v>
      </c>
      <c r="IC1094" s="5"/>
      <c r="ID1094" s="5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  <c r="IO1094" s="5"/>
      <c r="IP1094" s="5"/>
      <c r="IQ1094" s="5"/>
      <c r="IR1094" s="5"/>
      <c r="IS1094" s="5"/>
    </row>
    <row r="1095" s="1" customFormat="true" ht="22" hidden="false" customHeight="true" outlineLevel="0" collapsed="false">
      <c r="A1095" s="11" t="n">
        <v>1090</v>
      </c>
      <c r="B1095" s="52" t="s">
        <v>1694</v>
      </c>
      <c r="C1095" s="130" t="n">
        <v>5</v>
      </c>
      <c r="D1095" s="53" t="n">
        <v>10000</v>
      </c>
      <c r="E1095" s="54" t="n">
        <v>43581</v>
      </c>
      <c r="F1095" s="54" t="n">
        <v>43946</v>
      </c>
      <c r="G1095" s="54" t="n">
        <v>43936</v>
      </c>
      <c r="H1095" s="11" t="n">
        <v>356</v>
      </c>
      <c r="I1095" s="127" t="n">
        <v>643.73</v>
      </c>
      <c r="J1095" s="12" t="s">
        <v>1694</v>
      </c>
      <c r="K1095" s="81"/>
      <c r="IC1095" s="5"/>
      <c r="ID1095" s="5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  <c r="IO1095" s="5"/>
      <c r="IP1095" s="5"/>
      <c r="IQ1095" s="5"/>
      <c r="IR1095" s="5"/>
      <c r="IS1095" s="5"/>
    </row>
    <row r="1096" s="1" customFormat="true" ht="22" hidden="false" customHeight="true" outlineLevel="0" collapsed="false">
      <c r="A1096" s="11" t="n">
        <v>1091</v>
      </c>
      <c r="B1096" s="52" t="s">
        <v>1695</v>
      </c>
      <c r="C1096" s="130" t="n">
        <v>10</v>
      </c>
      <c r="D1096" s="53" t="n">
        <v>10000</v>
      </c>
      <c r="E1096" s="54" t="n">
        <v>43577</v>
      </c>
      <c r="F1096" s="54" t="n">
        <v>43942</v>
      </c>
      <c r="G1096" s="54" t="n">
        <v>43935</v>
      </c>
      <c r="H1096" s="11" t="n">
        <v>359</v>
      </c>
      <c r="I1096" s="127" t="n">
        <v>649.15</v>
      </c>
      <c r="J1096" s="12" t="s">
        <v>1695</v>
      </c>
      <c r="K1096" s="81"/>
      <c r="IC1096" s="5"/>
      <c r="ID1096" s="5"/>
      <c r="IE1096" s="5"/>
      <c r="IF1096" s="5"/>
      <c r="IG1096" s="5"/>
      <c r="IH1096" s="5"/>
      <c r="II1096" s="5"/>
      <c r="IJ1096" s="5"/>
      <c r="IK1096" s="5"/>
      <c r="IL1096" s="5"/>
      <c r="IM1096" s="5"/>
      <c r="IN1096" s="5"/>
      <c r="IO1096" s="5"/>
      <c r="IP1096" s="5"/>
      <c r="IQ1096" s="5"/>
      <c r="IR1096" s="5"/>
      <c r="IS1096" s="5"/>
    </row>
    <row r="1097" s="1" customFormat="true" ht="22" hidden="false" customHeight="true" outlineLevel="0" collapsed="false">
      <c r="A1097" s="11" t="n">
        <v>1092</v>
      </c>
      <c r="B1097" s="12" t="s">
        <v>1696</v>
      </c>
      <c r="C1097" s="130" t="n">
        <v>9</v>
      </c>
      <c r="D1097" s="53" t="n">
        <v>10000</v>
      </c>
      <c r="E1097" s="23" t="n">
        <v>43591</v>
      </c>
      <c r="F1097" s="54" t="n">
        <v>43956</v>
      </c>
      <c r="G1097" s="23" t="n">
        <v>43934</v>
      </c>
      <c r="H1097" s="11" t="n">
        <v>344</v>
      </c>
      <c r="I1097" s="127" t="n">
        <v>622.03</v>
      </c>
      <c r="J1097" s="12" t="s">
        <v>1696</v>
      </c>
      <c r="K1097" s="81"/>
      <c r="IC1097" s="5"/>
      <c r="ID1097" s="5"/>
      <c r="IE1097" s="5"/>
      <c r="IF1097" s="5"/>
      <c r="IG1097" s="5"/>
      <c r="IH1097" s="5"/>
      <c r="II1097" s="5"/>
      <c r="IJ1097" s="5"/>
      <c r="IK1097" s="5"/>
      <c r="IL1097" s="5"/>
      <c r="IM1097" s="5"/>
      <c r="IN1097" s="5"/>
      <c r="IO1097" s="5"/>
      <c r="IP1097" s="5"/>
      <c r="IQ1097" s="5"/>
      <c r="IR1097" s="5"/>
      <c r="IS1097" s="5"/>
    </row>
    <row r="1098" s="1" customFormat="true" ht="22" hidden="false" customHeight="true" outlineLevel="0" collapsed="false">
      <c r="A1098" s="11" t="n">
        <v>1093</v>
      </c>
      <c r="B1098" s="12" t="s">
        <v>1697</v>
      </c>
      <c r="C1098" s="130" t="n">
        <v>10</v>
      </c>
      <c r="D1098" s="53" t="n">
        <v>5000</v>
      </c>
      <c r="E1098" s="23" t="n">
        <v>43606</v>
      </c>
      <c r="F1098" s="54" t="n">
        <v>43971</v>
      </c>
      <c r="G1098" s="23" t="n">
        <v>43930</v>
      </c>
      <c r="H1098" s="11" t="n">
        <v>325</v>
      </c>
      <c r="I1098" s="127" t="n">
        <v>293.84</v>
      </c>
      <c r="J1098" s="12" t="s">
        <v>1697</v>
      </c>
      <c r="K1098" s="81"/>
      <c r="IC1098" s="5"/>
      <c r="ID1098" s="5"/>
      <c r="IE1098" s="5"/>
      <c r="IF1098" s="5"/>
      <c r="IG1098" s="5"/>
      <c r="IH1098" s="5"/>
      <c r="II1098" s="5"/>
      <c r="IJ1098" s="5"/>
      <c r="IK1098" s="5"/>
      <c r="IL1098" s="5"/>
      <c r="IM1098" s="5"/>
      <c r="IN1098" s="5"/>
      <c r="IO1098" s="5"/>
      <c r="IP1098" s="5"/>
      <c r="IQ1098" s="5"/>
      <c r="IR1098" s="5"/>
      <c r="IS1098" s="5"/>
    </row>
    <row r="1099" s="1" customFormat="true" ht="22" hidden="false" customHeight="true" outlineLevel="0" collapsed="false">
      <c r="A1099" s="11" t="n">
        <v>1094</v>
      </c>
      <c r="B1099" s="95" t="s">
        <v>1698</v>
      </c>
      <c r="C1099" s="62" t="s">
        <v>1699</v>
      </c>
      <c r="D1099" s="96" t="n">
        <v>10000</v>
      </c>
      <c r="E1099" s="126" t="n">
        <v>43626</v>
      </c>
      <c r="F1099" s="126" t="n">
        <v>43991</v>
      </c>
      <c r="G1099" s="97" t="n">
        <v>43959</v>
      </c>
      <c r="H1099" s="62" t="n">
        <v>334</v>
      </c>
      <c r="I1099" s="127" t="n">
        <v>603.95</v>
      </c>
      <c r="J1099" s="95" t="s">
        <v>1698</v>
      </c>
      <c r="K1099" s="110"/>
      <c r="IC1099" s="5"/>
      <c r="ID1099" s="5"/>
      <c r="IE1099" s="5"/>
      <c r="IF1099" s="5"/>
      <c r="IG1099" s="5"/>
      <c r="IH1099" s="5"/>
      <c r="II1099" s="5"/>
      <c r="IJ1099" s="5"/>
      <c r="IK1099" s="5"/>
      <c r="IL1099" s="5"/>
      <c r="IM1099" s="5"/>
      <c r="IN1099" s="5"/>
      <c r="IO1099" s="5"/>
      <c r="IP1099" s="5"/>
      <c r="IQ1099" s="5"/>
      <c r="IR1099" s="5"/>
      <c r="IS1099" s="5"/>
    </row>
    <row r="1100" s="1" customFormat="true" ht="22" hidden="false" customHeight="true" outlineLevel="0" collapsed="false">
      <c r="A1100" s="11" t="n">
        <v>1095</v>
      </c>
      <c r="B1100" s="95" t="s">
        <v>1700</v>
      </c>
      <c r="C1100" s="62" t="s">
        <v>1701</v>
      </c>
      <c r="D1100" s="96" t="n">
        <v>10000</v>
      </c>
      <c r="E1100" s="126" t="n">
        <v>43626</v>
      </c>
      <c r="F1100" s="126" t="n">
        <v>43991</v>
      </c>
      <c r="G1100" s="97" t="n">
        <v>43965</v>
      </c>
      <c r="H1100" s="62" t="n">
        <v>340</v>
      </c>
      <c r="I1100" s="127" t="n">
        <v>614.79</v>
      </c>
      <c r="J1100" s="95" t="s">
        <v>1700</v>
      </c>
      <c r="K1100" s="110"/>
      <c r="IC1100" s="5"/>
      <c r="ID1100" s="5"/>
      <c r="IE1100" s="5"/>
      <c r="IF1100" s="5"/>
      <c r="IG1100" s="5"/>
      <c r="IH1100" s="5"/>
      <c r="II1100" s="5"/>
      <c r="IJ1100" s="5"/>
      <c r="IK1100" s="5"/>
      <c r="IL1100" s="5"/>
      <c r="IM1100" s="5"/>
      <c r="IN1100" s="5"/>
      <c r="IO1100" s="5"/>
      <c r="IP1100" s="5"/>
      <c r="IQ1100" s="5"/>
      <c r="IR1100" s="5"/>
      <c r="IS1100" s="5"/>
    </row>
    <row r="1101" s="1" customFormat="true" ht="22" hidden="false" customHeight="true" outlineLevel="0" collapsed="false">
      <c r="A1101" s="11" t="n">
        <v>1096</v>
      </c>
      <c r="B1101" s="95" t="s">
        <v>1702</v>
      </c>
      <c r="C1101" s="62" t="s">
        <v>1703</v>
      </c>
      <c r="D1101" s="96" t="n">
        <v>10000</v>
      </c>
      <c r="E1101" s="126" t="n">
        <v>43626</v>
      </c>
      <c r="F1101" s="126" t="n">
        <v>43991</v>
      </c>
      <c r="G1101" s="97" t="n">
        <v>43967</v>
      </c>
      <c r="H1101" s="62" t="n">
        <v>342</v>
      </c>
      <c r="I1101" s="127" t="n">
        <v>618.41</v>
      </c>
      <c r="J1101" s="95" t="s">
        <v>1702</v>
      </c>
      <c r="K1101" s="110"/>
      <c r="IC1101" s="5"/>
      <c r="ID1101" s="5"/>
      <c r="IE1101" s="5"/>
      <c r="IF1101" s="5"/>
      <c r="IG1101" s="5"/>
      <c r="IH1101" s="5"/>
      <c r="II1101" s="5"/>
      <c r="IJ1101" s="5"/>
      <c r="IK1101" s="5"/>
      <c r="IL1101" s="5"/>
      <c r="IM1101" s="5"/>
      <c r="IN1101" s="5"/>
      <c r="IO1101" s="5"/>
      <c r="IP1101" s="5"/>
      <c r="IQ1101" s="5"/>
      <c r="IR1101" s="5"/>
      <c r="IS1101" s="5"/>
    </row>
    <row r="1102" s="1" customFormat="true" ht="22" hidden="false" customHeight="true" outlineLevel="0" collapsed="false">
      <c r="A1102" s="11" t="n">
        <v>1097</v>
      </c>
      <c r="B1102" s="95" t="s">
        <v>1704</v>
      </c>
      <c r="C1102" s="62" t="s">
        <v>1705</v>
      </c>
      <c r="D1102" s="96" t="n">
        <v>10000</v>
      </c>
      <c r="E1102" s="126" t="n">
        <v>43626</v>
      </c>
      <c r="F1102" s="126" t="n">
        <v>43991</v>
      </c>
      <c r="G1102" s="97" t="n">
        <v>43967</v>
      </c>
      <c r="H1102" s="62" t="n">
        <v>342</v>
      </c>
      <c r="I1102" s="127" t="n">
        <v>618.41</v>
      </c>
      <c r="J1102" s="95" t="s">
        <v>1704</v>
      </c>
      <c r="K1102" s="110"/>
      <c r="IC1102" s="5"/>
      <c r="ID1102" s="5"/>
      <c r="IE1102" s="5"/>
      <c r="IF1102" s="5"/>
      <c r="IG1102" s="5"/>
      <c r="IH1102" s="5"/>
      <c r="II1102" s="5"/>
      <c r="IJ1102" s="5"/>
      <c r="IK1102" s="5"/>
      <c r="IL1102" s="5"/>
      <c r="IM1102" s="5"/>
      <c r="IN1102" s="5"/>
      <c r="IO1102" s="5"/>
      <c r="IP1102" s="5"/>
      <c r="IQ1102" s="5"/>
      <c r="IR1102" s="5"/>
      <c r="IS1102" s="5"/>
    </row>
    <row r="1103" s="1" customFormat="true" ht="22" hidden="false" customHeight="true" outlineLevel="0" collapsed="false">
      <c r="A1103" s="11" t="n">
        <v>1098</v>
      </c>
      <c r="B1103" s="95" t="s">
        <v>1706</v>
      </c>
      <c r="C1103" s="62" t="s">
        <v>1707</v>
      </c>
      <c r="D1103" s="96" t="n">
        <v>10000</v>
      </c>
      <c r="E1103" s="126" t="n">
        <v>43626</v>
      </c>
      <c r="F1103" s="126" t="n">
        <v>43991</v>
      </c>
      <c r="G1103" s="97" t="n">
        <v>43970</v>
      </c>
      <c r="H1103" s="62" t="n">
        <v>345</v>
      </c>
      <c r="I1103" s="127" t="n">
        <v>623.84</v>
      </c>
      <c r="J1103" s="95" t="s">
        <v>1706</v>
      </c>
      <c r="K1103" s="110"/>
      <c r="IC1103" s="5"/>
      <c r="ID1103" s="5"/>
      <c r="IE1103" s="5"/>
      <c r="IF1103" s="5"/>
      <c r="IG1103" s="5"/>
      <c r="IH1103" s="5"/>
      <c r="II1103" s="5"/>
      <c r="IJ1103" s="5"/>
      <c r="IK1103" s="5"/>
      <c r="IL1103" s="5"/>
      <c r="IM1103" s="5"/>
      <c r="IN1103" s="5"/>
      <c r="IO1103" s="5"/>
      <c r="IP1103" s="5"/>
      <c r="IQ1103" s="5"/>
      <c r="IR1103" s="5"/>
      <c r="IS1103" s="5"/>
    </row>
    <row r="1104" s="1" customFormat="true" ht="22" hidden="false" customHeight="true" outlineLevel="0" collapsed="false">
      <c r="A1104" s="11" t="n">
        <v>1099</v>
      </c>
      <c r="B1104" s="95" t="s">
        <v>1708</v>
      </c>
      <c r="C1104" s="62" t="s">
        <v>1703</v>
      </c>
      <c r="D1104" s="96" t="n">
        <v>10000</v>
      </c>
      <c r="E1104" s="126" t="n">
        <v>43626</v>
      </c>
      <c r="F1104" s="126" t="n">
        <v>43991</v>
      </c>
      <c r="G1104" s="97" t="n">
        <v>43970</v>
      </c>
      <c r="H1104" s="62" t="n">
        <v>345</v>
      </c>
      <c r="I1104" s="127" t="n">
        <v>623.84</v>
      </c>
      <c r="J1104" s="95" t="s">
        <v>1708</v>
      </c>
      <c r="K1104" s="110"/>
      <c r="IC1104" s="5"/>
      <c r="ID1104" s="5"/>
      <c r="IE1104" s="5"/>
      <c r="IF1104" s="5"/>
      <c r="IG1104" s="5"/>
      <c r="IH1104" s="5"/>
      <c r="II1104" s="5"/>
      <c r="IJ1104" s="5"/>
      <c r="IK1104" s="5"/>
      <c r="IL1104" s="5"/>
      <c r="IM1104" s="5"/>
      <c r="IN1104" s="5"/>
      <c r="IO1104" s="5"/>
      <c r="IP1104" s="5"/>
      <c r="IQ1104" s="5"/>
      <c r="IR1104" s="5"/>
      <c r="IS1104" s="5"/>
    </row>
    <row r="1105" s="1" customFormat="true" ht="22" hidden="false" customHeight="true" outlineLevel="0" collapsed="false">
      <c r="A1105" s="11" t="n">
        <v>1100</v>
      </c>
      <c r="B1105" s="95" t="s">
        <v>1709</v>
      </c>
      <c r="C1105" s="62" t="s">
        <v>1710</v>
      </c>
      <c r="D1105" s="96" t="n">
        <v>10000</v>
      </c>
      <c r="E1105" s="126" t="n">
        <v>43626</v>
      </c>
      <c r="F1105" s="126" t="n">
        <v>43991</v>
      </c>
      <c r="G1105" s="97" t="n">
        <v>43970</v>
      </c>
      <c r="H1105" s="62" t="n">
        <v>345</v>
      </c>
      <c r="I1105" s="127" t="n">
        <v>623.84</v>
      </c>
      <c r="J1105" s="95" t="s">
        <v>1709</v>
      </c>
      <c r="K1105" s="110"/>
      <c r="IC1105" s="5"/>
      <c r="ID1105" s="5"/>
      <c r="IE1105" s="5"/>
      <c r="IF1105" s="5"/>
      <c r="IG1105" s="5"/>
      <c r="IH1105" s="5"/>
      <c r="II1105" s="5"/>
      <c r="IJ1105" s="5"/>
      <c r="IK1105" s="5"/>
      <c r="IL1105" s="5"/>
      <c r="IM1105" s="5"/>
      <c r="IN1105" s="5"/>
      <c r="IO1105" s="5"/>
      <c r="IP1105" s="5"/>
      <c r="IQ1105" s="5"/>
      <c r="IR1105" s="5"/>
      <c r="IS1105" s="5"/>
    </row>
    <row r="1106" s="1" customFormat="true" ht="22" hidden="false" customHeight="true" outlineLevel="0" collapsed="false">
      <c r="A1106" s="11" t="n">
        <v>1101</v>
      </c>
      <c r="B1106" s="95" t="s">
        <v>1711</v>
      </c>
      <c r="C1106" s="62" t="s">
        <v>1707</v>
      </c>
      <c r="D1106" s="96" t="n">
        <v>10000</v>
      </c>
      <c r="E1106" s="97" t="n">
        <v>43651</v>
      </c>
      <c r="F1106" s="97" t="n">
        <v>44016</v>
      </c>
      <c r="G1106" s="97" t="n">
        <v>43981</v>
      </c>
      <c r="H1106" s="62" t="n">
        <v>331</v>
      </c>
      <c r="I1106" s="127" t="n">
        <v>598.52</v>
      </c>
      <c r="J1106" s="95" t="s">
        <v>1711</v>
      </c>
      <c r="K1106" s="110"/>
      <c r="IC1106" s="5"/>
      <c r="ID1106" s="5"/>
      <c r="IE1106" s="5"/>
      <c r="IF1106" s="5"/>
      <c r="IG1106" s="5"/>
      <c r="IH1106" s="5"/>
      <c r="II1106" s="5"/>
      <c r="IJ1106" s="5"/>
      <c r="IK1106" s="5"/>
      <c r="IL1106" s="5"/>
      <c r="IM1106" s="5"/>
      <c r="IN1106" s="5"/>
      <c r="IO1106" s="5"/>
      <c r="IP1106" s="5"/>
      <c r="IQ1106" s="5"/>
      <c r="IR1106" s="5"/>
      <c r="IS1106" s="5"/>
    </row>
    <row r="1107" s="1" customFormat="true" ht="22" hidden="false" customHeight="true" outlineLevel="0" collapsed="false">
      <c r="A1107" s="11" t="n">
        <v>1102</v>
      </c>
      <c r="B1107" s="95" t="s">
        <v>1712</v>
      </c>
      <c r="C1107" s="62" t="s">
        <v>1699</v>
      </c>
      <c r="D1107" s="96" t="n">
        <v>10000</v>
      </c>
      <c r="E1107" s="126" t="n">
        <v>43626</v>
      </c>
      <c r="F1107" s="126" t="n">
        <v>43991</v>
      </c>
      <c r="G1107" s="97" t="n">
        <v>43991</v>
      </c>
      <c r="H1107" s="62" t="n">
        <v>365</v>
      </c>
      <c r="I1107" s="127" t="n">
        <v>660</v>
      </c>
      <c r="J1107" s="95" t="s">
        <v>1712</v>
      </c>
      <c r="K1107" s="110"/>
      <c r="IC1107" s="5"/>
      <c r="ID1107" s="5"/>
      <c r="IE1107" s="5"/>
      <c r="IF1107" s="5"/>
      <c r="IG1107" s="5"/>
      <c r="IH1107" s="5"/>
      <c r="II1107" s="5"/>
      <c r="IJ1107" s="5"/>
      <c r="IK1107" s="5"/>
      <c r="IL1107" s="5"/>
      <c r="IM1107" s="5"/>
      <c r="IN1107" s="5"/>
      <c r="IO1107" s="5"/>
      <c r="IP1107" s="5"/>
      <c r="IQ1107" s="5"/>
      <c r="IR1107" s="5"/>
      <c r="IS1107" s="5"/>
    </row>
    <row r="1108" s="1" customFormat="true" ht="22" hidden="false" customHeight="true" outlineLevel="0" collapsed="false">
      <c r="A1108" s="11" t="n">
        <v>1103</v>
      </c>
      <c r="B1108" s="62" t="s">
        <v>1713</v>
      </c>
      <c r="C1108" s="62" t="s">
        <v>1714</v>
      </c>
      <c r="D1108" s="96" t="n">
        <v>10000</v>
      </c>
      <c r="E1108" s="97" t="n">
        <v>43651</v>
      </c>
      <c r="F1108" s="97" t="n">
        <v>44016</v>
      </c>
      <c r="G1108" s="63" t="n">
        <v>43994</v>
      </c>
      <c r="H1108" s="62" t="n">
        <v>344</v>
      </c>
      <c r="I1108" s="67" t="n">
        <v>622.03</v>
      </c>
      <c r="J1108" s="62" t="s">
        <v>1713</v>
      </c>
      <c r="K1108" s="110"/>
      <c r="IC1108" s="5"/>
      <c r="ID1108" s="5"/>
      <c r="IE1108" s="5"/>
      <c r="IF1108" s="5"/>
      <c r="IG1108" s="5"/>
      <c r="IH1108" s="5"/>
      <c r="II1108" s="5"/>
      <c r="IJ1108" s="5"/>
      <c r="IK1108" s="5"/>
      <c r="IL1108" s="5"/>
      <c r="IM1108" s="5"/>
      <c r="IN1108" s="5"/>
      <c r="IO1108" s="5"/>
      <c r="IP1108" s="5"/>
      <c r="IQ1108" s="5"/>
      <c r="IR1108" s="5"/>
      <c r="IS1108" s="5"/>
    </row>
    <row r="1109" s="1" customFormat="true" ht="22" hidden="false" customHeight="true" outlineLevel="0" collapsed="false">
      <c r="A1109" s="11" t="n">
        <v>1104</v>
      </c>
      <c r="B1109" s="62" t="s">
        <v>1715</v>
      </c>
      <c r="C1109" s="62" t="s">
        <v>1716</v>
      </c>
      <c r="D1109" s="96" t="n">
        <v>10000</v>
      </c>
      <c r="E1109" s="97" t="n">
        <v>43651</v>
      </c>
      <c r="F1109" s="97" t="n">
        <v>44016</v>
      </c>
      <c r="G1109" s="63" t="n">
        <v>44001</v>
      </c>
      <c r="H1109" s="62" t="n">
        <v>351</v>
      </c>
      <c r="I1109" s="67" t="n">
        <v>634.68</v>
      </c>
      <c r="J1109" s="62" t="s">
        <v>1715</v>
      </c>
      <c r="K1109" s="110"/>
      <c r="IC1109" s="5"/>
      <c r="ID1109" s="5"/>
      <c r="IE1109" s="5"/>
      <c r="IF1109" s="5"/>
      <c r="IG1109" s="5"/>
      <c r="IH1109" s="5"/>
      <c r="II1109" s="5"/>
      <c r="IJ1109" s="5"/>
      <c r="IK1109" s="5"/>
      <c r="IL1109" s="5"/>
      <c r="IM1109" s="5"/>
      <c r="IN1109" s="5"/>
      <c r="IO1109" s="5"/>
      <c r="IP1109" s="5"/>
      <c r="IQ1109" s="5"/>
      <c r="IR1109" s="5"/>
      <c r="IS1109" s="5"/>
    </row>
    <row r="1110" s="1" customFormat="true" ht="22" hidden="false" customHeight="true" outlineLevel="0" collapsed="false">
      <c r="A1110" s="11" t="n">
        <v>1105</v>
      </c>
      <c r="B1110" s="62" t="s">
        <v>1717</v>
      </c>
      <c r="C1110" s="62" t="s">
        <v>1718</v>
      </c>
      <c r="D1110" s="96" t="n">
        <v>10000</v>
      </c>
      <c r="E1110" s="97" t="n">
        <v>43651</v>
      </c>
      <c r="F1110" s="97" t="n">
        <v>44016</v>
      </c>
      <c r="G1110" s="63" t="n">
        <v>44003</v>
      </c>
      <c r="H1110" s="62" t="n">
        <v>353</v>
      </c>
      <c r="I1110" s="67" t="n">
        <v>638.3</v>
      </c>
      <c r="J1110" s="62" t="s">
        <v>1717</v>
      </c>
      <c r="K1110" s="110"/>
      <c r="IC1110" s="5"/>
      <c r="ID1110" s="5"/>
      <c r="IE1110" s="5"/>
      <c r="IF1110" s="5"/>
      <c r="IG1110" s="5"/>
      <c r="IH1110" s="5"/>
      <c r="II1110" s="5"/>
      <c r="IJ1110" s="5"/>
      <c r="IK1110" s="5"/>
      <c r="IL1110" s="5"/>
      <c r="IM1110" s="5"/>
      <c r="IN1110" s="5"/>
      <c r="IO1110" s="5"/>
      <c r="IP1110" s="5"/>
      <c r="IQ1110" s="5"/>
      <c r="IR1110" s="5"/>
      <c r="IS1110" s="5"/>
    </row>
    <row r="1111" s="1" customFormat="true" ht="22" hidden="false" customHeight="true" outlineLevel="0" collapsed="false">
      <c r="A1111" s="11" t="n">
        <v>1106</v>
      </c>
      <c r="B1111" s="62" t="s">
        <v>1719</v>
      </c>
      <c r="C1111" s="62" t="s">
        <v>1720</v>
      </c>
      <c r="D1111" s="96" t="n">
        <v>10000</v>
      </c>
      <c r="E1111" s="97" t="n">
        <v>43651</v>
      </c>
      <c r="F1111" s="97" t="n">
        <v>44016</v>
      </c>
      <c r="G1111" s="63" t="n">
        <v>44012</v>
      </c>
      <c r="H1111" s="62" t="n">
        <v>362</v>
      </c>
      <c r="I1111" s="67" t="n">
        <v>654.58</v>
      </c>
      <c r="J1111" s="62" t="s">
        <v>1719</v>
      </c>
      <c r="K1111" s="110"/>
      <c r="IC1111" s="5"/>
      <c r="ID1111" s="5"/>
      <c r="IE1111" s="5"/>
      <c r="IF1111" s="5"/>
      <c r="IG1111" s="5"/>
      <c r="IH1111" s="5"/>
      <c r="II1111" s="5"/>
      <c r="IJ1111" s="5"/>
      <c r="IK1111" s="5"/>
      <c r="IL1111" s="5"/>
      <c r="IM1111" s="5"/>
      <c r="IN1111" s="5"/>
      <c r="IO1111" s="5"/>
      <c r="IP1111" s="5"/>
      <c r="IQ1111" s="5"/>
      <c r="IR1111" s="5"/>
      <c r="IS1111" s="5"/>
    </row>
    <row r="1112" s="1" customFormat="true" ht="22" hidden="false" customHeight="true" outlineLevel="0" collapsed="false">
      <c r="A1112" s="11" t="n">
        <v>1107</v>
      </c>
      <c r="B1112" s="62" t="s">
        <v>1721</v>
      </c>
      <c r="C1112" s="62" t="s">
        <v>1703</v>
      </c>
      <c r="D1112" s="96" t="n">
        <v>10000</v>
      </c>
      <c r="E1112" s="97" t="n">
        <v>43651</v>
      </c>
      <c r="F1112" s="97" t="n">
        <v>44016</v>
      </c>
      <c r="G1112" s="63" t="n">
        <v>44012</v>
      </c>
      <c r="H1112" s="62" t="n">
        <v>362</v>
      </c>
      <c r="I1112" s="67" t="n">
        <v>654.58</v>
      </c>
      <c r="J1112" s="62" t="s">
        <v>1721</v>
      </c>
      <c r="K1112" s="110"/>
      <c r="IC1112" s="5"/>
      <c r="ID1112" s="5"/>
      <c r="IE1112" s="5"/>
      <c r="IF1112" s="5"/>
      <c r="IG1112" s="5"/>
      <c r="IH1112" s="5"/>
      <c r="II1112" s="5"/>
      <c r="IJ1112" s="5"/>
      <c r="IK1112" s="5"/>
      <c r="IL1112" s="5"/>
      <c r="IM1112" s="5"/>
      <c r="IN1112" s="5"/>
      <c r="IO1112" s="5"/>
      <c r="IP1112" s="5"/>
      <c r="IQ1112" s="5"/>
      <c r="IR1112" s="5"/>
      <c r="IS1112" s="5"/>
    </row>
    <row r="1113" s="1" customFormat="true" ht="22" hidden="false" customHeight="true" outlineLevel="0" collapsed="false">
      <c r="A1113" s="11" t="n">
        <v>1108</v>
      </c>
      <c r="B1113" s="62" t="s">
        <v>1722</v>
      </c>
      <c r="C1113" s="62" t="s">
        <v>1714</v>
      </c>
      <c r="D1113" s="96" t="n">
        <v>10000</v>
      </c>
      <c r="E1113" s="97" t="n">
        <v>43651</v>
      </c>
      <c r="F1113" s="97" t="n">
        <v>44016</v>
      </c>
      <c r="G1113" s="63" t="n">
        <v>44010</v>
      </c>
      <c r="H1113" s="62" t="n">
        <v>360</v>
      </c>
      <c r="I1113" s="67" t="n">
        <v>650.96</v>
      </c>
      <c r="J1113" s="62" t="s">
        <v>1722</v>
      </c>
      <c r="K1113" s="110"/>
      <c r="IC1113" s="5"/>
      <c r="ID1113" s="5"/>
      <c r="IE1113" s="5"/>
      <c r="IF1113" s="5"/>
      <c r="IG1113" s="5"/>
      <c r="IH1113" s="5"/>
      <c r="II1113" s="5"/>
      <c r="IJ1113" s="5"/>
      <c r="IK1113" s="5"/>
      <c r="IL1113" s="5"/>
      <c r="IM1113" s="5"/>
      <c r="IN1113" s="5"/>
      <c r="IO1113" s="5"/>
      <c r="IP1113" s="5"/>
      <c r="IQ1113" s="5"/>
      <c r="IR1113" s="5"/>
      <c r="IS1113" s="5"/>
    </row>
    <row r="1114" s="1" customFormat="true" ht="22" hidden="false" customHeight="true" outlineLevel="0" collapsed="false">
      <c r="A1114" s="11" t="n">
        <v>1109</v>
      </c>
      <c r="B1114" s="62" t="s">
        <v>1723</v>
      </c>
      <c r="C1114" s="62" t="s">
        <v>1724</v>
      </c>
      <c r="D1114" s="96" t="n">
        <v>10000</v>
      </c>
      <c r="E1114" s="97" t="n">
        <v>43651</v>
      </c>
      <c r="F1114" s="97" t="n">
        <v>44016</v>
      </c>
      <c r="G1114" s="63" t="n">
        <v>44011</v>
      </c>
      <c r="H1114" s="62" t="n">
        <v>361</v>
      </c>
      <c r="I1114" s="67" t="n">
        <v>652.77</v>
      </c>
      <c r="J1114" s="62" t="s">
        <v>1723</v>
      </c>
      <c r="K1114" s="110"/>
      <c r="IC1114" s="5"/>
      <c r="ID1114" s="5"/>
      <c r="IE1114" s="5"/>
      <c r="IF1114" s="5"/>
      <c r="IG1114" s="5"/>
      <c r="IH1114" s="5"/>
      <c r="II1114" s="5"/>
      <c r="IJ1114" s="5"/>
      <c r="IK1114" s="5"/>
      <c r="IL1114" s="5"/>
      <c r="IM1114" s="5"/>
      <c r="IN1114" s="5"/>
      <c r="IO1114" s="5"/>
      <c r="IP1114" s="5"/>
      <c r="IQ1114" s="5"/>
      <c r="IR1114" s="5"/>
      <c r="IS1114" s="5"/>
    </row>
    <row r="1115" s="1" customFormat="true" ht="22" hidden="false" customHeight="true" outlineLevel="0" collapsed="false">
      <c r="A1115" s="11" t="n">
        <v>1110</v>
      </c>
      <c r="B1115" s="62" t="s">
        <v>1725</v>
      </c>
      <c r="C1115" s="62" t="s">
        <v>1716</v>
      </c>
      <c r="D1115" s="96" t="n">
        <v>10000</v>
      </c>
      <c r="E1115" s="97" t="n">
        <v>43651</v>
      </c>
      <c r="F1115" s="97" t="n">
        <v>44016</v>
      </c>
      <c r="G1115" s="63" t="n">
        <v>44011</v>
      </c>
      <c r="H1115" s="62" t="n">
        <v>361</v>
      </c>
      <c r="I1115" s="67" t="n">
        <v>652.77</v>
      </c>
      <c r="J1115" s="62" t="s">
        <v>1725</v>
      </c>
      <c r="K1115" s="110"/>
      <c r="IC1115" s="5"/>
      <c r="ID1115" s="5"/>
      <c r="IE1115" s="5"/>
      <c r="IF1115" s="5"/>
      <c r="IG1115" s="5"/>
      <c r="IH1115" s="5"/>
      <c r="II1115" s="5"/>
      <c r="IJ1115" s="5"/>
      <c r="IK1115" s="5"/>
      <c r="IL1115" s="5"/>
      <c r="IM1115" s="5"/>
      <c r="IN1115" s="5"/>
      <c r="IO1115" s="5"/>
      <c r="IP1115" s="5"/>
      <c r="IQ1115" s="5"/>
      <c r="IR1115" s="5"/>
      <c r="IS1115" s="5"/>
    </row>
  </sheetData>
  <mergeCells count="12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conditionalFormatting sqref="K446">
    <cfRule type="expression" priority="2" aboveAverage="0" equalAverage="0" bottom="0" percent="0" rank="0" text="" dxfId="0">
      <formula>AND(COUNTIF($K$446,K446)&gt;1,NOT(ISBLANK(K446)))</formula>
    </cfRule>
  </conditionalFormatting>
  <conditionalFormatting sqref="B515">
    <cfRule type="expression" priority="3" aboveAverage="0" equalAverage="0" bottom="0" percent="0" rank="0" text="" dxfId="1">
      <formula>AND(COUNTIF($B$515,B515)&gt;1,NOT(ISBLANK(B515)))</formula>
    </cfRule>
  </conditionalFormatting>
  <conditionalFormatting sqref="J515">
    <cfRule type="expression" priority="4" aboveAverage="0" equalAverage="0" bottom="0" percent="0" rank="0" text="" dxfId="2">
      <formula>AND(COUNTIF($J$515,J515)&gt;1,NOT(ISBLANK(J515)))</formula>
    </cfRule>
  </conditionalFormatting>
  <conditionalFormatting sqref="B826">
    <cfRule type="expression" priority="5" aboveAverage="0" equalAverage="0" bottom="0" percent="0" rank="0" text="" dxfId="3">
      <formula>AND(COUNTIF($B$826,B826)&gt;1,NOT(ISBLANK(B826)))</formula>
    </cfRule>
  </conditionalFormatting>
  <conditionalFormatting sqref="J826">
    <cfRule type="expression" priority="6" aboveAverage="0" equalAverage="0" bottom="0" percent="0" rank="0" text="" dxfId="4">
      <formula>AND(COUNTIF($J$826,J826)&gt;1,NOT(ISBLANK(J826)))</formula>
    </cfRule>
  </conditionalFormatting>
  <conditionalFormatting sqref="B827">
    <cfRule type="expression" priority="7" aboveAverage="0" equalAverage="0" bottom="0" percent="0" rank="0" text="" dxfId="5">
      <formula>AND(COUNTIF($B$827,B827)&gt;1,NOT(ISBLANK(B827)))</formula>
    </cfRule>
  </conditionalFormatting>
  <conditionalFormatting sqref="J827">
    <cfRule type="expression" priority="8" aboveAverage="0" equalAverage="0" bottom="0" percent="0" rank="0" text="" dxfId="6">
      <formula>AND(COUNTIF($J$827,J827)&gt;1,NOT(ISBLANK(J827)))</formula>
    </cfRule>
  </conditionalFormatting>
  <conditionalFormatting sqref="B828">
    <cfRule type="expression" priority="9" aboveAverage="0" equalAverage="0" bottom="0" percent="0" rank="0" text="" dxfId="7">
      <formula>AND(COUNTIF($B$828,B828)&gt;1,NOT(ISBLANK(B828)))</formula>
    </cfRule>
  </conditionalFormatting>
  <conditionalFormatting sqref="J828">
    <cfRule type="expression" priority="10" aboveAverage="0" equalAverage="0" bottom="0" percent="0" rank="0" text="" dxfId="8">
      <formula>AND(COUNTIF($J$828,J828)&gt;1,NOT(ISBLANK(J828)))</formula>
    </cfRule>
  </conditionalFormatting>
  <conditionalFormatting sqref="B829">
    <cfRule type="expression" priority="11" aboveAverage="0" equalAverage="0" bottom="0" percent="0" rank="0" text="" dxfId="9">
      <formula>AND(COUNTIF($B$829,B829)&gt;1,NOT(ISBLANK(B829)))</formula>
    </cfRule>
  </conditionalFormatting>
  <conditionalFormatting sqref="J829">
    <cfRule type="expression" priority="12" aboveAverage="0" equalAverage="0" bottom="0" percent="0" rank="0" text="" dxfId="10">
      <formula>AND(COUNTIF($J$829,J829)&gt;1,NOT(ISBLANK(J829)))</formula>
    </cfRule>
  </conditionalFormatting>
  <conditionalFormatting sqref="B830">
    <cfRule type="expression" priority="13" aboveAverage="0" equalAverage="0" bottom="0" percent="0" rank="0" text="" dxfId="11">
      <formula>AND(COUNTIF($B$830,B830)&gt;1,NOT(ISBLANK(B830)))</formula>
    </cfRule>
  </conditionalFormatting>
  <conditionalFormatting sqref="J830">
    <cfRule type="expression" priority="14" aboveAverage="0" equalAverage="0" bottom="0" percent="0" rank="0" text="" dxfId="12">
      <formula>AND(COUNTIF($J$830,J830)&gt;1,NOT(ISBLANK(J830)))</formula>
    </cfRule>
  </conditionalFormatting>
  <conditionalFormatting sqref="B831">
    <cfRule type="expression" priority="15" aboveAverage="0" equalAverage="0" bottom="0" percent="0" rank="0" text="" dxfId="13">
      <formula>AND(COUNTIF($B$831,B831)&gt;1,NOT(ISBLANK(B831)))</formula>
    </cfRule>
  </conditionalFormatting>
  <conditionalFormatting sqref="J831">
    <cfRule type="expression" priority="16" aboveAverage="0" equalAverage="0" bottom="0" percent="0" rank="0" text="" dxfId="14">
      <formula>AND(COUNTIF($J$831,J831)&gt;1,NOT(ISBLANK(J831)))</formula>
    </cfRule>
  </conditionalFormatting>
  <conditionalFormatting sqref="B832">
    <cfRule type="expression" priority="17" aboveAverage="0" equalAverage="0" bottom="0" percent="0" rank="0" text="" dxfId="15">
      <formula>AND(COUNTIF($B$832,B832)&gt;1,NOT(ISBLANK(B832)))</formula>
    </cfRule>
  </conditionalFormatting>
  <conditionalFormatting sqref="J832">
    <cfRule type="expression" priority="18" aboveAverage="0" equalAverage="0" bottom="0" percent="0" rank="0" text="" dxfId="16">
      <formula>AND(COUNTIF($J$832,J832)&gt;1,NOT(ISBLANK(J832)))</formula>
    </cfRule>
  </conditionalFormatting>
  <conditionalFormatting sqref="B833">
    <cfRule type="expression" priority="19" aboveAverage="0" equalAverage="0" bottom="0" percent="0" rank="0" text="" dxfId="17">
      <formula>AND(COUNTIF($B$833,B833)&gt;1,NOT(ISBLANK(B833)))</formula>
    </cfRule>
  </conditionalFormatting>
  <conditionalFormatting sqref="J833">
    <cfRule type="expression" priority="20" aboveAverage="0" equalAverage="0" bottom="0" percent="0" rank="0" text="" dxfId="18">
      <formula>AND(COUNTIF($J$833,J833)&gt;1,NOT(ISBLANK(J833)))</formula>
    </cfRule>
  </conditionalFormatting>
  <conditionalFormatting sqref="B834">
    <cfRule type="expression" priority="21" aboveAverage="0" equalAverage="0" bottom="0" percent="0" rank="0" text="" dxfId="19">
      <formula>AND(COUNTIF($B$834,B834)&gt;1,NOT(ISBLANK(B834)))</formula>
    </cfRule>
  </conditionalFormatting>
  <conditionalFormatting sqref="J834">
    <cfRule type="expression" priority="22" aboveAverage="0" equalAverage="0" bottom="0" percent="0" rank="0" text="" dxfId="20">
      <formula>AND(COUNTIF($J$834,J834)&gt;1,NOT(ISBLANK(J834)))</formula>
    </cfRule>
  </conditionalFormatting>
  <conditionalFormatting sqref="B835">
    <cfRule type="expression" priority="23" aboveAverage="0" equalAverage="0" bottom="0" percent="0" rank="0" text="" dxfId="21">
      <formula>AND(COUNTIF($B$835,B835)&gt;1,NOT(ISBLANK(B835)))</formula>
    </cfRule>
  </conditionalFormatting>
  <conditionalFormatting sqref="J835">
    <cfRule type="expression" priority="24" aboveAverage="0" equalAverage="0" bottom="0" percent="0" rank="0" text="" dxfId="22">
      <formula>AND(COUNTIF($J$835,J835)&gt;1,NOT(ISBLANK(J835)))</formula>
    </cfRule>
  </conditionalFormatting>
  <conditionalFormatting sqref="B836">
    <cfRule type="expression" priority="25" aboveAverage="0" equalAverage="0" bottom="0" percent="0" rank="0" text="" dxfId="23">
      <formula>AND(COUNTIF($B$836,B836)&gt;1,NOT(ISBLANK(B836)))</formula>
    </cfRule>
  </conditionalFormatting>
  <conditionalFormatting sqref="J836">
    <cfRule type="expression" priority="26" aboveAverage="0" equalAverage="0" bottom="0" percent="0" rank="0" text="" dxfId="24">
      <formula>AND(COUNTIF($J$836,J836)&gt;1,NOT(ISBLANK(J836)))</formula>
    </cfRule>
  </conditionalFormatting>
  <conditionalFormatting sqref="B837">
    <cfRule type="expression" priority="27" aboveAverage="0" equalAverage="0" bottom="0" percent="0" rank="0" text="" dxfId="25">
      <formula>AND(COUNTIF($B$837,B837)&gt;1,NOT(ISBLANK(B837)))</formula>
    </cfRule>
  </conditionalFormatting>
  <conditionalFormatting sqref="J837">
    <cfRule type="expression" priority="28" aboveAverage="0" equalAverage="0" bottom="0" percent="0" rank="0" text="" dxfId="26">
      <formula>AND(COUNTIF($J$837,J837)&gt;1,NOT(ISBLANK(J837)))</formula>
    </cfRule>
  </conditionalFormatting>
  <conditionalFormatting sqref="B838">
    <cfRule type="expression" priority="29" aboveAverage="0" equalAverage="0" bottom="0" percent="0" rank="0" text="" dxfId="27">
      <formula>AND(COUNTIF($B$838,B838)&gt;1,NOT(ISBLANK(B838)))</formula>
    </cfRule>
  </conditionalFormatting>
  <conditionalFormatting sqref="J838">
    <cfRule type="expression" priority="30" aboveAverage="0" equalAverage="0" bottom="0" percent="0" rank="0" text="" dxfId="28">
      <formula>AND(COUNTIF($J$838,J838)&gt;1,NOT(ISBLANK(J838)))</formula>
    </cfRule>
  </conditionalFormatting>
  <conditionalFormatting sqref="B839">
    <cfRule type="expression" priority="31" aboveAverage="0" equalAverage="0" bottom="0" percent="0" rank="0" text="" dxfId="29">
      <formula>AND(COUNTIF($B$839,B839)&gt;1,NOT(ISBLANK(B839)))</formula>
    </cfRule>
  </conditionalFormatting>
  <conditionalFormatting sqref="J839">
    <cfRule type="expression" priority="32" aboveAverage="0" equalAverage="0" bottom="0" percent="0" rank="0" text="" dxfId="30">
      <formula>AND(COUNTIF($J$839,J839)&gt;1,NOT(ISBLANK(J839)))</formula>
    </cfRule>
  </conditionalFormatting>
  <conditionalFormatting sqref="B840">
    <cfRule type="expression" priority="33" aboveAverage="0" equalAverage="0" bottom="0" percent="0" rank="0" text="" dxfId="31">
      <formula>AND(COUNTIF($B$840,B840)&gt;1,NOT(ISBLANK(B840)))</formula>
    </cfRule>
  </conditionalFormatting>
  <conditionalFormatting sqref="J840">
    <cfRule type="expression" priority="34" aboveAverage="0" equalAverage="0" bottom="0" percent="0" rank="0" text="" dxfId="32">
      <formula>AND(COUNTIF($J$840,J840)&gt;1,NOT(ISBLANK(J840)))</formula>
    </cfRule>
  </conditionalFormatting>
  <conditionalFormatting sqref="B841">
    <cfRule type="expression" priority="35" aboveAverage="0" equalAverage="0" bottom="0" percent="0" rank="0" text="" dxfId="33">
      <formula>AND(COUNTIF($B$841,B841)&gt;1,NOT(ISBLANK(B841)))</formula>
    </cfRule>
  </conditionalFormatting>
  <conditionalFormatting sqref="J841">
    <cfRule type="expression" priority="36" aboveAverage="0" equalAverage="0" bottom="0" percent="0" rank="0" text="" dxfId="34">
      <formula>AND(COUNTIF($J$841,J841)&gt;1,NOT(ISBLANK(J841)))</formula>
    </cfRule>
  </conditionalFormatting>
  <conditionalFormatting sqref="B842">
    <cfRule type="expression" priority="37" aboveAverage="0" equalAverage="0" bottom="0" percent="0" rank="0" text="" dxfId="35">
      <formula>AND(COUNTIF($B$842,B842)&gt;1,NOT(ISBLANK(B842)))</formula>
    </cfRule>
  </conditionalFormatting>
  <conditionalFormatting sqref="J842">
    <cfRule type="expression" priority="38" aboveAverage="0" equalAverage="0" bottom="0" percent="0" rank="0" text="" dxfId="36">
      <formula>AND(COUNTIF($J$842,J842)&gt;1,NOT(ISBLANK(J842)))</formula>
    </cfRule>
  </conditionalFormatting>
  <conditionalFormatting sqref="B843">
    <cfRule type="expression" priority="39" aboveAverage="0" equalAverage="0" bottom="0" percent="0" rank="0" text="" dxfId="37">
      <formula>AND(COUNTIF($B$843,B843)&gt;1,NOT(ISBLANK(B843)))</formula>
    </cfRule>
  </conditionalFormatting>
  <conditionalFormatting sqref="J843">
    <cfRule type="expression" priority="40" aboveAverage="0" equalAverage="0" bottom="0" percent="0" rank="0" text="" dxfId="38">
      <formula>AND(COUNTIF($J$843,J843)&gt;1,NOT(ISBLANK(J843)))</formula>
    </cfRule>
  </conditionalFormatting>
  <conditionalFormatting sqref="B844">
    <cfRule type="expression" priority="41" aboveAverage="0" equalAverage="0" bottom="0" percent="0" rank="0" text="" dxfId="39">
      <formula>AND(COUNTIF($B$844,B844)&gt;1,NOT(ISBLANK(B844)))</formula>
    </cfRule>
  </conditionalFormatting>
  <conditionalFormatting sqref="J844">
    <cfRule type="expression" priority="42" aboveAverage="0" equalAverage="0" bottom="0" percent="0" rank="0" text="" dxfId="40">
      <formula>AND(COUNTIF($J$844,J844)&gt;1,NOT(ISBLANK(J844)))</formula>
    </cfRule>
  </conditionalFormatting>
  <conditionalFormatting sqref="B845">
    <cfRule type="expression" priority="43" aboveAverage="0" equalAverage="0" bottom="0" percent="0" rank="0" text="" dxfId="41">
      <formula>AND(COUNTIF($B$845,B845)&gt;1,NOT(ISBLANK(B845)))</formula>
    </cfRule>
  </conditionalFormatting>
  <conditionalFormatting sqref="J845">
    <cfRule type="expression" priority="44" aboveAverage="0" equalAverage="0" bottom="0" percent="0" rank="0" text="" dxfId="42">
      <formula>AND(COUNTIF($J$845,J845)&gt;1,NOT(ISBLANK(J845)))</formula>
    </cfRule>
  </conditionalFormatting>
  <conditionalFormatting sqref="B846">
    <cfRule type="expression" priority="45" aboveAverage="0" equalAverage="0" bottom="0" percent="0" rank="0" text="" dxfId="43">
      <formula>AND(COUNTIF($B$846,B846)&gt;1,NOT(ISBLANK(B846)))</formula>
    </cfRule>
  </conditionalFormatting>
  <conditionalFormatting sqref="J846">
    <cfRule type="expression" priority="46" aboveAverage="0" equalAverage="0" bottom="0" percent="0" rank="0" text="" dxfId="44">
      <formula>AND(COUNTIF($J$846,J846)&gt;1,NOT(ISBLANK(J846)))</formula>
    </cfRule>
  </conditionalFormatting>
  <conditionalFormatting sqref="B847">
    <cfRule type="expression" priority="47" aboveAverage="0" equalAverage="0" bottom="0" percent="0" rank="0" text="" dxfId="45">
      <formula>AND(COUNTIF($B$847,B847)&gt;1,NOT(ISBLANK(B847)))</formula>
    </cfRule>
  </conditionalFormatting>
  <conditionalFormatting sqref="J847">
    <cfRule type="expression" priority="48" aboveAverage="0" equalAverage="0" bottom="0" percent="0" rank="0" text="" dxfId="46">
      <formula>AND(COUNTIF($J$847,J847)&gt;1,NOT(ISBLANK(J847)))</formula>
    </cfRule>
  </conditionalFormatting>
  <conditionalFormatting sqref="B848">
    <cfRule type="expression" priority="49" aboveAverage="0" equalAverage="0" bottom="0" percent="0" rank="0" text="" dxfId="47">
      <formula>AND(COUNTIF($B$848,B848)&gt;1,NOT(ISBLANK(B848)))</formula>
    </cfRule>
  </conditionalFormatting>
  <conditionalFormatting sqref="J848">
    <cfRule type="expression" priority="50" aboveAverage="0" equalAverage="0" bottom="0" percent="0" rank="0" text="" dxfId="48">
      <formula>AND(COUNTIF($J$848,J848)&gt;1,NOT(ISBLANK(J848)))</formula>
    </cfRule>
  </conditionalFormatting>
  <conditionalFormatting sqref="B849">
    <cfRule type="expression" priority="51" aboveAverage="0" equalAverage="0" bottom="0" percent="0" rank="0" text="" dxfId="49">
      <formula>AND(COUNTIF($B$849,B849)&gt;1,NOT(ISBLANK(B849)))</formula>
    </cfRule>
  </conditionalFormatting>
  <conditionalFormatting sqref="J849">
    <cfRule type="expression" priority="52" aboveAverage="0" equalAverage="0" bottom="0" percent="0" rank="0" text="" dxfId="50">
      <formula>AND(COUNTIF($J$849,J849)&gt;1,NOT(ISBLANK(J849)))</formula>
    </cfRule>
  </conditionalFormatting>
  <conditionalFormatting sqref="B850">
    <cfRule type="expression" priority="53" aboveAverage="0" equalAverage="0" bottom="0" percent="0" rank="0" text="" dxfId="51">
      <formula>AND(COUNTIF($B$850,B850)&gt;1,NOT(ISBLANK(B850)))</formula>
    </cfRule>
  </conditionalFormatting>
  <conditionalFormatting sqref="J850">
    <cfRule type="expression" priority="54" aboveAverage="0" equalAverage="0" bottom="0" percent="0" rank="0" text="" dxfId="52">
      <formula>AND(COUNTIF($J$850,J850)&gt;1,NOT(ISBLANK(J850)))</formula>
    </cfRule>
  </conditionalFormatting>
  <conditionalFormatting sqref="B851">
    <cfRule type="expression" priority="55" aboveAverage="0" equalAverage="0" bottom="0" percent="0" rank="0" text="" dxfId="53">
      <formula>AND(COUNTIF($B$851,B851)&gt;1,NOT(ISBLANK(B851)))</formula>
    </cfRule>
  </conditionalFormatting>
  <conditionalFormatting sqref="J851">
    <cfRule type="expression" priority="56" aboveAverage="0" equalAverage="0" bottom="0" percent="0" rank="0" text="" dxfId="54">
      <formula>AND(COUNTIF($J$851,J851)&gt;1,NOT(ISBLANK(J851)))</formula>
    </cfRule>
  </conditionalFormatting>
  <conditionalFormatting sqref="B852">
    <cfRule type="expression" priority="57" aboveAverage="0" equalAverage="0" bottom="0" percent="0" rank="0" text="" dxfId="55">
      <formula>AND(COUNTIF($B$852,B852)&gt;1,NOT(ISBLANK(B852)))</formula>
    </cfRule>
  </conditionalFormatting>
  <conditionalFormatting sqref="J852">
    <cfRule type="expression" priority="58" aboveAverage="0" equalAverage="0" bottom="0" percent="0" rank="0" text="" dxfId="56">
      <formula>AND(COUNTIF($J$852,J852)&gt;1,NOT(ISBLANK(J852)))</formula>
    </cfRule>
  </conditionalFormatting>
  <conditionalFormatting sqref="B853">
    <cfRule type="expression" priority="59" aboveAverage="0" equalAverage="0" bottom="0" percent="0" rank="0" text="" dxfId="57">
      <formula>AND(COUNTIF($B$853,B853)&gt;1,NOT(ISBLANK(B853)))</formula>
    </cfRule>
  </conditionalFormatting>
  <conditionalFormatting sqref="J853">
    <cfRule type="expression" priority="60" aboveAverage="0" equalAverage="0" bottom="0" percent="0" rank="0" text="" dxfId="58">
      <formula>AND(COUNTIF($J$853,J853)&gt;1,NOT(ISBLANK(J853)))</formula>
    </cfRule>
  </conditionalFormatting>
  <conditionalFormatting sqref="B854">
    <cfRule type="expression" priority="61" aboveAverage="0" equalAverage="0" bottom="0" percent="0" rank="0" text="" dxfId="59">
      <formula>AND(COUNTIF($B$854,B854)&gt;1,NOT(ISBLANK(B854)))</formula>
    </cfRule>
  </conditionalFormatting>
  <conditionalFormatting sqref="J854">
    <cfRule type="expression" priority="62" aboveAverage="0" equalAverage="0" bottom="0" percent="0" rank="0" text="" dxfId="60">
      <formula>AND(COUNTIF($J$854,J854)&gt;1,NOT(ISBLANK(J854)))</formula>
    </cfRule>
  </conditionalFormatting>
  <conditionalFormatting sqref="B855">
    <cfRule type="expression" priority="63" aboveAverage="0" equalAverage="0" bottom="0" percent="0" rank="0" text="" dxfId="61">
      <formula>AND(COUNTIF($B$855,B855)&gt;1,NOT(ISBLANK(B855)))</formula>
    </cfRule>
  </conditionalFormatting>
  <conditionalFormatting sqref="J855">
    <cfRule type="expression" priority="64" aboveAverage="0" equalAverage="0" bottom="0" percent="0" rank="0" text="" dxfId="62">
      <formula>AND(COUNTIF($J$855,J855)&gt;1,NOT(ISBLANK(J855)))</formula>
    </cfRule>
  </conditionalFormatting>
  <conditionalFormatting sqref="B856">
    <cfRule type="expression" priority="65" aboveAverage="0" equalAverage="0" bottom="0" percent="0" rank="0" text="" dxfId="63">
      <formula>AND(COUNTIF($B$856,B856)&gt;1,NOT(ISBLANK(B856)))</formula>
    </cfRule>
  </conditionalFormatting>
  <conditionalFormatting sqref="J856">
    <cfRule type="expression" priority="66" aboveAverage="0" equalAverage="0" bottom="0" percent="0" rank="0" text="" dxfId="64">
      <formula>AND(COUNTIF($J$856,J856)&gt;1,NOT(ISBLANK(J856)))</formula>
    </cfRule>
  </conditionalFormatting>
  <conditionalFormatting sqref="K1034">
    <cfRule type="expression" priority="67" aboveAverage="0" equalAverage="0" bottom="0" percent="0" rank="0" text="" dxfId="65">
      <formula>AND(COUNTIF($K$1034,K1034)&gt;1,NOT(ISBLANK(K1034)))</formula>
    </cfRule>
  </conditionalFormatting>
  <conditionalFormatting sqref="K1035">
    <cfRule type="expression" priority="68" aboveAverage="0" equalAverage="0" bottom="0" percent="0" rank="0" text="" dxfId="66">
      <formula>AND(COUNTIF($K$1035,K1035)&gt;1,NOT(ISBLANK(K1035)))</formula>
    </cfRule>
  </conditionalFormatting>
  <conditionalFormatting sqref="B581:B593">
    <cfRule type="expression" priority="69" aboveAverage="0" equalAverage="0" bottom="0" percent="0" rank="0" text="" dxfId="67">
      <formula>AND(COUNTIF($B$581:$B$593,B581)&gt;1,NOT(ISBLANK(B581)))</formula>
    </cfRule>
    <cfRule type="expression" priority="70" aboveAverage="0" equalAverage="0" bottom="0" percent="0" rank="0" text="" dxfId="68">
      <formula>AND(COUNTIF($B$581:$B$593,B581)&gt;1,NOT(ISBLANK(B581)))</formula>
    </cfRule>
  </conditionalFormatting>
  <conditionalFormatting sqref="B1037:B1043">
    <cfRule type="expression" priority="71" aboveAverage="0" equalAverage="0" bottom="0" percent="0" rank="0" text="" dxfId="69">
      <formula>AND(COUNTIF($B$1037:$B$1043,B1037)&gt;1,NOT(ISBLANK(B1037)))</formula>
    </cfRule>
  </conditionalFormatting>
  <conditionalFormatting sqref="B1108:B1115">
    <cfRule type="expression" priority="72" aboveAverage="0" equalAverage="0" bottom="0" percent="0" rank="0" text="" dxfId="70">
      <formula>AND(COUNTIF($B$1108:$B$1115,B1108)&gt;1,NOT(ISBLANK(B1108)))</formula>
    </cfRule>
  </conditionalFormatting>
  <conditionalFormatting sqref="J581:J593">
    <cfRule type="expression" priority="73" aboveAverage="0" equalAverage="0" bottom="0" percent="0" rank="0" text="" dxfId="71">
      <formula>AND(COUNTIF($J$581:$J$593,J581)&gt;1,NOT(ISBLANK(J581)))</formula>
    </cfRule>
    <cfRule type="expression" priority="74" aboveAverage="0" equalAverage="0" bottom="0" percent="0" rank="0" text="" dxfId="72">
      <formula>AND(COUNTIF($J$581:$J$593,J581)&gt;1,NOT(ISBLANK(J581)))</formula>
    </cfRule>
  </conditionalFormatting>
  <conditionalFormatting sqref="J1037:J1043">
    <cfRule type="expression" priority="75" aboveAverage="0" equalAverage="0" bottom="0" percent="0" rank="0" text="" dxfId="73">
      <formula>AND(COUNTIF($J$1037:$J$1043,J1037)&gt;1,NOT(ISBLANK(J1037)))</formula>
    </cfRule>
  </conditionalFormatting>
  <conditionalFormatting sqref="J1108:J1115">
    <cfRule type="expression" priority="76" aboveAverage="0" equalAverage="0" bottom="0" percent="0" rank="0" text="" dxfId="74">
      <formula>AND(COUNTIF($J$1108:$J$1115,J1108)&gt;1,NOT(ISBLANK(J110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3:30:18Z</dcterms:created>
  <dc:creator>Administrator</dc:creator>
  <dc:description/>
  <dc:language>en-US</dc:language>
  <cp:lastModifiedBy>Administrator</cp:lastModifiedBy>
  <dcterms:modified xsi:type="dcterms:W3CDTF">2020-08-10T03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